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รุป" sheetId="1" state="visible" r:id="rId2"/>
    <sheet name="สินค้า (แยกกลุ่ม)" sheetId="2" state="visible" r:id="rId3"/>
    <sheet name="สินค้า (แยกกลุ่ม)ไม่รวมบริการ)" sheetId="3" state="visible" r:id="rId4"/>
    <sheet name="หมวดการบริการ" sheetId="4" state="visible" r:id="rId5"/>
  </sheets>
  <externalReferences>
    <externalReference r:id="rId6"/>
  </externalReferences>
  <definedNames>
    <definedName function="false" hidden="false" localSheetId="1" name="_xlnm.Print_Titles" vbProcedure="false">'สินค้า (แยกกลุ่ม)'!$1:$3</definedName>
    <definedName function="false" hidden="false" localSheetId="2" name="_xlnm.Print_Titles" vbProcedure="false">'สินค้า (แยกกลุ่ม)ไม่รวมบริการ)'!$1:$3</definedName>
    <definedName function="false" hidden="false" localSheetId="3" name="_xlnm.Print_Area" vbProcedure="false">หมวดการบริการ!$A$1:$S$250</definedName>
    <definedName function="false" hidden="false" localSheetId="3" name="_xlnm.Print_Titles" vbProcedure="false">หมวดการบริกา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469">
  <si>
    <r>
      <rPr>
        <b val="true"/>
        <sz val="16"/>
        <color rgb="FF000000"/>
        <rFont val="Noto Sans Devanagari"/>
        <family val="2"/>
      </rPr>
      <t xml:space="preserve">หมวดที่ </t>
    </r>
    <r>
      <rPr>
        <b val="true"/>
        <sz val="16"/>
        <color rgb="FF000000"/>
        <rFont val="TH Niramit AS"/>
        <family val="0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ารจัดซื้อวัสดุอุปกรณ์และการจัดจ้างในสำนักงาน </t>
    </r>
    <r>
      <rPr>
        <b val="true"/>
        <sz val="16"/>
        <color rgb="FF000000"/>
        <rFont val="TH Niramit AS"/>
        <family val="0"/>
      </rPr>
      <t xml:space="preserve">(Green Procurement)</t>
    </r>
  </si>
  <si>
    <t xml:space="preserve">สำนักงานอธิการบดี มหาวิทยาลัยแม่โจ้มีการจัดซื้อจัดจ้างวัสดุ อุปกรณ์ ครุภัณฑ์ เพื่อใช้ในการปฏิบัติงานด้านต่างๆ</t>
  </si>
  <si>
    <r>
      <rPr>
        <sz val="16"/>
        <color rgb="FF000000"/>
        <rFont val="Noto Sans Devanagari"/>
        <family val="2"/>
      </rPr>
      <t xml:space="preserve">ของหน่วยงานภายใต้สังกัดสำนักงานอธิการบดี รวมทั้งหมด </t>
    </r>
    <r>
      <rPr>
        <sz val="16"/>
        <color rgb="FF000000"/>
        <rFont val="TH Niramit AS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Niramit AS"/>
        <family val="0"/>
      </rPr>
      <t xml:space="preserve">,</t>
    </r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TH Niramit AS"/>
        <family val="0"/>
      </rPr>
      <t xml:space="preserve">,</t>
    </r>
    <r>
      <rPr>
        <sz val="16"/>
        <color rgb="FF000000"/>
        <rFont val="Noto Sans Devanagari"/>
        <family val="2"/>
      </rPr>
      <t xml:space="preserve">กองแผนงาน</t>
    </r>
    <r>
      <rPr>
        <sz val="16"/>
        <color rgb="FF000000"/>
        <rFont val="TH Niramit AS"/>
        <family val="0"/>
      </rPr>
      <t xml:space="preserve">,</t>
    </r>
    <r>
      <rPr>
        <sz val="16"/>
        <color rgb="FF000000"/>
        <rFont val="Noto Sans Devanagari"/>
        <family val="2"/>
      </rPr>
      <t xml:space="preserve">กองการเจ้าหน้าที่</t>
    </r>
  </si>
  <si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แนะแนวและศิษย์เก่าสัมพันธ์</t>
    </r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วิเทศสัมพันธ์</t>
    </r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อาคารและสถานที่</t>
    </r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ูนย์ศิลปวัฒนธรรม</t>
    </r>
    <r>
      <rPr>
        <sz val="16"/>
        <color rgb="FF000000"/>
        <rFont val="Cordia New"/>
        <family val="2"/>
      </rPr>
      <t xml:space="preserve">,</t>
    </r>
  </si>
  <si>
    <r>
      <rPr>
        <sz val="16"/>
        <color rgb="FF000000"/>
        <rFont val="Cordia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ำนักงานคุณภาพและมาตรฐานการศึกษาและสำนักงานตรวจสอบภายใน สำนักงานอธิการบดีมีจำนวนทั้งสิ้น </t>
    </r>
    <r>
      <rPr>
        <sz val="16"/>
        <color rgb="FF000000"/>
        <rFont val="Cordia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คน</t>
    </r>
  </si>
  <si>
    <t xml:space="preserve">มีการดำเนินการจัดซื้อจัดจ้างดังนี้</t>
  </si>
  <si>
    <t xml:space="preserve">ประเภทการจัดซื้อจัดจ้าง</t>
  </si>
  <si>
    <t xml:space="preserve">งบประมาณในการจัดซื้อทั้งหมด</t>
  </si>
  <si>
    <t xml:space="preserve">งบประมาณในการจัดซื้อแต่ละประเภท</t>
  </si>
  <si>
    <t xml:space="preserve">งบประมาณในการจัดซื้อที่เป็นมิตรต่อสิ่งแวดล้อม</t>
  </si>
  <si>
    <t xml:space="preserve">งบประมาณในการจัดซื้อทั่วไป</t>
  </si>
  <si>
    <r>
      <rPr>
        <sz val="16"/>
        <color rgb="FF000000"/>
        <rFont val="TH Niramit AS"/>
        <family val="0"/>
      </rPr>
      <t xml:space="preserve">1.</t>
    </r>
    <r>
      <rPr>
        <sz val="16"/>
        <color rgb="FF000000"/>
        <rFont val="Noto Sans Devanagari"/>
        <family val="2"/>
      </rPr>
      <t xml:space="preserve">สินค้า</t>
    </r>
  </si>
  <si>
    <r>
      <rPr>
        <sz val="16"/>
        <color rgb="FF000000"/>
        <rFont val="TH Niramit AS"/>
        <family val="0"/>
      </rPr>
      <t xml:space="preserve">7,388,954,26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Niramit AS"/>
        <family val="0"/>
      </rPr>
      <t xml:space="preserve">1,982,824.77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Niramit AS"/>
        <family val="0"/>
      </rPr>
      <t xml:space="preserve">1,917,605.02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Niramit AS"/>
        <family val="0"/>
      </rPr>
      <t xml:space="preserve">65,219.7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Niramit AS"/>
        <family val="0"/>
      </rPr>
      <t xml:space="preserve">2.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TH Niramit AS"/>
        <family val="0"/>
      </rPr>
      <t xml:space="preserve">5,406,129.4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Niramit AS"/>
        <family val="0"/>
      </rPr>
      <t xml:space="preserve">4,822,194.4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Niramit AS"/>
        <family val="0"/>
      </rPr>
      <t xml:space="preserve">583,935.00 </t>
    </r>
    <r>
      <rPr>
        <sz val="16"/>
        <color rgb="FF000000"/>
        <rFont val="Noto Sans Devanagari"/>
        <family val="2"/>
      </rPr>
      <t xml:space="preserve">บาท</t>
    </r>
  </si>
  <si>
    <t xml:space="preserve">รวม</t>
  </si>
  <si>
    <r>
      <rPr>
        <b val="true"/>
        <sz val="16"/>
        <color rgb="FF000000"/>
        <rFont val="TH Niramit AS"/>
        <family val="0"/>
      </rPr>
      <t xml:space="preserve">6,739,799.51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Niramit AS"/>
        <family val="0"/>
      </rPr>
      <t xml:space="preserve">649,154.75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รุป </t>
    </r>
    <r>
      <rPr>
        <b val="true"/>
        <sz val="16"/>
        <color rgb="FF000000"/>
        <rFont val="TH Niramit AS"/>
        <family val="0"/>
      </rPr>
      <t xml:space="preserve">:</t>
    </r>
  </si>
  <si>
    <t xml:space="preserve"> </t>
  </si>
  <si>
    <r>
      <rPr>
        <sz val="16"/>
        <color rgb="FF000000"/>
        <rFont val="TH Niramit AS"/>
        <family val="0"/>
      </rPr>
      <t xml:space="preserve"> - </t>
    </r>
    <r>
      <rPr>
        <sz val="16"/>
        <color rgb="FF000000"/>
        <rFont val="Noto Sans Devanagari"/>
        <family val="2"/>
      </rPr>
      <t xml:space="preserve">มูลค่าการจัดซื้อจัดจ้างสินค้า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Niramit AS"/>
        <family val="0"/>
      </rPr>
      <t xml:space="preserve">59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Niramit AS"/>
        <family val="0"/>
      </rPr>
      <t xml:space="preserve">60)</t>
    </r>
  </si>
  <si>
    <r>
      <rPr>
        <sz val="16"/>
        <color rgb="FF000000"/>
        <rFont val="Noto Sans Devanagari"/>
        <family val="2"/>
      </rPr>
      <t xml:space="preserve">รวมทั้งสิ้น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Niramit AS"/>
        <family val="0"/>
      </rPr>
      <t xml:space="preserve">7,388,954.26</t>
    </r>
  </si>
  <si>
    <t xml:space="preserve">บาท</t>
  </si>
  <si>
    <r>
      <rPr>
        <sz val="16"/>
        <color rgb="FF000000"/>
        <rFont val="TH Niramit AS"/>
        <family val="0"/>
      </rPr>
      <t xml:space="preserve"> - </t>
    </r>
    <r>
      <rPr>
        <sz val="16"/>
        <color rgb="FF000000"/>
        <rFont val="Noto Sans Devanagari"/>
        <family val="2"/>
      </rPr>
      <t xml:space="preserve">มูลค่าการจัดซื้อจัดจ้างสินค้าและบริการที่เป็นมิตรกับสิ่งแวดล้อม</t>
    </r>
  </si>
  <si>
    <r>
      <rPr>
        <sz val="16"/>
        <color rgb="FF000000"/>
        <rFont val="Noto Sans Devanagari"/>
        <family val="2"/>
      </rPr>
      <t xml:space="preserve">รวมทั้งสิ้น </t>
    </r>
    <r>
      <rPr>
        <b val="true"/>
        <sz val="16"/>
        <color rgb="FF000000"/>
        <rFont val="TH Niramit AS"/>
        <family val="0"/>
      </rPr>
      <t xml:space="preserve">6,739,799.51</t>
    </r>
  </si>
  <si>
    <r>
      <rPr>
        <sz val="16"/>
        <color rgb="FF000000"/>
        <rFont val="TH Niramit AS"/>
        <family val="0"/>
      </rPr>
      <t xml:space="preserve">**</t>
    </r>
    <r>
      <rPr>
        <sz val="16"/>
        <color rgb="FF000000"/>
        <rFont val="Noto Sans Devanagari"/>
        <family val="2"/>
      </rPr>
      <t xml:space="preserve">ดังนั้นมูลค่าการจัดซื้อจัดจ้างสินค้าและบริการที่เป็นมิตรต่อสิ่งแวดล้อม </t>
    </r>
    <r>
      <rPr>
        <b val="true"/>
        <sz val="16"/>
        <color rgb="FF000000"/>
        <rFont val="Noto Sans Devanagari"/>
        <family val="2"/>
      </rPr>
      <t xml:space="preserve">คิดเป็นร้อยละ </t>
    </r>
    <r>
      <rPr>
        <b val="true"/>
        <sz val="16"/>
        <color rgb="FF000000"/>
        <rFont val="TH Niramit AS"/>
        <family val="0"/>
      </rPr>
      <t xml:space="preserve">91.21</t>
    </r>
  </si>
  <si>
    <t xml:space="preserve">ของมูลค่าการจัดซื้อจัดจ้างทั้งหมด เป็นไปตามเกณฑ์สินค้าที่เป็นมิตรกับสิ่งแวดล้อม</t>
  </si>
  <si>
    <t xml:space="preserve">แบบรายงานผลการจัดซื้อจัดจ้างสินค้าและบริการที่เป็นมิตรกับสิ่งแวดล้อม</t>
  </si>
  <si>
    <r>
      <rPr>
        <b val="true"/>
        <sz val="16"/>
        <color rgb="FF000000"/>
        <rFont val="TH Niramit AS"/>
        <family val="0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ายการจัดซื้อสินค้าในช่วงเดือนตุลาคม </t>
    </r>
    <r>
      <rPr>
        <b val="true"/>
        <sz val="16"/>
        <color rgb="FF000000"/>
        <rFont val="TH Niramit AS"/>
        <family val="0"/>
      </rPr>
      <t xml:space="preserve">2559 -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Niramit AS"/>
        <family val="0"/>
      </rPr>
      <t xml:space="preserve">2560</t>
    </r>
  </si>
  <si>
    <t xml:space="preserve">ลำดับ</t>
  </si>
  <si>
    <t xml:space="preserve">รายการ</t>
  </si>
  <si>
    <t xml:space="preserve">ยี่ห้อ</t>
  </si>
  <si>
    <t xml:space="preserve">รุ่น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</si>
  <si>
    <t xml:space="preserve">ปริมาณ</t>
  </si>
  <si>
    <t xml:space="preserve">หน่วยนับ</t>
  </si>
  <si>
    <r>
      <rPr>
        <b val="true"/>
        <sz val="16"/>
        <color rgb="FF000000"/>
        <rFont val="Noto Sans Devanagari"/>
        <family val="2"/>
      </rPr>
      <t xml:space="preserve">ราคาต่อหน่วย
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vat 7%)  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ป็นไปตามเกณฑ์สินค้าที่เป็นมิตรกับสิ่งแวดล้อม </t>
    </r>
    <r>
      <rPr>
        <b val="true"/>
        <sz val="16"/>
        <color rgb="FF000000"/>
        <rFont val="TH Niramit AS"/>
        <family val="0"/>
      </rPr>
      <t xml:space="preserve">(√)</t>
    </r>
  </si>
  <si>
    <r>
      <rPr>
        <b val="true"/>
        <sz val="16"/>
        <color rgb="FF000000"/>
        <rFont val="TH Niramit AS"/>
        <family val="0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ระดาษถ่ายเอกสารหรืองานพิมพ์ทั่วไป</t>
    </r>
  </si>
  <si>
    <r>
      <rPr>
        <sz val="16"/>
        <rFont val="Noto Sans Devanagari"/>
        <family val="2"/>
      </rPr>
      <t xml:space="preserve">กระดาษถ่ายเอกสาร </t>
    </r>
    <r>
      <rPr>
        <sz val="16"/>
        <rFont val="TH Niramit AS"/>
        <family val="0"/>
      </rPr>
      <t xml:space="preserve">A4 </t>
    </r>
  </si>
  <si>
    <t xml:space="preserve">Idea green</t>
  </si>
  <si>
    <r>
      <rPr>
        <sz val="16"/>
        <color rgb="FF000000"/>
        <rFont val="TH Niramit AS"/>
        <family val="0"/>
      </rPr>
      <t xml:space="preserve">A4 70 </t>
    </r>
    <r>
      <rPr>
        <sz val="16"/>
        <color rgb="FF000000"/>
        <rFont val="Noto Sans Devanagari"/>
        <family val="2"/>
      </rPr>
      <t xml:space="preserve">แกรม </t>
    </r>
  </si>
  <si>
    <t xml:space="preserve">รีม</t>
  </si>
  <si>
    <t xml:space="preserve">(√)</t>
  </si>
  <si>
    <t xml:space="preserve">Double A</t>
  </si>
  <si>
    <r>
      <rPr>
        <sz val="16"/>
        <color rgb="FF000000"/>
        <rFont val="TH Niramit AS"/>
        <family val="0"/>
      </rPr>
      <t xml:space="preserve">A4 80 </t>
    </r>
    <r>
      <rPr>
        <sz val="16"/>
        <color rgb="FF000000"/>
        <rFont val="Noto Sans Devanagari"/>
        <family val="2"/>
      </rPr>
      <t xml:space="preserve">แกรม </t>
    </r>
  </si>
  <si>
    <r>
      <rPr>
        <sz val="16"/>
        <rFont val="Noto Sans Devanagari"/>
        <family val="2"/>
      </rPr>
      <t xml:space="preserve">กระดาษถ่ายเอกสาร </t>
    </r>
    <r>
      <rPr>
        <sz val="16"/>
        <rFont val="TH Niramit AS"/>
        <family val="0"/>
      </rPr>
      <t xml:space="preserve">A3 </t>
    </r>
  </si>
  <si>
    <r>
      <rPr>
        <sz val="16"/>
        <color rgb="FF000000"/>
        <rFont val="TH Niramit AS"/>
        <family val="0"/>
      </rPr>
      <t xml:space="preserve"> A3 80 </t>
    </r>
    <r>
      <rPr>
        <sz val="16"/>
        <color rgb="FF000000"/>
        <rFont val="Noto Sans Devanagari"/>
        <family val="2"/>
      </rPr>
      <t xml:space="preserve">แกรม </t>
    </r>
  </si>
  <si>
    <r>
      <rPr>
        <sz val="16"/>
        <rFont val="Noto Sans Devanagari"/>
        <family val="2"/>
      </rPr>
      <t xml:space="preserve">กระดาษถ่ายเอกสาร </t>
    </r>
    <r>
      <rPr>
        <sz val="16"/>
        <rFont val="TH Niramit AS"/>
        <family val="0"/>
      </rPr>
      <t xml:space="preserve">F14 </t>
    </r>
  </si>
  <si>
    <r>
      <rPr>
        <sz val="16"/>
        <color rgb="FF000000"/>
        <rFont val="TH Niramit AS"/>
        <family val="0"/>
      </rPr>
      <t xml:space="preserve">F14 70 </t>
    </r>
    <r>
      <rPr>
        <sz val="16"/>
        <color rgb="FF000000"/>
        <rFont val="Noto Sans Devanagari"/>
        <family val="2"/>
      </rPr>
      <t xml:space="preserve">แกรม</t>
    </r>
  </si>
  <si>
    <r>
      <rPr>
        <sz val="16"/>
        <rFont val="Noto Sans Devanagari"/>
        <family val="2"/>
      </rPr>
      <t xml:space="preserve">กระดาษถ่ายเอกสาร </t>
    </r>
    <r>
      <rPr>
        <sz val="16"/>
        <rFont val="TH Niramit AS"/>
        <family val="0"/>
      </rPr>
      <t xml:space="preserve">F14  </t>
    </r>
  </si>
  <si>
    <r>
      <rPr>
        <sz val="16"/>
        <color rgb="FF000000"/>
        <rFont val="TH Niramit AS"/>
        <family val="0"/>
      </rPr>
      <t xml:space="preserve"> F14  80 </t>
    </r>
    <r>
      <rPr>
        <sz val="16"/>
        <color rgb="FF000000"/>
        <rFont val="Noto Sans Devanagari"/>
        <family val="2"/>
      </rPr>
      <t xml:space="preserve">แกรม</t>
    </r>
  </si>
  <si>
    <r>
      <rPr>
        <sz val="16"/>
        <rFont val="Noto Sans Devanagari"/>
        <family val="2"/>
      </rPr>
      <t xml:space="preserve">กระดาษแบงค์สี </t>
    </r>
    <r>
      <rPr>
        <sz val="16"/>
        <rFont val="TH Niramit AS"/>
        <family val="0"/>
      </rPr>
      <t xml:space="preserve">A4  </t>
    </r>
  </si>
  <si>
    <t xml:space="preserve">KCS</t>
  </si>
  <si>
    <r>
      <rPr>
        <sz val="16"/>
        <color rgb="FF000000"/>
        <rFont val="TH Niramit AS"/>
        <family val="0"/>
      </rPr>
      <t xml:space="preserve">A4  55 </t>
    </r>
    <r>
      <rPr>
        <sz val="16"/>
        <color rgb="FF000000"/>
        <rFont val="Noto Sans Devanagari"/>
        <family val="2"/>
      </rPr>
      <t xml:space="preserve">แกรม</t>
    </r>
  </si>
  <si>
    <t xml:space="preserve">ห่อ</t>
  </si>
  <si>
    <r>
      <rPr>
        <sz val="16"/>
        <rFont val="Noto Sans Devanagari"/>
        <family val="2"/>
      </rPr>
      <t xml:space="preserve">กระดาษแบงค์สี </t>
    </r>
    <r>
      <rPr>
        <sz val="16"/>
        <rFont val="TH Niramit AS"/>
        <family val="0"/>
      </rPr>
      <t xml:space="preserve">F14  </t>
    </r>
  </si>
  <si>
    <r>
      <rPr>
        <sz val="16"/>
        <color rgb="FF000000"/>
        <rFont val="TH Niramit AS"/>
        <family val="0"/>
      </rPr>
      <t xml:space="preserve"> F14  55 </t>
    </r>
    <r>
      <rPr>
        <sz val="16"/>
        <color rgb="FF000000"/>
        <rFont val="Noto Sans Devanagari"/>
        <family val="2"/>
      </rPr>
      <t xml:space="preserve">แกรม</t>
    </r>
  </si>
  <si>
    <r>
      <rPr>
        <sz val="16"/>
        <rFont val="Noto Sans Devanagari"/>
        <family val="2"/>
      </rPr>
      <t xml:space="preserve">กระดาษการ์ด </t>
    </r>
    <r>
      <rPr>
        <sz val="16"/>
        <rFont val="TH Niramit AS"/>
        <family val="0"/>
      </rPr>
      <t xml:space="preserve">A4  </t>
    </r>
  </si>
  <si>
    <r>
      <rPr>
        <sz val="16"/>
        <color rgb="FF000000"/>
        <rFont val="TH Niramit AS"/>
        <family val="0"/>
      </rPr>
      <t xml:space="preserve"> A4  120 </t>
    </r>
    <r>
      <rPr>
        <sz val="16"/>
        <color rgb="FF000000"/>
        <rFont val="Noto Sans Devanagari"/>
        <family val="2"/>
      </rPr>
      <t xml:space="preserve">แกรม</t>
    </r>
  </si>
  <si>
    <r>
      <rPr>
        <sz val="16"/>
        <rFont val="Noto Sans Devanagari"/>
        <family val="2"/>
      </rPr>
      <t xml:space="preserve">กระดาษถ่ายเอกสารสี </t>
    </r>
    <r>
      <rPr>
        <sz val="16"/>
        <rFont val="TH Niramit AS"/>
        <family val="0"/>
      </rPr>
      <t xml:space="preserve">A4 </t>
    </r>
  </si>
  <si>
    <t xml:space="preserve"> - </t>
  </si>
  <si>
    <r>
      <rPr>
        <sz val="16"/>
        <color rgb="FF000000"/>
        <rFont val="TH Niramit AS"/>
        <family val="0"/>
      </rPr>
      <t xml:space="preserve">A4 180 </t>
    </r>
    <r>
      <rPr>
        <sz val="16"/>
        <color rgb="FF000000"/>
        <rFont val="Noto Sans Devanagari"/>
        <family val="2"/>
      </rPr>
      <t xml:space="preserve">แกรม</t>
    </r>
  </si>
  <si>
    <r>
      <rPr>
        <b val="true"/>
        <sz val="16"/>
        <color rgb="FF000000"/>
        <rFont val="TH Niramit AS"/>
        <family val="0"/>
      </rPr>
      <t xml:space="preserve">2. </t>
    </r>
    <r>
      <rPr>
        <b val="true"/>
        <sz val="16"/>
        <color rgb="FF000000"/>
        <rFont val="Noto Sans Devanagari"/>
        <family val="2"/>
      </rPr>
      <t xml:space="preserve">ผลิตภัณฑ์ลบคำผิด</t>
    </r>
  </si>
  <si>
    <t xml:space="preserve">น้ำยาลบคำผิด</t>
  </si>
  <si>
    <t xml:space="preserve">Pentel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ZLC1S6 </t>
    </r>
    <r>
      <rPr>
        <sz val="16"/>
        <color rgb="FF000000"/>
        <rFont val="Noto Sans Devanagari"/>
        <family val="2"/>
      </rPr>
      <t xml:space="preserve">ขวดแดง</t>
    </r>
  </si>
  <si>
    <t xml:space="preserve">ขวด</t>
  </si>
  <si>
    <r>
      <rPr>
        <b val="true"/>
        <sz val="16"/>
        <color rgb="FF000000"/>
        <rFont val="TH Niramit AS"/>
        <family val="0"/>
      </rPr>
      <t xml:space="preserve">3. </t>
    </r>
    <r>
      <rPr>
        <b val="true"/>
        <sz val="16"/>
        <color rgb="FF000000"/>
        <rFont val="Noto Sans Devanagari"/>
        <family val="2"/>
      </rPr>
      <t xml:space="preserve">เครื่องเรือนเหล็ก </t>
    </r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บานเปิด</t>
    </r>
  </si>
  <si>
    <t xml:space="preserve">สมาร์ทฟอร์ม</t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Niramit AS"/>
        <family val="0"/>
      </rPr>
      <t xml:space="preserve">915*457*1830 </t>
    </r>
    <r>
      <rPr>
        <sz val="15"/>
        <color rgb="FF000000"/>
        <rFont val="Noto Sans Devanagari"/>
        <family val="2"/>
      </rPr>
      <t xml:space="preserve">ม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ตู้เหล็ก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บานเลื่อนกระจกสูง</t>
    </r>
  </si>
  <si>
    <t xml:space="preserve">ไทโย</t>
  </si>
  <si>
    <t xml:space="preserve">บานกระจกสูง</t>
  </si>
  <si>
    <r>
      <rPr>
        <b val="true"/>
        <sz val="16"/>
        <color rgb="FF000000"/>
        <rFont val="TH Niramit AS"/>
        <family val="0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ระดาษชำระ</t>
    </r>
  </si>
  <si>
    <t xml:space="preserve">กระดาษชำระ</t>
  </si>
  <si>
    <t xml:space="preserve">CELLOX</t>
  </si>
  <si>
    <t xml:space="preserve">ม้วน</t>
  </si>
  <si>
    <t xml:space="preserve">กระดาษชำระม้วนใหญ่</t>
  </si>
  <si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หีบ มี </t>
    </r>
    <r>
      <rPr>
        <sz val="16"/>
        <color rgb="FF000000"/>
        <rFont val="TH Niramit AS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ม้วนใหญ่</t>
    </r>
  </si>
  <si>
    <t xml:space="preserve">หีบ</t>
  </si>
  <si>
    <r>
      <rPr>
        <b val="true"/>
        <sz val="16"/>
        <color rgb="FF000000"/>
        <rFont val="TH Niramit AS"/>
        <family val="0"/>
      </rPr>
      <t xml:space="preserve">5. </t>
    </r>
    <r>
      <rPr>
        <b val="true"/>
        <sz val="16"/>
        <color rgb="FF000000"/>
        <rFont val="Noto Sans Devanagari"/>
        <family val="2"/>
      </rPr>
      <t xml:space="preserve">แบตเตอรี่ปฐมภูมิ</t>
    </r>
  </si>
  <si>
    <r>
      <rPr>
        <sz val="16"/>
        <rFont val="Noto Sans Devanagari"/>
        <family val="2"/>
      </rPr>
      <t xml:space="preserve">ถ่าน </t>
    </r>
    <r>
      <rPr>
        <sz val="16"/>
        <rFont val="TH Niramit AS"/>
        <family val="0"/>
      </rPr>
      <t xml:space="preserve">AA </t>
    </r>
  </si>
  <si>
    <t xml:space="preserve">PANASONIC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LR 03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Niramit AS"/>
        <family val="0"/>
      </rPr>
      <t xml:space="preserve">1.5v</t>
    </r>
  </si>
  <si>
    <t xml:space="preserve">ก้อน</t>
  </si>
  <si>
    <r>
      <rPr>
        <sz val="16"/>
        <rFont val="Noto Sans Devanagari"/>
        <family val="2"/>
      </rPr>
      <t xml:space="preserve">ถ่าน </t>
    </r>
    <r>
      <rPr>
        <sz val="16"/>
        <rFont val="TH Niramit AS"/>
        <family val="0"/>
      </rPr>
      <t xml:space="preserve">AAA</t>
    </r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LR 6T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Niramit AS"/>
        <family val="0"/>
      </rPr>
      <t xml:space="preserve">1.5v</t>
    </r>
  </si>
  <si>
    <r>
      <rPr>
        <sz val="16"/>
        <rFont val="Noto Sans Devanagari"/>
        <family val="2"/>
      </rPr>
      <t xml:space="preserve">ถ่าน </t>
    </r>
    <r>
      <rPr>
        <sz val="16"/>
        <rFont val="TH Niramit AS"/>
        <family val="0"/>
      </rPr>
      <t xml:space="preserve">9 V</t>
    </r>
  </si>
  <si>
    <t xml:space="preserve">แบตเตอรี่แห้ง</t>
  </si>
  <si>
    <t xml:space="preserve">CSB</t>
  </si>
  <si>
    <t xml:space="preserve">HR 1234W</t>
  </si>
  <si>
    <r>
      <rPr>
        <b val="true"/>
        <sz val="16"/>
        <color rgb="FF000000"/>
        <rFont val="TH Niramit AS"/>
        <family val="0"/>
      </rPr>
      <t xml:space="preserve">6. </t>
    </r>
    <r>
      <rPr>
        <b val="true"/>
        <sz val="16"/>
        <color rgb="FF000000"/>
        <rFont val="Noto Sans Devanagari"/>
        <family val="2"/>
      </rPr>
      <t xml:space="preserve">ปากกาไวท์บอร์ด</t>
    </r>
  </si>
  <si>
    <t xml:space="preserve">ปากกาไวท์บอร์ดสีแดง</t>
  </si>
  <si>
    <t xml:space="preserve">Horse</t>
  </si>
  <si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Niramit AS"/>
        <family val="0"/>
      </rPr>
      <t xml:space="preserve">H-22 2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Niramit AS"/>
        <family val="0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ัวกลม</t>
    </r>
  </si>
  <si>
    <t xml:space="preserve">ด้าม</t>
  </si>
  <si>
    <t xml:space="preserve">ปากกาไวท์บอร์ดสีน้ำเงิน</t>
  </si>
  <si>
    <t xml:space="preserve">ปากกาไวท์บอร์ดสีดำ</t>
  </si>
  <si>
    <r>
      <rPr>
        <b val="true"/>
        <sz val="16"/>
        <color rgb="FF000000"/>
        <rFont val="TH Niramit AS"/>
        <family val="0"/>
      </rPr>
      <t xml:space="preserve">7. </t>
    </r>
    <r>
      <rPr>
        <b val="true"/>
        <sz val="16"/>
        <color rgb="FF000000"/>
        <rFont val="Noto Sans Devanagari"/>
        <family val="2"/>
      </rPr>
      <t xml:space="preserve">เครื่องถ่ายเอกสาร</t>
    </r>
  </si>
  <si>
    <r>
      <rPr>
        <sz val="15"/>
        <color rgb="FF000000"/>
        <rFont val="Noto Sans Devanagari"/>
        <family val="2"/>
      </rPr>
      <t xml:space="preserve">ค่าถ่ายเอกสารสี </t>
    </r>
    <r>
      <rPr>
        <sz val="15"/>
        <color rgb="FF000000"/>
        <rFont val="TH Niramit AS"/>
        <family val="0"/>
      </rPr>
      <t xml:space="preserve">-</t>
    </r>
    <r>
      <rPr>
        <sz val="15"/>
        <color rgb="FF000000"/>
        <rFont val="Noto Sans Devanagari"/>
        <family val="2"/>
      </rPr>
      <t xml:space="preserve">งานประชาสัมพันธ์</t>
    </r>
  </si>
  <si>
    <t xml:space="preserve">RICOH</t>
  </si>
  <si>
    <t xml:space="preserve">31MMPC2003SP</t>
  </si>
  <si>
    <r>
      <rPr>
        <sz val="15"/>
        <color rgb="FF000000"/>
        <rFont val="Noto Sans Devanagari"/>
        <family val="2"/>
      </rPr>
      <t xml:space="preserve">ค่าถ่ายเอกสารสี</t>
    </r>
    <r>
      <rPr>
        <sz val="15"/>
        <color rgb="FF000000"/>
        <rFont val="TH Niramit AS"/>
        <family val="0"/>
      </rPr>
      <t xml:space="preserve">- </t>
    </r>
    <r>
      <rPr>
        <sz val="15"/>
        <color rgb="FF000000"/>
        <rFont val="Noto Sans Devanagari"/>
        <family val="2"/>
      </rPr>
      <t xml:space="preserve">กองกลาง</t>
    </r>
  </si>
  <si>
    <t xml:space="preserve">U31MMPC4503SP</t>
  </si>
  <si>
    <r>
      <rPr>
        <sz val="15"/>
        <color rgb="FF000000"/>
        <rFont val="Noto Sans Devanagari"/>
        <family val="2"/>
      </rPr>
      <t xml:space="preserve">ค่าถ่ายเอกสารสี</t>
    </r>
    <r>
      <rPr>
        <sz val="15"/>
        <color rgb="FF000000"/>
        <rFont val="TH Niramit AS"/>
        <family val="0"/>
      </rPr>
      <t xml:space="preserve">- 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งบประมาณ</t>
    </r>
    <r>
      <rPr>
        <sz val="15"/>
        <color rgb="FF000000"/>
        <rFont val="TH Niramit AS"/>
        <family val="0"/>
      </rPr>
      <t xml:space="preserve">)</t>
    </r>
  </si>
  <si>
    <t xml:space="preserve">31MMPC2004SP</t>
  </si>
  <si>
    <r>
      <rPr>
        <sz val="15"/>
        <color rgb="FF000000"/>
        <rFont val="Noto Sans Devanagari"/>
        <family val="2"/>
      </rPr>
      <t xml:space="preserve">ค่าถ่ายเอกสารสี</t>
    </r>
    <r>
      <rPr>
        <sz val="15"/>
        <color rgb="FF000000"/>
        <rFont val="TH Niramit AS"/>
        <family val="0"/>
      </rPr>
      <t xml:space="preserve">- 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รายได้</t>
    </r>
    <r>
      <rPr>
        <sz val="15"/>
        <color rgb="FF000000"/>
        <rFont val="TH Niramit AS"/>
        <family val="0"/>
      </rPr>
      <t xml:space="preserve">)</t>
    </r>
  </si>
  <si>
    <t xml:space="preserve">U31MMPC3503SP</t>
  </si>
  <si>
    <r>
      <rPr>
        <sz val="15"/>
        <color rgb="FF000000"/>
        <rFont val="Noto Sans Devanagari"/>
        <family val="2"/>
      </rPr>
      <t xml:space="preserve">ค่าถ่ายเอกสารสี </t>
    </r>
    <r>
      <rPr>
        <sz val="15"/>
        <color rgb="FF000000"/>
        <rFont val="TH Niramit AS"/>
        <family val="0"/>
      </rPr>
      <t xml:space="preserve">- </t>
    </r>
    <r>
      <rPr>
        <sz val="15"/>
        <color rgb="FF000000"/>
        <rFont val="Noto Sans Devanagari"/>
        <family val="2"/>
      </rPr>
      <t xml:space="preserve">กองอาคาร</t>
    </r>
  </si>
  <si>
    <t xml:space="preserve">U31MMPC2003SP</t>
  </si>
  <si>
    <r>
      <rPr>
        <sz val="14"/>
        <color rgb="FF000000"/>
        <rFont val="Noto Sans Devanagari"/>
        <family val="2"/>
      </rPr>
      <t xml:space="preserve">ค่าถ่ายเอกสารสี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ศูนย์เทคโนโลยีสารสนเทศ</t>
    </r>
  </si>
  <si>
    <t xml:space="preserve">31MMPC2551</t>
  </si>
  <si>
    <r>
      <rPr>
        <sz val="14"/>
        <color rgb="FF000000"/>
        <rFont val="Noto Sans Devanagari"/>
        <family val="2"/>
      </rPr>
      <t xml:space="preserve">ค่าถ่ายเอกสารสี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สำนักงานตรวจสอบภายใน</t>
    </r>
  </si>
  <si>
    <r>
      <rPr>
        <sz val="14"/>
        <color rgb="FF000000"/>
        <rFont val="Noto Sans Devanagari"/>
        <family val="2"/>
      </rPr>
      <t xml:space="preserve">ค่าถ่ายเอกสารสี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สำนักงานสภามหาวิทยาลัย</t>
    </r>
  </si>
  <si>
    <t xml:space="preserve">U31MMP4002SP</t>
  </si>
  <si>
    <r>
      <rPr>
        <b val="true"/>
        <sz val="16"/>
        <color rgb="FF000000"/>
        <rFont val="TH Niramit AS"/>
        <family val="0"/>
      </rPr>
      <t xml:space="preserve">8. </t>
    </r>
    <r>
      <rPr>
        <b val="true"/>
        <sz val="16"/>
        <color rgb="FF000000"/>
        <rFont val="Noto Sans Devanagari"/>
        <family val="2"/>
      </rPr>
      <t xml:space="preserve">เครื่องพิมพ์</t>
    </r>
  </si>
  <si>
    <t xml:space="preserve">เครื่องพิมพ์เลเซอร์ สี</t>
  </si>
  <si>
    <t xml:space="preserve">HP</t>
  </si>
  <si>
    <t xml:space="preserve">LaserJet Pro M201n</t>
  </si>
  <si>
    <r>
      <rPr>
        <sz val="15"/>
        <color rgb="FF000000"/>
        <rFont val="Noto Sans Devanagari"/>
        <family val="2"/>
      </rPr>
      <t xml:space="preserve">เครื่องพิมพ์เลเซอร์ ขาว</t>
    </r>
    <r>
      <rPr>
        <sz val="15"/>
        <color rgb="FF000000"/>
        <rFont val="TH Niramit AS"/>
        <family val="0"/>
      </rPr>
      <t xml:space="preserve">-</t>
    </r>
    <r>
      <rPr>
        <sz val="15"/>
        <color rgb="FF000000"/>
        <rFont val="Noto Sans Devanagari"/>
        <family val="2"/>
      </rPr>
      <t xml:space="preserve">ดำ</t>
    </r>
  </si>
  <si>
    <t xml:space="preserve">FUJI</t>
  </si>
  <si>
    <t xml:space="preserve">CP305d</t>
  </si>
  <si>
    <r>
      <rPr>
        <b val="true"/>
        <sz val="16"/>
        <color rgb="FF000000"/>
        <rFont val="TH Niramit AS"/>
        <family val="0"/>
      </rPr>
      <t xml:space="preserve">9. </t>
    </r>
    <r>
      <rPr>
        <b val="true"/>
        <sz val="16"/>
        <color rgb="FF000000"/>
        <rFont val="Noto Sans Devanagari"/>
        <family val="2"/>
      </rPr>
      <t xml:space="preserve">ตลับหมึก</t>
    </r>
  </si>
  <si>
    <t xml:space="preserve">HP INK NO.678 BLACK</t>
  </si>
  <si>
    <t xml:space="preserve"> NO.678 Black</t>
  </si>
  <si>
    <t xml:space="preserve">HP INK NO.678 TRI Colour</t>
  </si>
  <si>
    <t xml:space="preserve">NO.678 TRI Colour</t>
  </si>
  <si>
    <t xml:space="preserve">HP TONER 3C7115A</t>
  </si>
  <si>
    <t xml:space="preserve"> C7115A</t>
  </si>
  <si>
    <t xml:space="preserve">HP TONER 3CB436AC BLACK (WHITE BOX)</t>
  </si>
  <si>
    <t xml:space="preserve">CB436AC</t>
  </si>
  <si>
    <t xml:space="preserve">HP TONER #CE285AC (WHITE BOX)</t>
  </si>
  <si>
    <t xml:space="preserve">CE285AC</t>
  </si>
  <si>
    <t xml:space="preserve">HP TONER For P1102/M1132 #CE285AC </t>
  </si>
  <si>
    <t xml:space="preserve">HP TONER For LJ-P1006 #CB435A </t>
  </si>
  <si>
    <t xml:space="preserve">CB435A</t>
  </si>
  <si>
    <t xml:space="preserve">HP TONER For P1566/P1606 #CE278AC</t>
  </si>
  <si>
    <t xml:space="preserve">CE278AC</t>
  </si>
  <si>
    <t xml:space="preserve">HP TONER #CE505AC</t>
  </si>
  <si>
    <t xml:space="preserve">CE505AC</t>
  </si>
  <si>
    <t xml:space="preserve">HP TONER CF210A (Black)</t>
  </si>
  <si>
    <t xml:space="preserve">CF210A</t>
  </si>
  <si>
    <t xml:space="preserve">HP TONER CF212A (yellow)</t>
  </si>
  <si>
    <t xml:space="preserve">CF212A</t>
  </si>
  <si>
    <t xml:space="preserve">HP TONER CF283A </t>
  </si>
  <si>
    <t xml:space="preserve">CF283A</t>
  </si>
  <si>
    <t xml:space="preserve">HP TONER LASER CF280A</t>
  </si>
  <si>
    <t xml:space="preserve">CF280A</t>
  </si>
  <si>
    <t xml:space="preserve">HP TONER 85A</t>
  </si>
  <si>
    <t xml:space="preserve">85A</t>
  </si>
  <si>
    <t xml:space="preserve">HP TONER Laserjet </t>
  </si>
  <si>
    <t xml:space="preserve">CE311A CYAN</t>
  </si>
  <si>
    <t xml:space="preserve">HP TONER #Q2612AC</t>
  </si>
  <si>
    <t xml:space="preserve">Q2612AC</t>
  </si>
  <si>
    <t xml:space="preserve">HP TONER #Q73553A</t>
  </si>
  <si>
    <t xml:space="preserve">Q73553A</t>
  </si>
  <si>
    <t xml:space="preserve">HP TONER #C351</t>
  </si>
  <si>
    <t xml:space="preserve">C351</t>
  </si>
  <si>
    <t xml:space="preserve">HP TONER Laserjet For LJ-P1006</t>
  </si>
  <si>
    <r>
      <rPr>
        <b val="true"/>
        <sz val="16"/>
        <color rgb="FF000000"/>
        <rFont val="TH Niramit AS"/>
        <family val="0"/>
      </rPr>
      <t xml:space="preserve">9. </t>
    </r>
    <r>
      <rPr>
        <b val="true"/>
        <sz val="16"/>
        <color rgb="FF000000"/>
        <rFont val="Noto Sans Devanagari"/>
        <family val="2"/>
      </rPr>
      <t xml:space="preserve">ตลับหมึก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Niramit AS"/>
        <family val="0"/>
      </rPr>
      <t xml:space="preserve">)</t>
    </r>
  </si>
  <si>
    <t xml:space="preserve">HP TONER Laserjet For P1566/P1606</t>
  </si>
  <si>
    <t xml:space="preserve">Brother Toner TN-2025</t>
  </si>
  <si>
    <t xml:space="preserve">Brother</t>
  </si>
  <si>
    <t xml:space="preserve">TN-2025</t>
  </si>
  <si>
    <t xml:space="preserve">Brother Toner TN-2130</t>
  </si>
  <si>
    <t xml:space="preserve">TN-2130</t>
  </si>
  <si>
    <t xml:space="preserve">Fujixerox CM305DF </t>
  </si>
  <si>
    <t xml:space="preserve">Fujixerox</t>
  </si>
  <si>
    <t xml:space="preserve">CT201632</t>
  </si>
  <si>
    <t xml:space="preserve">Fujixerox CM305DF CYAN</t>
  </si>
  <si>
    <t xml:space="preserve">CM305DF CYAN</t>
  </si>
  <si>
    <t xml:space="preserve">CT201633</t>
  </si>
  <si>
    <t xml:space="preserve">Fujixerox CM305DF MAGENTA</t>
  </si>
  <si>
    <t xml:space="preserve">CT201634</t>
  </si>
  <si>
    <t xml:space="preserve">CT201635</t>
  </si>
  <si>
    <t xml:space="preserve">Sumsung Toner ML1640#D108S</t>
  </si>
  <si>
    <t xml:space="preserve">Sumsung</t>
  </si>
  <si>
    <t xml:space="preserve"> ML1640#D108S</t>
  </si>
  <si>
    <t xml:space="preserve">Sumsung Toner MLT D105L</t>
  </si>
  <si>
    <t xml:space="preserve">MLT D105L</t>
  </si>
  <si>
    <t xml:space="preserve">Sumsung Toner MLT D203E</t>
  </si>
  <si>
    <t xml:space="preserve">MLT D203E</t>
  </si>
  <si>
    <t xml:space="preserve">Sumsung Toner M3320/3820</t>
  </si>
  <si>
    <t xml:space="preserve">หมึกเติมตลับชาด สีแดง</t>
  </si>
  <si>
    <t xml:space="preserve">HORSE</t>
  </si>
  <si>
    <t xml:space="preserve">หมึกเติมตลับชาด สีน้ำเงิน</t>
  </si>
  <si>
    <t xml:space="preserve">หมึกเติมตลับชาด สีดำ</t>
  </si>
  <si>
    <r>
      <rPr>
        <b val="true"/>
        <sz val="15"/>
        <color rgb="FF000000"/>
        <rFont val="TH Niramit AS"/>
        <family val="0"/>
      </rPr>
      <t xml:space="preserve">10. </t>
    </r>
    <r>
      <rPr>
        <b val="true"/>
        <sz val="15"/>
        <color rgb="FF000000"/>
        <rFont val="Noto Sans Devanagari"/>
        <family val="2"/>
      </rPr>
      <t xml:space="preserve">สีทาอาคาร</t>
    </r>
  </si>
  <si>
    <r>
      <rPr>
        <b val="true"/>
        <sz val="15"/>
        <color rgb="FF000000"/>
        <rFont val="TH Niramit AS"/>
        <family val="0"/>
      </rPr>
      <t xml:space="preserve">***</t>
    </r>
    <r>
      <rPr>
        <b val="true"/>
        <sz val="15"/>
        <color rgb="FF000000"/>
        <rFont val="Noto Sans Devanagari"/>
        <family val="2"/>
      </rPr>
      <t xml:space="preserve">ไม่มีข้อมูลการจัดซื้อจัดจ้าง</t>
    </r>
    <r>
      <rPr>
        <b val="true"/>
        <sz val="15"/>
        <color rgb="FF000000"/>
        <rFont val="TH Niramit AS"/>
        <family val="0"/>
      </rPr>
      <t xml:space="preserve">**</t>
    </r>
  </si>
  <si>
    <r>
      <rPr>
        <b val="true"/>
        <sz val="16"/>
        <color rgb="FF000000"/>
        <rFont val="TH Niramit AS"/>
        <family val="0"/>
      </rPr>
      <t xml:space="preserve">11. </t>
    </r>
    <r>
      <rPr>
        <b val="true"/>
        <sz val="16"/>
        <color rgb="FF000000"/>
        <rFont val="Noto Sans Devanagari"/>
        <family val="2"/>
      </rPr>
      <t xml:space="preserve">ซองบรรจุภัณฑ์</t>
    </r>
  </si>
  <si>
    <t xml:space="preserve">ซองครุฑขาวราชการ</t>
  </si>
  <si>
    <t xml:space="preserve">AIRPLANE</t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Niramit AS"/>
        <family val="0"/>
      </rPr>
      <t xml:space="preserve">9</t>
    </r>
  </si>
  <si>
    <t xml:space="preserve">มัด</t>
  </si>
  <si>
    <t xml:space="preserve">ซองขาวราชการ </t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Niramit AS"/>
        <family val="0"/>
      </rPr>
      <t xml:space="preserve">9 (</t>
    </r>
    <r>
      <rPr>
        <sz val="16"/>
        <color rgb="FF000000"/>
        <rFont val="Noto Sans Devanagari"/>
        <family val="2"/>
      </rPr>
      <t xml:space="preserve">ไม่ครุฑ</t>
    </r>
    <r>
      <rPr>
        <sz val="16"/>
        <color rgb="FF000000"/>
        <rFont val="TH Niramit AS"/>
        <family val="0"/>
      </rPr>
      <t xml:space="preserve">)</t>
    </r>
  </si>
  <si>
    <t xml:space="preserve">ซองครุฑสีน้ำตาล</t>
  </si>
  <si>
    <r>
      <rPr>
        <sz val="16"/>
        <color rgb="FF000000"/>
        <rFont val="TH Niramit AS"/>
        <family val="0"/>
      </rPr>
      <t xml:space="preserve">C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Niramit AS"/>
        <family val="0"/>
      </rPr>
      <t xml:space="preserve">162 x 22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Niramit AS"/>
        <family val="0"/>
      </rPr>
      <t xml:space="preserve">.</t>
    </r>
  </si>
  <si>
    <t xml:space="preserve">ซองครุฑสีน้ำตาล </t>
  </si>
  <si>
    <r>
      <rPr>
        <sz val="16"/>
        <color rgb="FF000000"/>
        <rFont val="TH Niramit AS"/>
        <family val="0"/>
      </rPr>
      <t xml:space="preserve">C4 (</t>
    </r>
    <r>
      <rPr>
        <sz val="16"/>
        <color rgb="FF000000"/>
        <rFont val="Noto Sans Devanagari"/>
        <family val="2"/>
      </rPr>
      <t xml:space="preserve">ขยายข้า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C4 (</t>
    </r>
    <r>
      <rPr>
        <sz val="16"/>
        <color rgb="FF000000"/>
        <rFont val="Noto Sans Devanagari"/>
        <family val="2"/>
      </rPr>
      <t xml:space="preserve">ไม่ขยายข้าง</t>
    </r>
    <r>
      <rPr>
        <sz val="16"/>
        <color rgb="FF000000"/>
        <rFont val="TH Niramit AS"/>
        <family val="0"/>
      </rPr>
      <t xml:space="preserve">)</t>
    </r>
  </si>
  <si>
    <t xml:space="preserve">ซองสีน้ำตาล </t>
  </si>
  <si>
    <r>
      <rPr>
        <sz val="16"/>
        <color rgb="FF000000"/>
        <rFont val="TH Niramit AS"/>
        <family val="0"/>
      </rPr>
      <t xml:space="preserve"> A4 (</t>
    </r>
    <r>
      <rPr>
        <sz val="16"/>
        <color rgb="FF000000"/>
        <rFont val="Noto Sans Devanagari"/>
        <family val="2"/>
      </rPr>
      <t xml:space="preserve">ไม่ขยายข้า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A4 (</t>
    </r>
    <r>
      <rPr>
        <sz val="16"/>
        <color rgb="FF000000"/>
        <rFont val="Noto Sans Devanagari"/>
        <family val="2"/>
      </rPr>
      <t xml:space="preserve">ขยายข้าง</t>
    </r>
    <r>
      <rPr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TH Niramit AS"/>
        <family val="0"/>
      </rPr>
      <t xml:space="preserve">12. </t>
    </r>
    <r>
      <rPr>
        <b val="true"/>
        <sz val="16"/>
        <color rgb="FF000000"/>
        <rFont val="Noto Sans Devanagari"/>
        <family val="2"/>
      </rPr>
      <t xml:space="preserve">กล่องใส่เอกสาร</t>
    </r>
  </si>
  <si>
    <r>
      <rPr>
        <sz val="16"/>
        <rFont val="Noto Sans Devanagari"/>
        <family val="2"/>
      </rPr>
      <t xml:space="preserve">กล่องใส่แฟ้ม 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ช่อง</t>
    </r>
  </si>
  <si>
    <t xml:space="preserve">THAI-TAI</t>
  </si>
  <si>
    <t xml:space="preserve">กล่อง</t>
  </si>
  <si>
    <r>
      <rPr>
        <sz val="16"/>
        <rFont val="Noto Sans Devanagari"/>
        <family val="2"/>
      </rPr>
      <t xml:space="preserve">กล่องใส่แฟ้ม 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กล่องใส่แฟ้ม  </t>
    </r>
    <r>
      <rPr>
        <sz val="16"/>
        <rFont val="TH Niramit AS"/>
        <family val="0"/>
      </rPr>
      <t xml:space="preserve">3 </t>
    </r>
    <r>
      <rPr>
        <sz val="16"/>
        <rFont val="Noto Sans Devanagari"/>
        <family val="2"/>
      </rPr>
      <t xml:space="preserve">ช่อง</t>
    </r>
  </si>
  <si>
    <r>
      <rPr>
        <b val="true"/>
        <sz val="16"/>
        <color rgb="FF000000"/>
        <rFont val="TH Niramit AS"/>
        <family val="0"/>
      </rPr>
      <t xml:space="preserve">13. </t>
    </r>
    <r>
      <rPr>
        <b val="true"/>
        <sz val="16"/>
        <color rgb="FF000000"/>
        <rFont val="Noto Sans Devanagari"/>
        <family val="2"/>
      </rPr>
      <t xml:space="preserve">รถยนต์</t>
    </r>
  </si>
  <si>
    <r>
      <rPr>
        <b val="true"/>
        <sz val="16"/>
        <color rgb="FF000000"/>
        <rFont val="TH Niramit AS"/>
        <family val="0"/>
      </rPr>
      <t xml:space="preserve">14. </t>
    </r>
    <r>
      <rPr>
        <b val="true"/>
        <sz val="16"/>
        <color rgb="FF000000"/>
        <rFont val="Noto Sans Devanagari"/>
        <family val="2"/>
      </rPr>
      <t xml:space="preserve">บริการทำความสะอาด</t>
    </r>
  </si>
  <si>
    <t xml:space="preserve">ทำความสะอาดกลุ่มสำนักงานอธิการบดี</t>
  </si>
  <si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r>
      <rPr>
        <sz val="15"/>
        <color rgb="FF000000"/>
        <rFont val="TH Niramit AS"/>
        <family val="0"/>
      </rPr>
      <t xml:space="preserve">7 </t>
    </r>
    <r>
      <rPr>
        <sz val="15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TH Niramit AS"/>
        <family val="0"/>
      </rPr>
      <t xml:space="preserve">15. </t>
    </r>
    <r>
      <rPr>
        <b val="true"/>
        <sz val="16"/>
        <color rgb="FF000000"/>
        <rFont val="Noto Sans Devanagari"/>
        <family val="2"/>
      </rPr>
      <t xml:space="preserve">บริการโรงแรม</t>
    </r>
  </si>
  <si>
    <t xml:space="preserve">โรงแรมพราวภูฟ้าสไตล์ ฮิป แอนด์ รีสอร์ท</t>
  </si>
  <si>
    <r>
      <rPr>
        <sz val="15"/>
        <color rgb="FF000000"/>
        <rFont val="Noto Sans Devanagari"/>
        <family val="2"/>
      </rPr>
      <t xml:space="preserve">จน</t>
    </r>
    <r>
      <rPr>
        <sz val="15"/>
        <color rgb="FF000000"/>
        <rFont val="TH Niramit AS"/>
        <family val="0"/>
      </rPr>
      <t xml:space="preserve">. 21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27 - 28 </t>
    </r>
    <r>
      <rPr>
        <sz val="15"/>
        <color rgb="FF000000"/>
        <rFont val="Noto Sans Devanagari"/>
        <family val="2"/>
      </rPr>
      <t xml:space="preserve">กพ</t>
    </r>
    <r>
      <rPr>
        <sz val="15"/>
        <color rgb="FF000000"/>
        <rFont val="TH Niramit AS"/>
        <family val="0"/>
      </rPr>
      <t xml:space="preserve">. 60</t>
    </r>
  </si>
  <si>
    <t xml:space="preserve">เบลล์วิลล่า รีสอร์ต</t>
  </si>
  <si>
    <r>
      <rPr>
        <sz val="15"/>
        <color rgb="FF000000"/>
        <rFont val="Noto Sans Devanagari"/>
        <family val="2"/>
      </rPr>
      <t xml:space="preserve">จน</t>
    </r>
    <r>
      <rPr>
        <sz val="15"/>
        <color rgb="FF000000"/>
        <rFont val="TH Niramit AS"/>
        <family val="0"/>
      </rPr>
      <t xml:space="preserve">. 55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13 - 14 </t>
    </r>
    <r>
      <rPr>
        <sz val="15"/>
        <color rgb="FF000000"/>
        <rFont val="Noto Sans Devanagari"/>
        <family val="2"/>
      </rPr>
      <t xml:space="preserve">มีค</t>
    </r>
    <r>
      <rPr>
        <sz val="15"/>
        <color rgb="FF000000"/>
        <rFont val="TH Niramit AS"/>
        <family val="0"/>
      </rPr>
      <t xml:space="preserve">. 60</t>
    </r>
  </si>
  <si>
    <t xml:space="preserve">แอนนาทา แม่ริม</t>
  </si>
  <si>
    <r>
      <rPr>
        <sz val="15"/>
        <color rgb="FF000000"/>
        <rFont val="Noto Sans Devanagari"/>
        <family val="2"/>
      </rPr>
      <t xml:space="preserve">จน</t>
    </r>
    <r>
      <rPr>
        <sz val="15"/>
        <color rgb="FF000000"/>
        <rFont val="TH Niramit AS"/>
        <family val="0"/>
      </rPr>
      <t xml:space="preserve">. 31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9 - 10 </t>
    </r>
    <r>
      <rPr>
        <sz val="15"/>
        <color rgb="FF000000"/>
        <rFont val="Noto Sans Devanagari"/>
        <family val="2"/>
      </rPr>
      <t xml:space="preserve">กพ</t>
    </r>
    <r>
      <rPr>
        <sz val="15"/>
        <color rgb="FF000000"/>
        <rFont val="TH Niramit AS"/>
        <family val="0"/>
      </rPr>
      <t xml:space="preserve">. 60</t>
    </r>
  </si>
  <si>
    <t xml:space="preserve">สนามกอล์ฟแม่โจ้คลับ</t>
  </si>
  <si>
    <r>
      <rPr>
        <sz val="15"/>
        <color rgb="FF000000"/>
        <rFont val="Noto Sans Devanagari"/>
        <family val="2"/>
      </rPr>
      <t xml:space="preserve">จน</t>
    </r>
    <r>
      <rPr>
        <sz val="15"/>
        <color rgb="FF000000"/>
        <rFont val="TH Niramit AS"/>
        <family val="0"/>
      </rPr>
      <t xml:space="preserve">. 194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19,21 -23 </t>
    </r>
    <r>
      <rPr>
        <sz val="15"/>
        <color rgb="FF000000"/>
        <rFont val="Noto Sans Devanagari"/>
        <family val="2"/>
      </rPr>
      <t xml:space="preserve">ธค</t>
    </r>
    <r>
      <rPr>
        <sz val="15"/>
        <color rgb="FF000000"/>
        <rFont val="TH Niramit AS"/>
        <family val="0"/>
      </rPr>
      <t xml:space="preserve">. 59</t>
    </r>
  </si>
  <si>
    <t xml:space="preserve">ทีคการ์เด้น รีสอร์ท เชียงราย</t>
  </si>
  <si>
    <r>
      <rPr>
        <sz val="15"/>
        <color rgb="FF000000"/>
        <rFont val="Noto Sans Devanagari"/>
        <family val="2"/>
      </rPr>
      <t xml:space="preserve">จน</t>
    </r>
    <r>
      <rPr>
        <sz val="15"/>
        <color rgb="FF000000"/>
        <rFont val="TH Niramit AS"/>
        <family val="0"/>
      </rPr>
      <t xml:space="preserve">. 105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17 - 19 </t>
    </r>
    <r>
      <rPr>
        <sz val="15"/>
        <color rgb="FF000000"/>
        <rFont val="Noto Sans Devanagari"/>
        <family val="2"/>
      </rPr>
      <t xml:space="preserve">มค</t>
    </r>
    <r>
      <rPr>
        <sz val="15"/>
        <color rgb="FF000000"/>
        <rFont val="TH Niramit AS"/>
        <family val="0"/>
      </rPr>
      <t xml:space="preserve">. 60</t>
    </r>
  </si>
  <si>
    <r>
      <rPr>
        <b val="true"/>
        <sz val="16"/>
        <color rgb="FF000000"/>
        <rFont val="TH Niramit AS"/>
        <family val="0"/>
      </rPr>
      <t xml:space="preserve">16. </t>
    </r>
    <r>
      <rPr>
        <b val="true"/>
        <sz val="16"/>
        <color rgb="FF000000"/>
        <rFont val="Noto Sans Devanagari"/>
        <family val="2"/>
      </rPr>
      <t xml:space="preserve">บริการเช่าเครื่องถ่ายเอกสาร</t>
    </r>
  </si>
  <si>
    <r>
      <rPr>
        <sz val="15"/>
        <color rgb="FF000000"/>
        <rFont val="Noto Sans Devanagari"/>
        <family val="2"/>
      </rPr>
      <t xml:space="preserve">เช่าเครื่องถ่าย รุ่น </t>
    </r>
    <r>
      <rPr>
        <sz val="15"/>
        <color rgb="FF000000"/>
        <rFont val="TH Niramit AS"/>
        <family val="0"/>
      </rPr>
      <t xml:space="preserve">31MMPC2003SP</t>
    </r>
  </si>
  <si>
    <t xml:space="preserve">RICHO</t>
  </si>
  <si>
    <t xml:space="preserve">งานประชาสัมพันธ์</t>
  </si>
  <si>
    <r>
      <rPr>
        <sz val="15"/>
        <color rgb="FF000000"/>
        <rFont val="Noto Sans Devanagari"/>
        <family val="2"/>
      </rPr>
      <t xml:space="preserve">เช่าเครื่องถ่าย รุ่น </t>
    </r>
    <r>
      <rPr>
        <sz val="15"/>
        <color rgb="FF000000"/>
        <rFont val="TH Niramit AS"/>
        <family val="0"/>
      </rPr>
      <t xml:space="preserve">31MMPC2004SP</t>
    </r>
  </si>
  <si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งบประมาณ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เช่าเครื่องถ่าย รุ่น </t>
    </r>
    <r>
      <rPr>
        <sz val="15"/>
        <color rgb="FF000000"/>
        <rFont val="TH Niramit AS"/>
        <family val="0"/>
      </rPr>
      <t xml:space="preserve">U31MMPC2003SP</t>
    </r>
  </si>
  <si>
    <t xml:space="preserve">กองอาคาร</t>
  </si>
  <si>
    <t xml:space="preserve">สำนักงานตรวจสอบภายใน</t>
  </si>
  <si>
    <r>
      <rPr>
        <sz val="15"/>
        <color rgb="FF000000"/>
        <rFont val="Noto Sans Devanagari"/>
        <family val="2"/>
      </rPr>
      <t xml:space="preserve">เช่าเครื่องถ่าย รุ่น </t>
    </r>
    <r>
      <rPr>
        <sz val="15"/>
        <color rgb="FF000000"/>
        <rFont val="TH Niramit AS"/>
        <family val="0"/>
      </rPr>
      <t xml:space="preserve">31MMPC2551</t>
    </r>
  </si>
  <si>
    <t xml:space="preserve">ศูนย์เทคโนโลยีสารสนเทศ</t>
  </si>
  <si>
    <r>
      <rPr>
        <b val="true"/>
        <sz val="16"/>
        <color rgb="FF000000"/>
        <rFont val="TH Niramit AS"/>
        <family val="0"/>
      </rPr>
      <t xml:space="preserve">17. </t>
    </r>
    <r>
      <rPr>
        <b val="true"/>
        <sz val="16"/>
        <color rgb="FF000000"/>
        <rFont val="Noto Sans Devanagari"/>
        <family val="2"/>
      </rPr>
      <t xml:space="preserve">บริการซ่อมแซมและบำรุงรักษา</t>
    </r>
  </si>
  <si>
    <t xml:space="preserve">ซ่อมแซมและบำรุงรักษารถยนต์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สยามนิสสัน </t>
    </r>
  </si>
  <si>
    <t xml:space="preserve">กองสวัสดิการ</t>
  </si>
  <si>
    <t xml:space="preserve">ซ่อมแซมและบำรุงรักษาลิฟท์โดยสาร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มิตซูบิชิ </t>
    </r>
  </si>
  <si>
    <r>
      <rPr>
        <b val="true"/>
        <sz val="16"/>
        <color rgb="FF000000"/>
        <rFont val="TH Niramit AS"/>
        <family val="0"/>
      </rPr>
      <t xml:space="preserve">18. </t>
    </r>
    <r>
      <rPr>
        <b val="true"/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rFont val="Noto Sans Devanagari"/>
        <family val="2"/>
      </rPr>
      <t xml:space="preserve">แฟ้มสันหนา </t>
    </r>
    <r>
      <rPr>
        <sz val="16"/>
        <rFont val="TH Niramit AS"/>
        <family val="0"/>
      </rPr>
      <t xml:space="preserve">3 </t>
    </r>
    <r>
      <rPr>
        <sz val="16"/>
        <rFont val="Noto Sans Devanagari"/>
        <family val="2"/>
      </rPr>
      <t xml:space="preserve">นิ้ว </t>
    </r>
  </si>
  <si>
    <t xml:space="preserve">ELEPHANT</t>
  </si>
  <si>
    <r>
      <rPr>
        <sz val="16"/>
        <color rgb="FF000000"/>
        <rFont val="Noto Sans Devanagari"/>
        <family val="2"/>
      </rPr>
      <t xml:space="preserve">  รุ่น </t>
    </r>
    <r>
      <rPr>
        <sz val="16"/>
        <color rgb="FF000000"/>
        <rFont val="TH Niramit AS"/>
        <family val="0"/>
      </rPr>
      <t xml:space="preserve">120A4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Niramit AS"/>
        <family val="0"/>
      </rPr>
      <t xml:space="preserve">A4</t>
    </r>
  </si>
  <si>
    <t xml:space="preserve">อัน</t>
  </si>
  <si>
    <r>
      <rPr>
        <sz val="16"/>
        <color rgb="FF000000"/>
        <rFont val="Noto Sans Devanagari"/>
        <family val="2"/>
      </rPr>
      <t xml:space="preserve"> รุ่น </t>
    </r>
    <r>
      <rPr>
        <sz val="16"/>
        <color rgb="FF000000"/>
        <rFont val="TH Niramit AS"/>
        <family val="0"/>
      </rPr>
      <t xml:space="preserve">120F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Niramit AS"/>
        <family val="0"/>
      </rPr>
      <t xml:space="preserve">F4</t>
    </r>
  </si>
  <si>
    <r>
      <rPr>
        <sz val="16"/>
        <rFont val="Noto Sans Devanagari"/>
        <family val="2"/>
      </rPr>
      <t xml:space="preserve">แฟ้มอ่อน </t>
    </r>
    <r>
      <rPr>
        <sz val="16"/>
        <rFont val="TH Niramit AS"/>
        <family val="0"/>
      </rPr>
      <t xml:space="preserve">500 </t>
    </r>
    <r>
      <rPr>
        <sz val="16"/>
        <rFont val="Noto Sans Devanagari"/>
        <family val="2"/>
      </rPr>
      <t xml:space="preserve">แกรม </t>
    </r>
  </si>
  <si>
    <t xml:space="preserve">โหล</t>
  </si>
  <si>
    <r>
      <rPr>
        <sz val="16"/>
        <color rgb="FF000000"/>
        <rFont val="Noto Sans Devanagari"/>
        <family val="2"/>
      </rPr>
      <t xml:space="preserve">แฟ้มห่วง </t>
    </r>
    <r>
      <rPr>
        <sz val="16"/>
        <color rgb="FF000000"/>
        <rFont val="TH Niramit AS"/>
        <family val="0"/>
      </rPr>
      <t xml:space="preserve">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Niramit AS"/>
        <family val="0"/>
      </rPr>
      <t xml:space="preserve">120 A4</t>
    </r>
  </si>
  <si>
    <r>
      <rPr>
        <sz val="16"/>
        <rFont val="Noto Sans Devanagari"/>
        <family val="2"/>
      </rPr>
      <t xml:space="preserve">แฟ้มห่วง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นิ้ว </t>
    </r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Niramit AS"/>
        <family val="0"/>
      </rPr>
      <t xml:space="preserve"># 125F</t>
    </r>
  </si>
  <si>
    <r>
      <rPr>
        <sz val="16"/>
        <rFont val="Noto Sans Devanagari"/>
        <family val="2"/>
      </rPr>
      <t xml:space="preserve">แฟ้มหนีบสปริง ขนาด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Niramit AS"/>
        <family val="0"/>
      </rPr>
      <t xml:space="preserve">590PE</t>
    </r>
  </si>
  <si>
    <r>
      <rPr>
        <sz val="16"/>
        <rFont val="Noto Sans Devanagari"/>
        <family val="2"/>
      </rPr>
      <t xml:space="preserve">แฟ้มห่วง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นิ้ว  </t>
    </r>
  </si>
  <si>
    <r>
      <rPr>
        <sz val="16"/>
        <color rgb="FF000000"/>
        <rFont val="Noto Sans Devanagari"/>
        <family val="2"/>
      </rPr>
      <t xml:space="preserve">เบอร์  </t>
    </r>
    <r>
      <rPr>
        <sz val="16"/>
        <color rgb="FF000000"/>
        <rFont val="TH Niramit AS"/>
        <family val="0"/>
      </rPr>
      <t xml:space="preserve">210F</t>
    </r>
  </si>
  <si>
    <t xml:space="preserve">แฟ้มเสนอเซ็นต์</t>
  </si>
  <si>
    <t xml:space="preserve">SC</t>
  </si>
  <si>
    <t xml:space="preserve">เล่ม</t>
  </si>
  <si>
    <r>
      <rPr>
        <sz val="16"/>
        <rFont val="Noto Sans Devanagari"/>
        <family val="2"/>
      </rPr>
      <t xml:space="preserve">มาสกิ้งเทป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นิ้ว</t>
    </r>
  </si>
  <si>
    <t xml:space="preserve">3M</t>
  </si>
  <si>
    <r>
      <rPr>
        <sz val="16"/>
        <rFont val="Noto Sans Devanagari"/>
        <family val="2"/>
      </rPr>
      <t xml:space="preserve">มาสกิ้งเทป </t>
    </r>
    <r>
      <rPr>
        <sz val="16"/>
        <rFont val="TH Niramit AS"/>
        <family val="0"/>
      </rPr>
      <t xml:space="preserve">1.5 </t>
    </r>
    <r>
      <rPr>
        <sz val="16"/>
        <rFont val="Noto Sans Devanagari"/>
        <family val="2"/>
      </rPr>
      <t xml:space="preserve">นิ้ว</t>
    </r>
  </si>
  <si>
    <r>
      <rPr>
        <b val="true"/>
        <sz val="16"/>
        <color rgb="FF000000"/>
        <rFont val="TH Niramit AS"/>
        <family val="0"/>
      </rPr>
      <t xml:space="preserve">18. </t>
    </r>
    <r>
      <rPr>
        <b val="true"/>
        <sz val="16"/>
        <color rgb="FF000000"/>
        <rFont val="Noto Sans Devanagari"/>
        <family val="2"/>
      </rPr>
      <t xml:space="preserve">วัสดุสำนักงาน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Niramit AS"/>
        <family val="0"/>
      </rPr>
      <t xml:space="preserve">)</t>
    </r>
  </si>
  <si>
    <r>
      <rPr>
        <sz val="16"/>
        <rFont val="Noto Sans Devanagari"/>
        <family val="2"/>
      </rPr>
      <t xml:space="preserve">มาสกิ้งเทป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นิ้ว</t>
    </r>
  </si>
  <si>
    <t xml:space="preserve">กาวน้ำชนิดหลอด</t>
  </si>
  <si>
    <t xml:space="preserve">กาวหลอดสติ๊ก</t>
  </si>
  <si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Niramit AS"/>
        <family val="0"/>
      </rPr>
      <t xml:space="preserve">GW-C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Niramit AS"/>
        <family val="0"/>
      </rPr>
      <t xml:space="preserve">25 </t>
    </r>
    <r>
      <rPr>
        <b val="true"/>
        <sz val="16"/>
        <color rgb="FF000000"/>
        <rFont val="Noto Sans Devanagari"/>
        <family val="2"/>
      </rPr>
      <t xml:space="preserve">กรัม</t>
    </r>
  </si>
  <si>
    <t xml:space="preserve">กาวตราช้าง</t>
  </si>
  <si>
    <t xml:space="preserve">ALTECO</t>
  </si>
  <si>
    <r>
      <rPr>
        <sz val="16"/>
        <rFont val="Noto Sans Devanagari"/>
        <family val="2"/>
      </rPr>
      <t xml:space="preserve">เทปสันหนังสือ ขนาด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นิ้ว</t>
    </r>
  </si>
  <si>
    <t xml:space="preserve">RABBIT</t>
  </si>
  <si>
    <r>
      <rPr>
        <sz val="16"/>
        <rFont val="Noto Sans Devanagari"/>
        <family val="2"/>
      </rPr>
      <t xml:space="preserve">เทปโฟม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หน้า</t>
    </r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CAT 110</t>
    </r>
  </si>
  <si>
    <r>
      <rPr>
        <sz val="16"/>
        <rFont val="Noto Sans Devanagari"/>
        <family val="2"/>
      </rPr>
      <t xml:space="preserve">เยื่อกาว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หน้า  ขนาด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ยื่อกาว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หน้า  ขนาด </t>
    </r>
    <r>
      <rPr>
        <sz val="16"/>
        <rFont val="TH Niramit AS"/>
        <family val="0"/>
      </rPr>
      <t xml:space="preserve">1/2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สก๊อตเทปใส </t>
    </r>
    <r>
      <rPr>
        <sz val="16"/>
        <rFont val="TH Niramit AS"/>
        <family val="0"/>
      </rPr>
      <t xml:space="preserve">1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สก๊อตเทปใส </t>
    </r>
    <r>
      <rPr>
        <sz val="16"/>
        <rFont val="TH Niramit AS"/>
        <family val="0"/>
      </rPr>
      <t xml:space="preserve">24 </t>
    </r>
    <r>
      <rPr>
        <sz val="16"/>
        <rFont val="Noto Sans Devanagari"/>
        <family val="2"/>
      </rPr>
      <t xml:space="preserve">มม</t>
    </r>
    <r>
      <rPr>
        <sz val="16"/>
        <rFont val="TH Niramit AS"/>
        <family val="0"/>
      </rPr>
      <t xml:space="preserve">.*33 </t>
    </r>
    <r>
      <rPr>
        <sz val="16"/>
        <rFont val="Noto Sans Devanagari"/>
        <family val="2"/>
      </rPr>
      <t xml:space="preserve">มม</t>
    </r>
    <r>
      <rPr>
        <sz val="16"/>
        <rFont val="TH Niramit AS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600 </t>
    </r>
    <r>
      <rPr>
        <sz val="16"/>
        <color rgb="FF000000"/>
        <rFont val="Noto Sans Devanagari"/>
        <family val="2"/>
      </rPr>
      <t xml:space="preserve">ขนาดแกน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นิ้ว </t>
    </r>
  </si>
  <si>
    <r>
      <rPr>
        <sz val="16"/>
        <rFont val="Noto Sans Devanagari"/>
        <family val="2"/>
      </rPr>
      <t xml:space="preserve">สก๊อตเทป </t>
    </r>
    <r>
      <rPr>
        <sz val="16"/>
        <rFont val="TH Niramit AS"/>
        <family val="0"/>
      </rPr>
      <t xml:space="preserve">Magic Tap </t>
    </r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810 (</t>
    </r>
    <r>
      <rPr>
        <sz val="16"/>
        <color rgb="FF000000"/>
        <rFont val="Noto Sans Devanagari"/>
        <family val="2"/>
      </rPr>
      <t xml:space="preserve">สีขาวขุ่น</t>
    </r>
    <r>
      <rPr>
        <sz val="16"/>
        <color rgb="FF000000"/>
        <rFont val="TH Niramit AS"/>
        <family val="0"/>
      </rPr>
      <t xml:space="preserve">) </t>
    </r>
  </si>
  <si>
    <r>
      <rPr>
        <sz val="16"/>
        <rFont val="Noto Sans Devanagari"/>
        <family val="2"/>
      </rPr>
      <t xml:space="preserve">เทปใส ขนาดแกน </t>
    </r>
    <r>
      <rPr>
        <sz val="16"/>
        <rFont val="TH Niramit AS"/>
        <family val="0"/>
      </rPr>
      <t xml:space="preserve">1/2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ทปใส ขนาดแกน </t>
    </r>
    <r>
      <rPr>
        <sz val="16"/>
        <rFont val="TH Niramit AS"/>
        <family val="0"/>
      </rPr>
      <t xml:space="preserve">3/4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ทปติดกล่อง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สีน้ำตาล</t>
    </r>
    <r>
      <rPr>
        <sz val="16"/>
        <rFont val="TH Niramit AS"/>
        <family val="0"/>
      </rPr>
      <t xml:space="preserve">) </t>
    </r>
  </si>
  <si>
    <t xml:space="preserve">DETTA</t>
  </si>
  <si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Niramit AS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คลิปดำ เบอร์ </t>
    </r>
    <r>
      <rPr>
        <sz val="16"/>
        <rFont val="TH Niramit AS"/>
        <family val="0"/>
      </rPr>
      <t xml:space="preserve">108</t>
    </r>
  </si>
  <si>
    <r>
      <rPr>
        <sz val="16"/>
        <rFont val="Noto Sans Devanagari"/>
        <family val="2"/>
      </rPr>
      <t xml:space="preserve">คลิปดำ เบอร์ </t>
    </r>
    <r>
      <rPr>
        <sz val="16"/>
        <rFont val="TH Niramit AS"/>
        <family val="0"/>
      </rPr>
      <t xml:space="preserve">109</t>
    </r>
  </si>
  <si>
    <r>
      <rPr>
        <sz val="16"/>
        <rFont val="Noto Sans Devanagari"/>
        <family val="2"/>
      </rPr>
      <t xml:space="preserve">คลิปดำ เบอร์ </t>
    </r>
    <r>
      <rPr>
        <sz val="16"/>
        <rFont val="TH Niramit AS"/>
        <family val="0"/>
      </rPr>
      <t xml:space="preserve">110</t>
    </r>
  </si>
  <si>
    <r>
      <rPr>
        <sz val="16"/>
        <rFont val="Noto Sans Devanagari"/>
        <family val="2"/>
      </rPr>
      <t xml:space="preserve">คลิปดำ เบอร์ </t>
    </r>
    <r>
      <rPr>
        <sz val="16"/>
        <rFont val="TH Niramit AS"/>
        <family val="0"/>
      </rPr>
      <t xml:space="preserve">111 </t>
    </r>
  </si>
  <si>
    <r>
      <rPr>
        <sz val="16"/>
        <rFont val="Noto Sans Devanagari"/>
        <family val="2"/>
      </rPr>
      <t xml:space="preserve">คลิปดำ เบอร์ </t>
    </r>
    <r>
      <rPr>
        <sz val="16"/>
        <rFont val="TH Niramit AS"/>
        <family val="0"/>
      </rPr>
      <t xml:space="preserve">112</t>
    </r>
  </si>
  <si>
    <r>
      <rPr>
        <sz val="16"/>
        <rFont val="Noto Sans Devanagari"/>
        <family val="2"/>
      </rPr>
      <t xml:space="preserve">ทะเบียนหนังสือรับ </t>
    </r>
    <r>
      <rPr>
        <sz val="16"/>
        <rFont val="TH Niramit AS"/>
        <family val="0"/>
      </rPr>
      <t xml:space="preserve">A4</t>
    </r>
  </si>
  <si>
    <r>
      <rPr>
        <sz val="16"/>
        <rFont val="Noto Sans Devanagari"/>
        <family val="2"/>
      </rPr>
      <t xml:space="preserve">ทะเบียนหนังสือส่ง </t>
    </r>
    <r>
      <rPr>
        <sz val="16"/>
        <rFont val="TH Niramit AS"/>
        <family val="0"/>
      </rPr>
      <t xml:space="preserve">A4</t>
    </r>
  </si>
  <si>
    <r>
      <rPr>
        <sz val="16"/>
        <rFont val="Noto Sans Devanagari"/>
        <family val="2"/>
      </rPr>
      <t xml:space="preserve">ทะเบียนหนังสือส่ง </t>
    </r>
    <r>
      <rPr>
        <sz val="16"/>
        <rFont val="TH Niramit AS"/>
        <family val="0"/>
      </rPr>
      <t xml:space="preserve">A5</t>
    </r>
  </si>
  <si>
    <r>
      <rPr>
        <sz val="16"/>
        <rFont val="Noto Sans Devanagari"/>
        <family val="2"/>
      </rPr>
      <t xml:space="preserve">ที่เย็บกระดาษ เบอร์ </t>
    </r>
    <r>
      <rPr>
        <sz val="16"/>
        <rFont val="TH Niramit AS"/>
        <family val="0"/>
      </rPr>
      <t xml:space="preserve">8</t>
    </r>
  </si>
  <si>
    <t xml:space="preserve">MAX</t>
  </si>
  <si>
    <t xml:space="preserve">HD-88/88R</t>
  </si>
  <si>
    <r>
      <rPr>
        <sz val="16"/>
        <rFont val="Noto Sans Devanagari"/>
        <family val="2"/>
      </rPr>
      <t xml:space="preserve">ลวดเย็บกระดาษ เบอร์ </t>
    </r>
    <r>
      <rPr>
        <sz val="16"/>
        <rFont val="TH Niramit AS"/>
        <family val="0"/>
      </rPr>
      <t xml:space="preserve">8</t>
    </r>
  </si>
  <si>
    <t xml:space="preserve">M8-1M</t>
  </si>
  <si>
    <r>
      <rPr>
        <sz val="16"/>
        <rFont val="Noto Sans Devanagari"/>
        <family val="2"/>
      </rPr>
      <t xml:space="preserve">ที่เย็บกระดาษ เบอร์ </t>
    </r>
    <r>
      <rPr>
        <sz val="16"/>
        <rFont val="TH Niramit AS"/>
        <family val="0"/>
      </rPr>
      <t xml:space="preserve">10</t>
    </r>
  </si>
  <si>
    <t xml:space="preserve">HD-10</t>
  </si>
  <si>
    <r>
      <rPr>
        <sz val="16"/>
        <rFont val="Noto Sans Devanagari"/>
        <family val="2"/>
      </rPr>
      <t xml:space="preserve">ลวดเย็บกระดาษ เบอร์ </t>
    </r>
    <r>
      <rPr>
        <sz val="16"/>
        <rFont val="TH Niramit AS"/>
        <family val="0"/>
      </rPr>
      <t xml:space="preserve">10</t>
    </r>
  </si>
  <si>
    <t xml:space="preserve">M10-1M</t>
  </si>
  <si>
    <r>
      <rPr>
        <sz val="16"/>
        <rFont val="Noto Sans Devanagari"/>
        <family val="2"/>
      </rPr>
      <t xml:space="preserve">ลวดเย็บกระดาษ เบอร์ </t>
    </r>
    <r>
      <rPr>
        <sz val="16"/>
        <rFont val="TH Niramit AS"/>
        <family val="0"/>
      </rPr>
      <t xml:space="preserve">1213 FA-H</t>
    </r>
  </si>
  <si>
    <r>
      <rPr>
        <sz val="16"/>
        <rFont val="Noto Sans Devanagari"/>
        <family val="2"/>
      </rPr>
      <t xml:space="preserve">ลวดเย็บกระดาษ เบอร์ </t>
    </r>
    <r>
      <rPr>
        <sz val="16"/>
        <rFont val="TH Niramit AS"/>
        <family val="0"/>
      </rPr>
      <t xml:space="preserve">1215 FA-H</t>
    </r>
  </si>
  <si>
    <r>
      <rPr>
        <sz val="16"/>
        <rFont val="Noto Sans Devanagari"/>
        <family val="2"/>
      </rPr>
      <t xml:space="preserve">ลวดเย็บกระดาษ เบอร์ </t>
    </r>
    <r>
      <rPr>
        <sz val="16"/>
        <rFont val="TH Niramit AS"/>
        <family val="0"/>
      </rPr>
      <t xml:space="preserve">1217 FA-H</t>
    </r>
  </si>
  <si>
    <r>
      <rPr>
        <sz val="16"/>
        <rFont val="Noto Sans Devanagari"/>
        <family val="2"/>
      </rPr>
      <t xml:space="preserve">ลวดเสียบกระดาษ เบอร์ </t>
    </r>
    <r>
      <rPr>
        <sz val="16"/>
        <rFont val="TH Niramit AS"/>
        <family val="0"/>
      </rPr>
      <t xml:space="preserve">0</t>
    </r>
  </si>
  <si>
    <r>
      <rPr>
        <sz val="16"/>
        <color rgb="FF000000"/>
        <rFont val="Noto Sans Devanagari"/>
        <family val="2"/>
      </rPr>
      <t xml:space="preserve"> เบอร์ </t>
    </r>
    <r>
      <rPr>
        <sz val="16"/>
        <color rgb="FF000000"/>
        <rFont val="TH Niramit AS"/>
        <family val="0"/>
      </rPr>
      <t xml:space="preserve">0</t>
    </r>
  </si>
  <si>
    <r>
      <rPr>
        <sz val="16"/>
        <rFont val="Noto Sans Devanagari"/>
        <family val="2"/>
      </rPr>
      <t xml:space="preserve">ลวดเสียบกระดาษ เบอร์ </t>
    </r>
    <r>
      <rPr>
        <sz val="16"/>
        <rFont val="TH Niramit AS"/>
        <family val="0"/>
      </rPr>
      <t xml:space="preserve">1</t>
    </r>
  </si>
  <si>
    <r>
      <rPr>
        <sz val="16"/>
        <color rgb="FF000000"/>
        <rFont val="Noto Sans Devanagari"/>
        <family val="2"/>
      </rPr>
      <t xml:space="preserve"> เบอร์ </t>
    </r>
    <r>
      <rPr>
        <sz val="16"/>
        <color rgb="FF000000"/>
        <rFont val="TH Niramit AS"/>
        <family val="0"/>
      </rPr>
      <t xml:space="preserve">1</t>
    </r>
  </si>
  <si>
    <t xml:space="preserve">เชือกฟาง</t>
  </si>
  <si>
    <t xml:space="preserve">กุหลาบ</t>
  </si>
  <si>
    <t xml:space="preserve">เชือกมัดพัสดุ</t>
  </si>
  <si>
    <t xml:space="preserve">ดินสอดำ</t>
  </si>
  <si>
    <t xml:space="preserve">STAEDLER</t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Niramit AS"/>
        <family val="0"/>
      </rPr>
      <t xml:space="preserve">132 14 C12</t>
    </r>
  </si>
  <si>
    <t xml:space="preserve">ยางลบดินสอ</t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Niramit AS"/>
        <family val="0"/>
      </rPr>
      <t xml:space="preserve">526 35</t>
    </r>
  </si>
  <si>
    <t xml:space="preserve">ตลับชาด  สีแดง</t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Niramit AS"/>
        <family val="0"/>
      </rPr>
      <t xml:space="preserve">2 </t>
    </r>
  </si>
  <si>
    <t xml:space="preserve">ตลับชาด สีน้ำเงิน</t>
  </si>
  <si>
    <t xml:space="preserve">คัทเตอร์เล็ก</t>
  </si>
  <si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Niramit AS"/>
        <family val="0"/>
      </rPr>
      <t xml:space="preserve">SILVER H-111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Niramit AS"/>
        <family val="0"/>
      </rPr>
      <t xml:space="preserve">9 </t>
    </r>
    <r>
      <rPr>
        <b val="true"/>
        <sz val="16"/>
        <color rgb="FF000000"/>
        <rFont val="Noto Sans Devanagari"/>
        <family val="2"/>
      </rPr>
      <t xml:space="preserve">มม</t>
    </r>
    <r>
      <rPr>
        <b val="true"/>
        <sz val="16"/>
        <color rgb="FF000000"/>
        <rFont val="TH Niramit AS"/>
        <family val="0"/>
      </rPr>
      <t xml:space="preserve">.</t>
    </r>
  </si>
  <si>
    <t xml:space="preserve">คัทเตอร์ใหญ่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H-404</t>
    </r>
  </si>
  <si>
    <t xml:space="preserve">ใบมีดคัทเตอร์เล็ก</t>
  </si>
  <si>
    <t xml:space="preserve">SPV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A-100</t>
    </r>
  </si>
  <si>
    <t xml:space="preserve">ใบมีดคัทเตอร์ใหญ่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L-150</t>
    </r>
  </si>
  <si>
    <r>
      <rPr>
        <sz val="16"/>
        <rFont val="Noto Sans Devanagari"/>
        <family val="2"/>
      </rPr>
      <t xml:space="preserve">แท่นตัดสก๊อตเทปใส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เล็ก</t>
    </r>
    <r>
      <rPr>
        <sz val="16"/>
        <rFont val="TH Niramit AS"/>
        <family val="0"/>
      </rPr>
      <t xml:space="preserve">)</t>
    </r>
  </si>
  <si>
    <t xml:space="preserve">สมุดปกสีน้ำเงิน </t>
  </si>
  <si>
    <r>
      <rPr>
        <sz val="16"/>
        <color rgb="FF000000"/>
        <rFont val="TH Niramit AS"/>
        <family val="0"/>
      </rPr>
      <t xml:space="preserve">K.</t>
    </r>
    <r>
      <rPr>
        <sz val="16"/>
        <color rgb="FF000000"/>
        <rFont val="Noto Sans Devanagari"/>
        <family val="2"/>
      </rPr>
      <t xml:space="preserve">แอนด์ </t>
    </r>
    <r>
      <rPr>
        <sz val="16"/>
        <color rgb="FF000000"/>
        <rFont val="TH Niramit AS"/>
        <family val="0"/>
      </rPr>
      <t xml:space="preserve">L.</t>
    </r>
  </si>
  <si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Niramit AS"/>
        <family val="0"/>
      </rPr>
      <t xml:space="preserve">2</t>
    </r>
  </si>
  <si>
    <r>
      <rPr>
        <sz val="16"/>
        <rFont val="Noto Sans Devanagari"/>
        <family val="2"/>
      </rPr>
      <t xml:space="preserve">สมุดปกแข็ง  </t>
    </r>
    <r>
      <rPr>
        <sz val="16"/>
        <rFont val="TH Niramit AS"/>
        <family val="0"/>
      </rPr>
      <t xml:space="preserve">5/100</t>
    </r>
  </si>
  <si>
    <t xml:space="preserve">บริษัทรัชดากร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Niramit AS"/>
        <family val="0"/>
      </rPr>
      <t xml:space="preserve">5/100</t>
    </r>
  </si>
  <si>
    <r>
      <rPr>
        <sz val="16"/>
        <rFont val="Noto Sans Devanagari"/>
        <family val="2"/>
      </rPr>
      <t xml:space="preserve">สมุดปกแข็ง  </t>
    </r>
    <r>
      <rPr>
        <sz val="16"/>
        <rFont val="TH Niramit AS"/>
        <family val="0"/>
      </rPr>
      <t xml:space="preserve">4/100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Niramit AS"/>
        <family val="0"/>
      </rPr>
      <t xml:space="preserve">4/100</t>
    </r>
  </si>
  <si>
    <r>
      <rPr>
        <sz val="16"/>
        <rFont val="Noto Sans Devanagari"/>
        <family val="2"/>
      </rPr>
      <t xml:space="preserve">กรรไกร  </t>
    </r>
    <r>
      <rPr>
        <sz val="16"/>
        <rFont val="TH Niramit AS"/>
        <family val="0"/>
      </rPr>
      <t xml:space="preserve">7"</t>
    </r>
  </si>
  <si>
    <t xml:space="preserve">ที่ถอนลวดเย็บแบบคีม</t>
  </si>
  <si>
    <t xml:space="preserve">Eagle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1039A</t>
    </r>
  </si>
  <si>
    <r>
      <rPr>
        <sz val="16"/>
        <rFont val="Noto Sans Devanagari"/>
        <family val="2"/>
      </rPr>
      <t xml:space="preserve">ที่เจาะกระดาษ  </t>
    </r>
    <r>
      <rPr>
        <sz val="16"/>
        <rFont val="TH Niramit AS"/>
        <family val="0"/>
      </rPr>
      <t xml:space="preserve">#  100</t>
    </r>
  </si>
  <si>
    <r>
      <rPr>
        <sz val="16"/>
        <rFont val="Noto Sans Devanagari"/>
        <family val="2"/>
      </rPr>
      <t xml:space="preserve">ที่เจาะกระดาษ  </t>
    </r>
    <r>
      <rPr>
        <sz val="16"/>
        <rFont val="TH Niramit AS"/>
        <family val="0"/>
      </rPr>
      <t xml:space="preserve">#  85</t>
    </r>
  </si>
  <si>
    <t xml:space="preserve">ผ้าหมึกพิมพ์ดีดธรรมดา</t>
  </si>
  <si>
    <t xml:space="preserve">PELIKAN</t>
  </si>
  <si>
    <r>
      <rPr>
        <sz val="16"/>
        <rFont val="Noto Sans Devanagari"/>
        <family val="2"/>
      </rPr>
      <t xml:space="preserve">ปากกาเคมี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หัว</t>
    </r>
  </si>
  <si>
    <t xml:space="preserve">สีน้ำเงิน</t>
  </si>
  <si>
    <r>
      <rPr>
        <sz val="16"/>
        <rFont val="Noto Sans Devanagari"/>
        <family val="2"/>
      </rPr>
      <t xml:space="preserve">ปากกาเคมี </t>
    </r>
    <r>
      <rPr>
        <sz val="16"/>
        <rFont val="TH Niramit AS"/>
        <family val="0"/>
      </rPr>
      <t xml:space="preserve">2 </t>
    </r>
    <r>
      <rPr>
        <sz val="16"/>
        <rFont val="Noto Sans Devanagari"/>
        <family val="2"/>
      </rPr>
      <t xml:space="preserve">หัว </t>
    </r>
  </si>
  <si>
    <t xml:space="preserve">สีแดง</t>
  </si>
  <si>
    <t xml:space="preserve">สีดำ</t>
  </si>
  <si>
    <t xml:space="preserve">ปากกา สีน้ำเงิน</t>
  </si>
  <si>
    <t xml:space="preserve">ปากกา สีแดง</t>
  </si>
  <si>
    <t xml:space="preserve">ปากกา สีดำ</t>
  </si>
  <si>
    <r>
      <rPr>
        <sz val="16"/>
        <rFont val="Noto Sans Devanagari"/>
        <family val="2"/>
      </rPr>
      <t xml:space="preserve">ปากกาเขียน </t>
    </r>
    <r>
      <rPr>
        <sz val="16"/>
        <rFont val="TH Niramit AS"/>
        <family val="0"/>
      </rPr>
      <t xml:space="preserve">CD </t>
    </r>
  </si>
  <si>
    <r>
      <rPr>
        <sz val="16"/>
        <rFont val="Noto Sans Devanagari"/>
        <family val="2"/>
      </rPr>
      <t xml:space="preserve">พลาสติกเคลือบ </t>
    </r>
    <r>
      <rPr>
        <sz val="16"/>
        <rFont val="TH Niramit AS"/>
        <family val="0"/>
      </rPr>
      <t xml:space="preserve">A4</t>
    </r>
  </si>
  <si>
    <r>
      <rPr>
        <sz val="16"/>
        <rFont val="Noto Sans Devanagari"/>
        <family val="2"/>
      </rPr>
      <t xml:space="preserve">กระดาษโปสเตอร์สี  </t>
    </r>
    <r>
      <rPr>
        <sz val="16"/>
        <rFont val="TH Niramit AS"/>
        <family val="0"/>
      </rPr>
      <t xml:space="preserve">2  </t>
    </r>
    <r>
      <rPr>
        <sz val="16"/>
        <rFont val="Noto Sans Devanagari"/>
        <family val="2"/>
      </rPr>
      <t xml:space="preserve">หน้า</t>
    </r>
  </si>
  <si>
    <r>
      <rPr>
        <sz val="16"/>
        <rFont val="Noto Sans Devanagari"/>
        <family val="2"/>
      </rPr>
      <t xml:space="preserve">กระดาษสติ๊กเกอร์ขาวด้าน </t>
    </r>
    <r>
      <rPr>
        <sz val="16"/>
        <rFont val="TH Niramit AS"/>
        <family val="0"/>
      </rPr>
      <t xml:space="preserve">A4</t>
    </r>
  </si>
  <si>
    <t xml:space="preserve">ตรายางวันที่</t>
  </si>
  <si>
    <t xml:space="preserve">NANMEE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NM-220</t>
    </r>
  </si>
  <si>
    <t xml:space="preserve">แผ่นใสทำปก</t>
  </si>
  <si>
    <t xml:space="preserve">S.C.</t>
  </si>
  <si>
    <t xml:space="preserve">ครีมนับแบงค์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Niramit AS"/>
        <family val="0"/>
      </rPr>
      <t xml:space="preserve">40 </t>
    </r>
    <r>
      <rPr>
        <sz val="16"/>
        <color rgb="FF000000"/>
        <rFont val="Noto Sans Devanagari"/>
        <family val="2"/>
      </rPr>
      <t xml:space="preserve">กรัม</t>
    </r>
  </si>
  <si>
    <t xml:space="preserve">ลิ้นแฟ้มพลาสติก</t>
  </si>
  <si>
    <t xml:space="preserve">E'sy</t>
  </si>
  <si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Niramit AS"/>
        <family val="0"/>
      </rPr>
      <t xml:space="preserve">E-402</t>
    </r>
  </si>
  <si>
    <r>
      <rPr>
        <sz val="16"/>
        <rFont val="Noto Sans Devanagari"/>
        <family val="2"/>
      </rPr>
      <t xml:space="preserve">สันรูดพลาสติก  </t>
    </r>
    <r>
      <rPr>
        <sz val="16"/>
        <rFont val="TH Niramit AS"/>
        <family val="0"/>
      </rPr>
      <t xml:space="preserve">3 </t>
    </r>
    <r>
      <rPr>
        <sz val="16"/>
        <rFont val="Noto Sans Devanagari"/>
        <family val="2"/>
      </rPr>
      <t xml:space="preserve">มม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สันรูดพลาสติก  </t>
    </r>
    <r>
      <rPr>
        <sz val="16"/>
        <rFont val="TH Niramit AS"/>
        <family val="0"/>
      </rPr>
      <t xml:space="preserve">5 </t>
    </r>
    <r>
      <rPr>
        <sz val="16"/>
        <rFont val="Noto Sans Devanagari"/>
        <family val="2"/>
      </rPr>
      <t xml:space="preserve">มม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สันรูดพลาสติก  </t>
    </r>
    <r>
      <rPr>
        <sz val="16"/>
        <rFont val="TH Niramit AS"/>
        <family val="0"/>
      </rPr>
      <t xml:space="preserve">7 </t>
    </r>
    <r>
      <rPr>
        <sz val="16"/>
        <rFont val="Noto Sans Devanagari"/>
        <family val="2"/>
      </rPr>
      <t xml:space="preserve">มม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สันรูดพลาสติก  </t>
    </r>
    <r>
      <rPr>
        <sz val="16"/>
        <rFont val="TH Niramit AS"/>
        <family val="0"/>
      </rPr>
      <t xml:space="preserve">10 </t>
    </r>
    <r>
      <rPr>
        <sz val="16"/>
        <rFont val="Noto Sans Devanagari"/>
        <family val="2"/>
      </rPr>
      <t xml:space="preserve">มม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สันรูดพลาสติก  </t>
    </r>
    <r>
      <rPr>
        <sz val="16"/>
        <rFont val="TH Niramit AS"/>
        <family val="0"/>
      </rPr>
      <t xml:space="preserve">15 </t>
    </r>
    <r>
      <rPr>
        <sz val="16"/>
        <rFont val="Noto Sans Devanagari"/>
        <family val="2"/>
      </rPr>
      <t xml:space="preserve">มม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ชั้นใส่เอกสาร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พลาสติก</t>
    </r>
    <r>
      <rPr>
        <sz val="16"/>
        <rFont val="TH Niramit AS"/>
        <family val="0"/>
      </rPr>
      <t xml:space="preserve">) 5 </t>
    </r>
    <r>
      <rPr>
        <sz val="16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รันนิ่งนัมเบอร์ </t>
    </r>
    <r>
      <rPr>
        <sz val="16"/>
        <rFont val="TH Niramit AS"/>
        <family val="0"/>
      </rPr>
      <t xml:space="preserve">6 </t>
    </r>
    <r>
      <rPr>
        <sz val="16"/>
        <rFont val="Noto Sans Devanagari"/>
        <family val="2"/>
      </rPr>
      <t xml:space="preserve">หลัก </t>
    </r>
    <r>
      <rPr>
        <sz val="16"/>
        <rFont val="TH Niramit AS"/>
        <family val="0"/>
      </rPr>
      <t xml:space="preserve">(MAX)</t>
    </r>
  </si>
  <si>
    <r>
      <rPr>
        <b val="true"/>
        <sz val="16"/>
        <color rgb="FF000000"/>
        <rFont val="TH Niramit AS"/>
        <family val="0"/>
      </rPr>
      <t xml:space="preserve">19. </t>
    </r>
    <r>
      <rPr>
        <b val="true"/>
        <sz val="16"/>
        <color rgb="FF000000"/>
        <rFont val="Noto Sans Devanagari"/>
        <family val="2"/>
      </rPr>
      <t xml:space="preserve">วัสดุไฟฟ้าและวิทยุ</t>
    </r>
  </si>
  <si>
    <t xml:space="preserve">หลอดไฟเมทัลฮาไลด์</t>
  </si>
  <si>
    <t xml:space="preserve">ฟิลิปส์</t>
  </si>
  <si>
    <t xml:space="preserve">400W</t>
  </si>
  <si>
    <t xml:space="preserve">หลอดไฟไฮเพรสเซอร์โซเดียม</t>
  </si>
  <si>
    <t xml:space="preserve">หลอดไฟโซเดียม </t>
  </si>
  <si>
    <t xml:space="preserve">250W</t>
  </si>
  <si>
    <t xml:space="preserve">150W</t>
  </si>
  <si>
    <t xml:space="preserve">หลอดไฟนีออนถนน </t>
  </si>
  <si>
    <t xml:space="preserve">36W</t>
  </si>
  <si>
    <r>
      <rPr>
        <sz val="15"/>
        <color rgb="FF000000"/>
        <rFont val="Noto Sans Devanagari"/>
        <family val="2"/>
      </rPr>
      <t xml:space="preserve">หลอดสปอร์ตไลท์พาร์ </t>
    </r>
    <r>
      <rPr>
        <sz val="15"/>
        <color rgb="FF000000"/>
        <rFont val="TH Niramit AS"/>
        <family val="0"/>
      </rPr>
      <t xml:space="preserve">38</t>
    </r>
  </si>
  <si>
    <t xml:space="preserve">120W</t>
  </si>
  <si>
    <t xml:space="preserve">หลอดฟลูออเรสเซนต์ </t>
  </si>
  <si>
    <t xml:space="preserve">หลอดเดย์ไลท์</t>
  </si>
  <si>
    <t xml:space="preserve">14W</t>
  </si>
  <si>
    <t xml:space="preserve">หลอดวอมไลท์</t>
  </si>
  <si>
    <r>
      <rPr>
        <sz val="15"/>
        <color rgb="FF000000"/>
        <rFont val="Noto Sans Devanagari"/>
        <family val="2"/>
      </rPr>
      <t xml:space="preserve">หลอดนีออน </t>
    </r>
    <r>
      <rPr>
        <sz val="15"/>
        <color rgb="FF000000"/>
        <rFont val="TH Niramit AS"/>
        <family val="0"/>
      </rPr>
      <t xml:space="preserve">T5 </t>
    </r>
    <r>
      <rPr>
        <sz val="15"/>
        <color rgb="FF000000"/>
        <rFont val="Noto Sans Devanagari"/>
        <family val="2"/>
      </rPr>
      <t xml:space="preserve">เดย์</t>
    </r>
  </si>
  <si>
    <t xml:space="preserve">28W</t>
  </si>
  <si>
    <t xml:space="preserve">หลอดสปอร์ตไลท์</t>
  </si>
  <si>
    <t xml:space="preserve">1000W</t>
  </si>
  <si>
    <r>
      <rPr>
        <sz val="15"/>
        <color rgb="FF000000"/>
        <rFont val="Noto Sans Devanagari"/>
        <family val="2"/>
      </rPr>
      <t xml:space="preserve">หลอดฮาโลเจน </t>
    </r>
    <r>
      <rPr>
        <sz val="15"/>
        <color rgb="FF000000"/>
        <rFont val="TH Niramit AS"/>
        <family val="0"/>
      </rPr>
      <t xml:space="preserve">LED </t>
    </r>
  </si>
  <si>
    <t xml:space="preserve">3W Micron MR-16</t>
  </si>
  <si>
    <r>
      <rPr>
        <b val="true"/>
        <sz val="16"/>
        <color rgb="FF000000"/>
        <rFont val="TH Niramit AS"/>
        <family val="0"/>
      </rPr>
      <t xml:space="preserve">20. </t>
    </r>
    <r>
      <rPr>
        <b val="true"/>
        <sz val="16"/>
        <color rgb="FF000000"/>
        <rFont val="Noto Sans Devanagari"/>
        <family val="2"/>
      </rPr>
      <t xml:space="preserve">ครุภัณฑ์สำนักงาน</t>
    </r>
  </si>
  <si>
    <t xml:space="preserve">เครื่องปรับอากาศ</t>
  </si>
  <si>
    <t xml:space="preserve">star-Airs</t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Niramit AS"/>
        <family val="0"/>
      </rPr>
      <t xml:space="preserve">40,400 BTU</t>
    </r>
  </si>
  <si>
    <r>
      <rPr>
        <b val="true"/>
        <sz val="16"/>
        <color rgb="FF000000"/>
        <rFont val="TH Niramit AS"/>
        <family val="0"/>
      </rPr>
      <t xml:space="preserve">21. </t>
    </r>
    <r>
      <rPr>
        <b val="true"/>
        <sz val="16"/>
        <color rgb="FF000000"/>
        <rFont val="Noto Sans Devanagari"/>
        <family val="2"/>
      </rPr>
      <t xml:space="preserve">ครุภัณฑ์ยานพาหนะและขนส่ง</t>
    </r>
  </si>
  <si>
    <t xml:space="preserve">รถจักรยาน</t>
  </si>
  <si>
    <t xml:space="preserve">โคโยเต้</t>
  </si>
  <si>
    <t xml:space="preserve">รุ่นมีเกียร์</t>
  </si>
  <si>
    <r>
      <rPr>
        <b val="true"/>
        <sz val="16"/>
        <color rgb="FF000000"/>
        <rFont val="TH Niramit AS"/>
        <family val="0"/>
      </rPr>
      <t xml:space="preserve">22. </t>
    </r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</t>
    </r>
  </si>
  <si>
    <t xml:space="preserve">ถังดับเพลิง</t>
  </si>
  <si>
    <r>
      <rPr>
        <sz val="15"/>
        <color rgb="FF000000"/>
        <rFont val="Noto Sans Devanagari"/>
        <family val="2"/>
      </rPr>
      <t xml:space="preserve">ขนาด</t>
    </r>
    <r>
      <rPr>
        <sz val="15"/>
        <color rgb="FF000000"/>
        <rFont val="TH Niramit AS"/>
        <family val="0"/>
      </rPr>
      <t xml:space="preserve">10 </t>
    </r>
    <r>
      <rPr>
        <sz val="15"/>
        <color rgb="FF000000"/>
        <rFont val="Noto Sans Devanagari"/>
        <family val="2"/>
      </rPr>
      <t xml:space="preserve">ปอนด์</t>
    </r>
  </si>
  <si>
    <t xml:space="preserve">FIREMAN</t>
  </si>
  <si>
    <t xml:space="preserve">ตู้เย็น </t>
  </si>
  <si>
    <t xml:space="preserve">มิตซู</t>
  </si>
  <si>
    <t xml:space="preserve">MR-17K GR</t>
  </si>
  <si>
    <t xml:space="preserve">เครื่องไฟฉุกเฉินอัตโนมัติ</t>
  </si>
  <si>
    <t xml:space="preserve">เซฟการ์ด</t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นิ้ว</t>
    </r>
  </si>
  <si>
    <t xml:space="preserve">รวมการจัดซื้อจัดจ้างทั้งหมด</t>
  </si>
  <si>
    <r>
      <rPr>
        <b val="true"/>
        <sz val="15"/>
        <color rgb="FF000000"/>
        <rFont val="Noto Sans Devanagari"/>
        <family val="2"/>
      </rPr>
      <t xml:space="preserve">หมายเหตุ </t>
    </r>
    <r>
      <rPr>
        <b val="true"/>
        <sz val="15"/>
        <color rgb="FF000000"/>
        <rFont val="TH Niramit AS"/>
        <family val="0"/>
      </rPr>
      <t xml:space="preserve">:</t>
    </r>
  </si>
  <si>
    <r>
      <rPr>
        <b val="true"/>
        <sz val="15"/>
        <color rgb="FF000000"/>
        <rFont val="Noto Sans Devanagari"/>
        <family val="2"/>
      </rPr>
      <t xml:space="preserve">ลำดับที่  </t>
    </r>
    <r>
      <rPr>
        <b val="true"/>
        <sz val="15"/>
        <color rgb="FF000000"/>
        <rFont val="TH Niramit AS"/>
        <family val="0"/>
      </rPr>
      <t xml:space="preserve">1-19 </t>
    </r>
    <r>
      <rPr>
        <b val="true"/>
        <sz val="15"/>
        <color rgb="FF000000"/>
        <rFont val="Noto Sans Devanagari"/>
        <family val="2"/>
      </rPr>
      <t xml:space="preserve">จำแนกตามการจัดซื้อจัดจ้างสินค้าและบริการที่เป็นมิตรกับสิ่งแวดล้อมของภาครัฐ </t>
    </r>
    <r>
      <rPr>
        <b val="true"/>
        <sz val="15"/>
        <color rgb="FF000000"/>
        <rFont val="TH Niramit AS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ตะกร้าเขียว</t>
    </r>
    <r>
      <rPr>
        <b val="true"/>
        <sz val="15"/>
        <color rgb="FF000000"/>
        <rFont val="TH Niramit AS"/>
        <family val="0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ลำดับที่  </t>
    </r>
    <r>
      <rPr>
        <b val="true"/>
        <sz val="15"/>
        <color rgb="FF000000"/>
        <rFont val="TH Niramit AS"/>
        <family val="0"/>
      </rPr>
      <t xml:space="preserve">20-22 </t>
    </r>
    <r>
      <rPr>
        <b val="true"/>
        <sz val="15"/>
        <color rgb="FF000000"/>
        <rFont val="Noto Sans Devanagari"/>
        <family val="2"/>
      </rPr>
      <t xml:space="preserve">จำแนกตามหลักการจำแนกประเภทรายจ่ายตามงบประมาณของสำนักงบประมาณ</t>
    </r>
  </si>
  <si>
    <r>
      <rPr>
        <sz val="16"/>
        <color rgb="FF000000"/>
        <rFont val="Noto Sans Devanagari"/>
        <family val="2"/>
      </rPr>
      <t xml:space="preserve">รวมทั้งสิ้น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Niramit AS"/>
        <family val="0"/>
      </rPr>
      <t xml:space="preserve">7,388,954,26</t>
    </r>
  </si>
  <si>
    <r>
      <rPr>
        <sz val="16"/>
        <color rgb="FF000000"/>
        <rFont val="Noto Sans Devanagari"/>
        <family val="2"/>
      </rPr>
      <t xml:space="preserve">ราคาต่อหน่วย
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 AS"/>
        <family val="0"/>
      </rPr>
      <t xml:space="preserve">)</t>
    </r>
  </si>
  <si>
    <t xml:space="preserve">วัสดุสำนักงาน</t>
  </si>
  <si>
    <t xml:space="preserve">วัสดุไฟฟ้าและวิทยุ</t>
  </si>
  <si>
    <t xml:space="preserve">ครุภัณฑ์สำนักงาน</t>
  </si>
  <si>
    <t xml:space="preserve">ครุภัณฑ์ยานพาหนะและขนส่ง</t>
  </si>
  <si>
    <t xml:space="preserve">ครุภัณฑ์งานบ้านงานครัว</t>
  </si>
  <si>
    <r>
      <rPr>
        <sz val="16"/>
        <color rgb="FF000000"/>
        <rFont val="Noto Sans Devanagari"/>
        <family val="2"/>
      </rPr>
      <t xml:space="preserve">สรุป </t>
    </r>
    <r>
      <rPr>
        <sz val="16"/>
        <color rgb="FF000000"/>
        <rFont val="TH Niramit AS"/>
        <family val="0"/>
      </rPr>
      <t xml:space="preserve">:</t>
    </r>
  </si>
  <si>
    <r>
      <rPr>
        <sz val="16"/>
        <color rgb="FF000000"/>
        <rFont val="TH Niramit AS"/>
        <family val="0"/>
      </rPr>
      <t xml:space="preserve"> - </t>
    </r>
    <r>
      <rPr>
        <sz val="16"/>
        <color rgb="FF000000"/>
        <rFont val="Noto Sans Devanagari"/>
        <family val="2"/>
      </rPr>
      <t xml:space="preserve">มูลค่าการจัดซื้อจัดจ้างสินค้า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การบริการ</t>
    </r>
    <r>
      <rPr>
        <sz val="16"/>
        <color rgb="FF000000"/>
        <rFont val="TH Niramit AS"/>
        <family val="0"/>
      </rPr>
      <t xml:space="preserve">)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Niramit AS"/>
        <family val="0"/>
      </rPr>
      <t xml:space="preserve">59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Niramit AS"/>
        <family val="0"/>
      </rPr>
      <t xml:space="preserve">60)</t>
    </r>
  </si>
  <si>
    <r>
      <rPr>
        <sz val="16"/>
        <color rgb="FF000000"/>
        <rFont val="Noto Sans Devanagari"/>
        <family val="2"/>
      </rPr>
      <t xml:space="preserve">รวมทั้งสิ้น </t>
    </r>
    <r>
      <rPr>
        <b val="true"/>
        <sz val="16"/>
        <color rgb="FF000000"/>
        <rFont val="TH Niramit AS"/>
        <family val="0"/>
      </rPr>
      <t xml:space="preserve">1,982,824.77</t>
    </r>
  </si>
  <si>
    <r>
      <rPr>
        <sz val="16"/>
        <color rgb="FF000000"/>
        <rFont val="TH Niramit AS"/>
        <family val="0"/>
      </rPr>
      <t xml:space="preserve"> - </t>
    </r>
    <r>
      <rPr>
        <sz val="16"/>
        <color rgb="FF000000"/>
        <rFont val="Noto Sans Devanagari"/>
        <family val="2"/>
      </rPr>
      <t xml:space="preserve">มูลค่าการจัดซื้อจัดจ้างสินค้าที่เป็นมิตรกับสิ่งแวดล้อม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การบริการ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วมทั้งสิ้น </t>
    </r>
    <r>
      <rPr>
        <b val="true"/>
        <sz val="16"/>
        <color rgb="FF000000"/>
        <rFont val="TH Niramit AS"/>
        <family val="0"/>
      </rPr>
      <t xml:space="preserve">1,917,605.02</t>
    </r>
  </si>
  <si>
    <r>
      <rPr>
        <sz val="16"/>
        <color rgb="FF000000"/>
        <rFont val="TH Niramit AS"/>
        <family val="0"/>
      </rPr>
      <t xml:space="preserve">**</t>
    </r>
    <r>
      <rPr>
        <sz val="16"/>
        <color rgb="FF000000"/>
        <rFont val="Noto Sans Devanagari"/>
        <family val="2"/>
      </rPr>
      <t xml:space="preserve">ดังนั้นมูลค่าการจัดซื้อจัดจ้างสินค้าและบริการที่เป็นมิตรต่อสิ่งแวดล้อม </t>
    </r>
    <r>
      <rPr>
        <b val="true"/>
        <sz val="16"/>
        <color rgb="FF000000"/>
        <rFont val="Noto Sans Devanagari"/>
        <family val="2"/>
      </rPr>
      <t xml:space="preserve">คิดเป็นร้อยละ</t>
    </r>
  </si>
  <si>
    <t xml:space="preserve">ของมูลค่าการจัดซื้อจัดจ้างทั้งหมด เป้นไปตามเกณฑ์สินค้าที่เป็นมิตรกับสิ่งแวดล้อม</t>
  </si>
  <si>
    <r>
      <rPr>
        <b val="true"/>
        <sz val="16"/>
        <color rgb="FF000000"/>
        <rFont val="Browallia New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ายการจัดซื้อสินค้าในช่วงเดือนตุลาคม </t>
    </r>
    <r>
      <rPr>
        <b val="true"/>
        <sz val="16"/>
        <color rgb="FF000000"/>
        <rFont val="Browallia New"/>
        <family val="2"/>
      </rPr>
      <t xml:space="preserve">2559 -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Browallia New"/>
        <family val="2"/>
      </rPr>
      <t xml:space="preserve">2560</t>
    </r>
  </si>
  <si>
    <r>
      <rPr>
        <sz val="16"/>
        <color rgb="FF000000"/>
        <rFont val="TH Niramit AS"/>
        <family val="0"/>
      </rPr>
      <t xml:space="preserve">6. </t>
    </r>
    <r>
      <rPr>
        <sz val="16"/>
        <color rgb="FF000000"/>
        <rFont val="Noto Sans Devanagari"/>
        <family val="2"/>
      </rPr>
      <t xml:space="preserve">ปากกาไวท์บอร์ด</t>
    </r>
  </si>
  <si>
    <t xml:space="preserve">รวมจัดซื้อจัดจ้างทั้งหมด</t>
  </si>
  <si>
    <t xml:space="preserve">ครุภัณฑ์</t>
  </si>
  <si>
    <t xml:space="preserve">พัดลมปีกแมงปอ</t>
  </si>
  <si>
    <t xml:space="preserve">พัดลมติดผนัง</t>
  </si>
  <si>
    <t xml:space="preserve">พัดลมโคจร</t>
  </si>
  <si>
    <t xml:space="preserve">โต๊ะอ่านหนังสือ</t>
  </si>
  <si>
    <t xml:space="preserve">เตียงนอน</t>
  </si>
  <si>
    <t xml:space="preserve">โต๊ะทำงาน</t>
  </si>
  <si>
    <t xml:space="preserve">กล้องถ่ายรูปดิจิตอล</t>
  </si>
  <si>
    <r>
      <rPr>
        <sz val="16"/>
        <color rgb="FF000000"/>
        <rFont val="TH Niramit AS"/>
        <family val="0"/>
      </rPr>
      <t xml:space="preserve"> - </t>
    </r>
    <r>
      <rPr>
        <sz val="16"/>
        <color rgb="FF000000"/>
        <rFont val="Noto Sans Devanagari"/>
        <family val="2"/>
      </rPr>
      <t xml:space="preserve">มูลค่าการจัดซื้อจัดจ้างการบริการ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Niramit AS"/>
        <family val="0"/>
      </rPr>
      <t xml:space="preserve">59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Niramit AS"/>
        <family val="0"/>
      </rPr>
      <t xml:space="preserve">60)</t>
    </r>
  </si>
  <si>
    <r>
      <rPr>
        <sz val="16"/>
        <color rgb="FF000000"/>
        <rFont val="Noto Sans Devanagari"/>
        <family val="2"/>
      </rPr>
      <t xml:space="preserve">รวมทั้งสิ้น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Niramit AS"/>
        <family val="0"/>
      </rPr>
      <t xml:space="preserve">5,406,128.49</t>
    </r>
  </si>
  <si>
    <r>
      <rPr>
        <sz val="16"/>
        <color rgb="FF000000"/>
        <rFont val="TH Niramit AS"/>
        <family val="0"/>
      </rPr>
      <t xml:space="preserve"> - </t>
    </r>
    <r>
      <rPr>
        <sz val="16"/>
        <color rgb="FF000000"/>
        <rFont val="Noto Sans Devanagari"/>
        <family val="2"/>
      </rPr>
      <t xml:space="preserve">มูลค่าการจัดซื้อจัดจ้างการบริการที่เป็นมิตรกับสิ่งแวดล้อม</t>
    </r>
  </si>
  <si>
    <r>
      <rPr>
        <sz val="16"/>
        <color rgb="FF000000"/>
        <rFont val="Noto Sans Devanagari"/>
        <family val="2"/>
      </rPr>
      <t xml:space="preserve">รวมทั้งสิ้น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Niramit AS"/>
        <family val="0"/>
      </rPr>
      <t xml:space="preserve">4,822,194.49</t>
    </r>
  </si>
  <si>
    <t xml:space="preserve">8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General"/>
    <numFmt numFmtId="169" formatCode="0.00"/>
  </numFmts>
  <fonts count="3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  <font>
      <sz val="15"/>
      <color rgb="FF000000"/>
      <name val="TH Niramit AS"/>
      <family val="0"/>
    </font>
    <font>
      <sz val="14"/>
      <color rgb="FF0000FF"/>
      <name val="Noto Sans Devanagari"/>
      <family val="2"/>
    </font>
    <font>
      <sz val="14"/>
      <color rgb="FF0000FF"/>
      <name val="Tahoma"/>
      <family val="2"/>
    </font>
    <font>
      <sz val="14"/>
      <color rgb="FF0000FF"/>
      <name val="Calibri"/>
      <family val="2"/>
    </font>
    <font>
      <sz val="16"/>
      <color rgb="FF0000FF"/>
      <name val="Calibri"/>
      <family val="2"/>
    </font>
    <font>
      <sz val="9"/>
      <color rgb="FF800000"/>
      <name val="Tahoma"/>
      <family val="2"/>
    </font>
    <font>
      <sz val="9"/>
      <color rgb="FF993300"/>
      <name val="Tahoma"/>
      <family val="2"/>
    </font>
    <font>
      <sz val="9"/>
      <color rgb="FFFF0000"/>
      <name val="Tahoma"/>
      <family val="2"/>
    </font>
    <font>
      <sz val="9"/>
      <color rgb="FF666699"/>
      <name val="Tahoma"/>
      <family val="2"/>
    </font>
    <font>
      <sz val="16"/>
      <color rgb="FFFF0000"/>
      <name val="Noto Sans Devanagari"/>
      <family val="2"/>
    </font>
    <font>
      <sz val="16"/>
      <color rgb="FFFF0000"/>
      <name val="Tahoma"/>
      <family val="2"/>
    </font>
    <font>
      <sz val="16"/>
      <color rgb="FFFF0000"/>
      <name val="Calibri"/>
      <family val="2"/>
    </font>
    <font>
      <sz val="9"/>
      <color rgb="FFFFFF00"/>
      <name val="Tahoma"/>
      <family val="2"/>
    </font>
    <font>
      <sz val="9"/>
      <color rgb="FF333333"/>
      <name val="Tahoma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5"/>
      <color rgb="FF000000"/>
      <name val="TH Niramit AS"/>
      <family val="0"/>
    </font>
    <font>
      <b val="true"/>
      <sz val="15"/>
      <color rgb="FF000000"/>
      <name val="TH Niramit AS"/>
      <family val="0"/>
    </font>
    <font>
      <sz val="16"/>
      <name val="Noto Sans Devanagari"/>
      <family val="2"/>
    </font>
    <font>
      <sz val="16"/>
      <name val="TH Niramit AS"/>
      <family val="0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4"/>
      <color rgb="FF000000"/>
      <name val="Noto Sans Devanagari"/>
      <family val="2"/>
    </font>
    <font>
      <sz val="14"/>
      <color rgb="FF000000"/>
      <name val="TH Niramit AS"/>
      <family val="0"/>
    </font>
    <font>
      <sz val="16"/>
      <color rgb="FFFF0000"/>
      <name val="TH Niramit AS"/>
      <family val="0"/>
    </font>
    <font>
      <b val="true"/>
      <u val="single"/>
      <sz val="16"/>
      <color rgb="FF000000"/>
      <name val="Browallia New"/>
      <family val="2"/>
    </font>
    <font>
      <b val="true"/>
      <sz val="16"/>
      <color rgb="FF000000"/>
      <name val="Browall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8480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ff"/>
                </a:solidFill>
                <a:latin typeface="Tahoma"/>
              </a:defRPr>
            </a:pPr>
            <a:r>
              <a:rPr b="0" sz="1400" spc="-1" strike="noStrike">
                <a:solidFill>
                  <a:srgbClr val="0000ff"/>
                </a:solidFill>
                <a:latin typeface="Tahoma"/>
              </a:rPr>
              <a:t>การจัดซื้อจัดจ้างสินค้าและบริการในสำนักงาน (Green Office)</a:t>
            </a:r>
          </a:p>
        </c:rich>
      </c:tx>
      <c:layout>
        <c:manualLayout>
          <c:xMode val="edge"/>
          <c:yMode val="edge"/>
          <c:x val="0.180223612678223"/>
          <c:y val="0.025596654409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808185454918"/>
          <c:y val="0.0883985867762636"/>
          <c:w val="0.91922248435737"/>
          <c:h val="0.863869060494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A$3</c:f>
              <c:strCache>
                <c:ptCount val="1"/>
                <c:pt idx="0">
                  <c:v>มูลค่าการจัดซื้อจัดจ้างทั้งหมด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D$2</c:f>
              <c:strCache>
                <c:ptCount val="3"/>
                <c:pt idx="0">
                  <c:v>สินค้า</c:v>
                </c:pt>
                <c:pt idx="1">
                  <c:v>บริการ</c:v>
                </c:pt>
                <c:pt idx="2">
                  <c:v>ร้อยละ</c:v>
                </c:pt>
              </c:strCache>
            </c:strRef>
          </c:cat>
          <c:val>
            <c:numRef>
              <c:f>[1]Sheet1!$B$3:$D$3</c:f>
              <c:numCache>
                <c:formatCode>General</c:formatCode>
                <c:ptCount val="3"/>
                <c:pt idx="0">
                  <c:v>1982824.77</c:v>
                </c:pt>
                <c:pt idx="1">
                  <c:v>5406129.49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[1]Sheet1!$A$4</c:f>
              <c:strCache>
                <c:ptCount val="1"/>
                <c:pt idx="0">
                  <c:v>มูลค่าการจัดซื้อจัดจ้างที่เป็นมิตรต่อสิ่งแวดล้อม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33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33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D$2</c:f>
              <c:strCache>
                <c:ptCount val="3"/>
                <c:pt idx="0">
                  <c:v>สินค้า</c:v>
                </c:pt>
                <c:pt idx="1">
                  <c:v>บริการ</c:v>
                </c:pt>
                <c:pt idx="2">
                  <c:v>ร้อยละ</c:v>
                </c:pt>
              </c:strCache>
            </c:strRef>
          </c:cat>
          <c:val>
            <c:numRef>
              <c:f>[1]Sheet1!$B$4:$D$4</c:f>
              <c:numCache>
                <c:formatCode>General</c:formatCode>
                <c:ptCount val="3"/>
                <c:pt idx="0">
                  <c:v>1917605.02</c:v>
                </c:pt>
                <c:pt idx="1">
                  <c:v>4822194.49</c:v>
                </c:pt>
                <c:pt idx="2">
                  <c:v>91.21</c:v>
                </c:pt>
              </c:numCache>
            </c:numRef>
          </c:val>
        </c:ser>
        <c:ser>
          <c:idx val="2"/>
          <c:order val="2"/>
          <c:tx>
            <c:strRef>
              <c:f>[1]Sheet1!$A$5</c:f>
              <c:strCache>
                <c:ptCount val="1"/>
                <c:pt idx="0">
                  <c:v>มูลค่าการจัดซื้อจัดจ้างทั่วไป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D$2</c:f>
              <c:strCache>
                <c:ptCount val="3"/>
                <c:pt idx="0">
                  <c:v>สินค้า</c:v>
                </c:pt>
                <c:pt idx="1">
                  <c:v>บริการ</c:v>
                </c:pt>
                <c:pt idx="2">
                  <c:v>ร้อยละ</c:v>
                </c:pt>
              </c:strCache>
            </c:strRef>
          </c:cat>
          <c:val>
            <c:numRef>
              <c:f>[1]Sheet1!$B$5:$D$5</c:f>
              <c:numCache>
                <c:formatCode>General</c:formatCode>
                <c:ptCount val="3"/>
                <c:pt idx="0">
                  <c:v>65219.75</c:v>
                </c:pt>
                <c:pt idx="1">
                  <c:v>583935</c:v>
                </c:pt>
                <c:pt idx="2">
                  <c:v>8.79</c:v>
                </c:pt>
              </c:numCache>
            </c:numRef>
          </c:val>
        </c:ser>
        <c:gapWidth val="219"/>
        <c:overlap val="0"/>
        <c:axId val="92737089"/>
        <c:axId val="76252433"/>
      </c:barChart>
      <c:catAx>
        <c:axId val="92737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666699"/>
                </a:solidFill>
                <a:latin typeface="Tahoma"/>
              </a:defRPr>
            </a:pPr>
          </a:p>
        </c:txPr>
        <c:crossAx val="76252433"/>
        <c:crossesAt val="0"/>
        <c:auto val="1"/>
        <c:lblAlgn val="ctr"/>
        <c:lblOffset val="100"/>
        <c:noMultiLvlLbl val="0"/>
      </c:catAx>
      <c:valAx>
        <c:axId val="76252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666699"/>
                </a:solidFill>
                <a:latin typeface="Tahoma"/>
              </a:defRPr>
            </a:pPr>
          </a:p>
        </c:txPr>
        <c:crossAx val="92737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7235613909119"/>
          <c:y val="0.931357704232461"/>
          <c:w val="0.855780080008206"/>
          <c:h val="0.040666234047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666699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Tahoma"/>
              </a:defRPr>
            </a:pPr>
            <a:r>
              <a:rPr b="0" sz="1600" spc="-1" strike="noStrike">
                <a:solidFill>
                  <a:srgbClr val="ff0000"/>
                </a:solidFill>
                <a:latin typeface="Tahoma"/>
              </a:rPr>
              <a:t>ร้อยละการจัดซื้อจัดจ้างสินค้าและบริการในสำนักงาน
 (Green Office) </a:t>
            </a:r>
          </a:p>
        </c:rich>
      </c:tx>
      <c:layout>
        <c:manualLayout>
          <c:xMode val="edge"/>
          <c:yMode val="edge"/>
          <c:x val="0.188178651915591"/>
          <c:y val="0.03121431290445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2241343986888"/>
          <c:y val="0.206414160639513"/>
          <c:w val="0.958461380864577"/>
          <c:h val="0.691948991244766"/>
        </c:manualLayout>
      </c:layout>
      <c:pie3DChart>
        <c:varyColors val="1"/>
        <c:ser>
          <c:idx val="0"/>
          <c:order val="0"/>
          <c:tx>
            <c:strRef>
              <c:f>[1]Sheet1!$A$30</c:f>
              <c:strCache>
                <c:ptCount val="1"/>
                <c:pt idx="0">
                  <c:v>สินค้า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00"/>
                    </a:solidFill>
                    <a:latin typeface="Tahoma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29:$D$29</c:f>
              <c:strCache>
                <c:ptCount val="3"/>
                <c:pt idx="0">
                  <c:v>มูลค่าการจัดซื้อจัดจ้างทั้งหมด</c:v>
                </c:pt>
                <c:pt idx="1">
                  <c:v>มูลค่าการจัดซื้อจัดจ้างที่เป็นมิตรต่อสิ่งแวดล้อม</c:v>
                </c:pt>
                <c:pt idx="2">
                  <c:v>มูลค่าการจัดซื้อจัดจ้างทั่วไป</c:v>
                </c:pt>
              </c:strCache>
            </c:strRef>
          </c:cat>
          <c:val>
            <c:numRef>
              <c:f>[1]Sheet1!$B$30:$D$30</c:f>
              <c:numCache>
                <c:formatCode>General</c:formatCode>
                <c:ptCount val="3"/>
                <c:pt idx="0">
                  <c:v>100</c:v>
                </c:pt>
                <c:pt idx="1">
                  <c:v>96.71</c:v>
                </c:pt>
                <c:pt idx="2">
                  <c:v>3.29</c:v>
                </c:pt>
              </c:numCache>
            </c:numRef>
          </c:val>
        </c:ser>
        <c:ser>
          <c:idx val="1"/>
          <c:order val="1"/>
          <c:tx>
            <c:strRef>
              <c:f>[1]Sheet1!$A$31</c:f>
              <c:strCache>
                <c:ptCount val="1"/>
                <c:pt idx="0">
                  <c:v>บริการ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29:$D$29</c:f>
              <c:strCache>
                <c:ptCount val="3"/>
                <c:pt idx="0">
                  <c:v>มูลค่าการจัดซื้อจัดจ้างทั้งหมด</c:v>
                </c:pt>
                <c:pt idx="1">
                  <c:v>มูลค่าการจัดซื้อจัดจ้างที่เป็นมิตรต่อสิ่งแวดล้อม</c:v>
                </c:pt>
                <c:pt idx="2">
                  <c:v>มูลค่าการจัดซื้อจัดจ้างทั่วไป</c:v>
                </c:pt>
              </c:strCache>
            </c:strRef>
          </c:cat>
          <c:val>
            <c:numRef>
              <c:f>[1]Sheet1!$B$31:$D$31</c:f>
              <c:numCache>
                <c:formatCode>General</c:formatCode>
                <c:ptCount val="3"/>
                <c:pt idx="0">
                  <c:v>100</c:v>
                </c:pt>
                <c:pt idx="1">
                  <c:v>89.2</c:v>
                </c:pt>
                <c:pt idx="2">
                  <c:v>10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2140954722393"/>
          <c:y val="0.909973353635326"/>
          <c:w val="0.856484326982176"/>
          <c:h val="0.053673391701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4</xdr:row>
      <xdr:rowOff>56160</xdr:rowOff>
    </xdr:from>
    <xdr:to>
      <xdr:col>5</xdr:col>
      <xdr:colOff>1171080</xdr:colOff>
      <xdr:row>35</xdr:row>
      <xdr:rowOff>229320</xdr:rowOff>
    </xdr:to>
    <xdr:graphicFrame>
      <xdr:nvGraphicFramePr>
        <xdr:cNvPr id="0" name="แผนภูมิ 4"/>
        <xdr:cNvGraphicFramePr/>
      </xdr:nvGraphicFramePr>
      <xdr:xfrm>
        <a:off x="109800" y="9314640"/>
        <a:ext cx="7018920" cy="49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37440</xdr:rowOff>
    </xdr:from>
    <xdr:to>
      <xdr:col>5</xdr:col>
      <xdr:colOff>1080720</xdr:colOff>
      <xdr:row>44</xdr:row>
      <xdr:rowOff>315000</xdr:rowOff>
    </xdr:to>
    <xdr:graphicFrame>
      <xdr:nvGraphicFramePr>
        <xdr:cNvPr id="1" name="แผนภูมิ 5"/>
        <xdr:cNvGraphicFramePr/>
      </xdr:nvGraphicFramePr>
      <xdr:xfrm>
        <a:off x="10080" y="14553720"/>
        <a:ext cx="7028280" cy="37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2;&#3609;&#3616;&#3641;&#3617;&#36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75"/>
    <col collapsed="false" customWidth="true" hidden="false" outlineLevel="0" max="3" min="3" style="1" width="17.49"/>
    <col collapsed="false" customWidth="true" hidden="false" outlineLevel="0" max="4" min="4" style="1" width="18.87"/>
    <col collapsed="false" customWidth="true" hidden="false" outlineLevel="0" max="5" min="5" style="1" width="18.49"/>
    <col collapsed="false" customWidth="true" hidden="false" outlineLevel="0" max="6" min="6" style="1" width="16.75"/>
    <col collapsed="false" customWidth="true" hidden="false" outlineLevel="0" max="7" min="7" style="2" width="46.99"/>
    <col collapsed="false" customWidth="true" hidden="false" outlineLevel="0" max="8" min="8" style="2" width="13.75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12" min="12" style="1" width="8.99"/>
    <col collapsed="false" customWidth="true" hidden="false" outlineLevel="0" max="13" min="13" style="1" width="23.24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</row>
    <row r="2" customFormat="false" ht="19.5" hidden="false" customHeight="true" outlineLevel="0" collapsed="false">
      <c r="A2" s="6"/>
      <c r="B2" s="5"/>
      <c r="C2" s="5"/>
      <c r="D2" s="5"/>
      <c r="E2" s="5"/>
      <c r="F2" s="5"/>
      <c r="G2" s="4"/>
      <c r="H2" s="4"/>
      <c r="I2" s="5"/>
      <c r="J2" s="5"/>
      <c r="K2" s="5"/>
    </row>
    <row r="3" customFormat="false" ht="27.75" hidden="false" customHeight="true" outlineLevel="0" collapsed="false">
      <c r="B3" s="7" t="s">
        <v>1</v>
      </c>
      <c r="C3" s="7"/>
      <c r="D3" s="7"/>
      <c r="E3" s="7"/>
      <c r="F3" s="7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7.75" hidden="false" customHeight="true" outlineLevel="0" collapsed="false">
      <c r="A6" s="8" t="s">
        <v>4</v>
      </c>
      <c r="B6" s="8"/>
      <c r="C6" s="8"/>
      <c r="D6" s="8"/>
      <c r="E6" s="8"/>
      <c r="F6" s="8"/>
      <c r="L6" s="9"/>
    </row>
    <row r="7" customFormat="false" ht="29.25" hidden="false" customHeight="true" outlineLevel="0" collapsed="false">
      <c r="A7" s="10" t="s">
        <v>5</v>
      </c>
      <c r="B7" s="10"/>
      <c r="L7" s="9"/>
    </row>
    <row r="8" customFormat="false" ht="15" hidden="false" customHeight="true" outlineLevel="0" collapsed="false">
      <c r="A8" s="10"/>
      <c r="B8" s="10"/>
      <c r="L8" s="9"/>
    </row>
    <row r="9" s="15" customFormat="true" ht="74.25" hidden="false" customHeight="true" outlineLevel="0" collapsed="false">
      <c r="A9" s="11"/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3"/>
      <c r="H9" s="13"/>
      <c r="I9" s="13"/>
      <c r="J9" s="14"/>
      <c r="M9" s="16"/>
    </row>
    <row r="10" customFormat="false" ht="29.25" hidden="false" customHeight="true" outlineLevel="0" collapsed="false">
      <c r="A10" s="17"/>
      <c r="B10" s="18" t="s">
        <v>11</v>
      </c>
      <c r="C10" s="19" t="s">
        <v>12</v>
      </c>
      <c r="D10" s="20" t="s">
        <v>13</v>
      </c>
      <c r="E10" s="20" t="s">
        <v>14</v>
      </c>
      <c r="F10" s="21" t="s">
        <v>15</v>
      </c>
      <c r="G10" s="22"/>
      <c r="H10" s="23"/>
      <c r="I10" s="24"/>
      <c r="J10" s="25"/>
      <c r="M10" s="26"/>
    </row>
    <row r="11" customFormat="false" ht="29.25" hidden="false" customHeight="true" outlineLevel="0" collapsed="false">
      <c r="A11" s="17"/>
      <c r="B11" s="18" t="s">
        <v>16</v>
      </c>
      <c r="C11" s="19"/>
      <c r="D11" s="20" t="s">
        <v>17</v>
      </c>
      <c r="E11" s="20" t="s">
        <v>18</v>
      </c>
      <c r="F11" s="21" t="s">
        <v>19</v>
      </c>
      <c r="G11" s="22"/>
      <c r="H11" s="23"/>
      <c r="I11" s="23"/>
      <c r="J11" s="25"/>
      <c r="L11" s="9"/>
    </row>
    <row r="12" customFormat="false" ht="29.25" hidden="false" customHeight="true" outlineLevel="0" collapsed="false">
      <c r="B12" s="27" t="s">
        <v>20</v>
      </c>
      <c r="C12" s="27"/>
      <c r="D12" s="27"/>
      <c r="E12" s="28" t="s">
        <v>21</v>
      </c>
      <c r="F12" s="28" t="s">
        <v>22</v>
      </c>
      <c r="G12" s="23"/>
      <c r="H12" s="22"/>
      <c r="I12" s="23"/>
      <c r="J12" s="25"/>
      <c r="L12" s="9"/>
    </row>
    <row r="13" customFormat="false" ht="29.25" hidden="false" customHeight="true" outlineLevel="0" collapsed="false">
      <c r="C13" s="23"/>
      <c r="D13" s="23"/>
      <c r="E13" s="22"/>
      <c r="F13" s="23"/>
      <c r="G13" s="23"/>
      <c r="H13" s="23"/>
      <c r="I13" s="23"/>
      <c r="J13" s="25"/>
    </row>
    <row r="14" customFormat="false" ht="29.25" hidden="false" customHeight="true" outlineLevel="0" collapsed="false">
      <c r="A14" s="29" t="s">
        <v>23</v>
      </c>
      <c r="F14" s="30"/>
      <c r="G14" s="31"/>
      <c r="H14" s="32"/>
      <c r="I14" s="32"/>
      <c r="J14" s="30"/>
      <c r="K14" s="33"/>
      <c r="L14" s="34"/>
      <c r="M14" s="35"/>
      <c r="N14" s="35"/>
      <c r="O14" s="35"/>
      <c r="P14" s="35"/>
      <c r="Q14" s="35"/>
      <c r="R14" s="33"/>
      <c r="S14" s="36"/>
    </row>
    <row r="15" customFormat="false" ht="24.75" hidden="false" customHeight="true" outlineLevel="0" collapsed="false">
      <c r="A15" s="1" t="s">
        <v>24</v>
      </c>
      <c r="B15" s="1" t="s">
        <v>25</v>
      </c>
      <c r="C15" s="37"/>
      <c r="E15" s="38" t="s">
        <v>26</v>
      </c>
      <c r="F15" s="30"/>
      <c r="G15" s="31"/>
      <c r="H15" s="32"/>
      <c r="I15" s="32"/>
      <c r="J15" s="39" t="s">
        <v>27</v>
      </c>
      <c r="K15" s="33"/>
      <c r="L15" s="34"/>
      <c r="M15" s="35"/>
      <c r="N15" s="35"/>
      <c r="O15" s="35"/>
      <c r="P15" s="35"/>
      <c r="Q15" s="35"/>
      <c r="R15" s="33"/>
      <c r="S15" s="36"/>
    </row>
    <row r="16" customFormat="false" ht="24.75" hidden="false" customHeight="true" outlineLevel="0" collapsed="false">
      <c r="B16" s="1" t="s">
        <v>28</v>
      </c>
      <c r="C16" s="37"/>
      <c r="E16" s="38" t="s">
        <v>29</v>
      </c>
      <c r="F16" s="30"/>
      <c r="G16" s="31"/>
      <c r="H16" s="32"/>
      <c r="I16" s="32"/>
      <c r="J16" s="39" t="s">
        <v>27</v>
      </c>
      <c r="K16" s="33"/>
      <c r="L16" s="34"/>
      <c r="M16" s="35"/>
      <c r="N16" s="35"/>
      <c r="O16" s="35"/>
      <c r="P16" s="35"/>
      <c r="Q16" s="35"/>
      <c r="R16" s="33"/>
      <c r="S16" s="36"/>
    </row>
    <row r="17" customFormat="false" ht="24.75" hidden="false" customHeight="true" outlineLevel="0" collapsed="false">
      <c r="F17" s="30"/>
      <c r="G17" s="31"/>
      <c r="H17" s="32"/>
      <c r="I17" s="32"/>
      <c r="J17" s="30"/>
      <c r="K17" s="33"/>
      <c r="L17" s="34"/>
      <c r="M17" s="35"/>
      <c r="N17" s="35"/>
      <c r="O17" s="35"/>
      <c r="P17" s="35"/>
      <c r="Q17" s="35"/>
      <c r="R17" s="33"/>
      <c r="S17" s="36"/>
    </row>
    <row r="18" customFormat="false" ht="24.75" hidden="false" customHeight="true" outlineLevel="0" collapsed="false">
      <c r="B18" s="1" t="s">
        <v>30</v>
      </c>
      <c r="F18" s="30"/>
      <c r="G18" s="31"/>
      <c r="H18" s="32"/>
      <c r="I18" s="32"/>
      <c r="J18" s="30"/>
      <c r="K18" s="33"/>
      <c r="L18" s="34"/>
      <c r="M18" s="35"/>
      <c r="N18" s="35"/>
      <c r="O18" s="35"/>
      <c r="P18" s="35"/>
      <c r="Q18" s="35"/>
      <c r="R18" s="33"/>
      <c r="S18" s="36"/>
    </row>
    <row r="19" customFormat="false" ht="24.75" hidden="false" customHeight="true" outlineLevel="0" collapsed="false">
      <c r="B19" s="40" t="s">
        <v>31</v>
      </c>
    </row>
  </sheetData>
  <mergeCells count="7">
    <mergeCell ref="A1:F1"/>
    <mergeCell ref="B3:F3"/>
    <mergeCell ref="A4:F4"/>
    <mergeCell ref="A5:F5"/>
    <mergeCell ref="A6:F6"/>
    <mergeCell ref="C10:C11"/>
    <mergeCell ref="B12:D12"/>
  </mergeCells>
  <printOptions headings="false" gridLines="false" gridLinesSet="true" horizontalCentered="false" verticalCentered="false"/>
  <pageMargins left="0.4" right="0.170138888888889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2"/>
  <sheetViews>
    <sheetView showFormulas="false" showGridLines="true" showRowColHeaders="true" showZeros="true" rightToLeft="false" tabSelected="false" showOutlineSymbols="true" defaultGridColor="true" view="pageBreakPreview" topLeftCell="A248" colorId="64" zoomScale="100" zoomScaleNormal="100" zoomScalePageLayoutView="100" workbookViewId="0">
      <selection pane="topLeft" activeCell="D255" activeCellId="0" sqref="D25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1" width="41.87"/>
    <col collapsed="false" customWidth="true" hidden="false" outlineLevel="0" max="3" min="3" style="42" width="9.49"/>
    <col collapsed="false" customWidth="true" hidden="false" outlineLevel="0" max="4" min="4" style="42" width="20.99"/>
    <col collapsed="false" customWidth="true" hidden="true" outlineLevel="0" max="5" min="5" style="42" width="10.62"/>
    <col collapsed="false" customWidth="true" hidden="true" outlineLevel="0" max="6" min="6" style="43" width="10.62"/>
    <col collapsed="false" customWidth="true" hidden="true" outlineLevel="0" max="7" min="7" style="44" width="10.62"/>
    <col collapsed="false" customWidth="true" hidden="true" outlineLevel="0" max="8" min="8" style="42" width="10.62"/>
    <col collapsed="false" customWidth="true" hidden="true" outlineLevel="0" max="9" min="9" style="42" width="3.99"/>
    <col collapsed="false" customWidth="true" hidden="false" outlineLevel="0" max="10" min="10" style="43" width="7.37"/>
    <col collapsed="false" customWidth="true" hidden="true" outlineLevel="0" max="11" min="11" style="41" width="6.74"/>
    <col collapsed="false" customWidth="true" hidden="false" outlineLevel="0" max="12" min="12" style="45" width="11.37"/>
    <col collapsed="false" customWidth="true" hidden="true" outlineLevel="0" max="13" min="13" style="46" width="12.99"/>
    <col collapsed="false" customWidth="true" hidden="true" outlineLevel="0" max="14" min="14" style="46" width="13.12"/>
    <col collapsed="false" customWidth="true" hidden="true" outlineLevel="0" max="15" min="15" style="46" width="12.75"/>
    <col collapsed="false" customWidth="true" hidden="true" outlineLevel="0" max="17" min="16" style="46" width="13.12"/>
    <col collapsed="false" customWidth="true" hidden="false" outlineLevel="0" max="18" min="18" style="41" width="13.99"/>
    <col collapsed="false" customWidth="true" hidden="false" outlineLevel="0" max="19" min="19" style="47" width="13.25"/>
    <col collapsed="false" customWidth="true" hidden="false" outlineLevel="0" max="20" min="20" style="48" width="11.62"/>
    <col collapsed="false" customWidth="false" hidden="false" outlineLevel="0" max="257" min="21" style="48" width="9.12"/>
  </cols>
  <sheetData>
    <row r="1" customFormat="false" ht="24.75" hidden="false" customHeight="fals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  <c r="U1" s="50"/>
      <c r="V1" s="50"/>
      <c r="W1" s="50"/>
      <c r="X1" s="33"/>
    </row>
    <row r="2" customFormat="false" ht="24.75" hidden="false" customHeight="false" outlineLevel="0" collapsed="false">
      <c r="A2" s="51" t="s">
        <v>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2"/>
      <c r="V2" s="52"/>
      <c r="W2" s="52"/>
      <c r="X2" s="52"/>
    </row>
    <row r="3" customFormat="false" ht="123.75" hidden="false" customHeight="false" outlineLevel="0" collapsed="false">
      <c r="A3" s="53" t="s">
        <v>34</v>
      </c>
      <c r="B3" s="53" t="s">
        <v>35</v>
      </c>
      <c r="C3" s="53" t="s">
        <v>36</v>
      </c>
      <c r="D3" s="53" t="s">
        <v>37</v>
      </c>
      <c r="E3" s="54" t="s">
        <v>38</v>
      </c>
      <c r="F3" s="55" t="s">
        <v>39</v>
      </c>
      <c r="G3" s="55" t="s">
        <v>40</v>
      </c>
      <c r="H3" s="54" t="s">
        <v>41</v>
      </c>
      <c r="I3" s="54" t="s">
        <v>42</v>
      </c>
      <c r="J3" s="56" t="s">
        <v>43</v>
      </c>
      <c r="K3" s="57" t="s">
        <v>44</v>
      </c>
      <c r="L3" s="58" t="s">
        <v>45</v>
      </c>
      <c r="M3" s="54" t="s">
        <v>38</v>
      </c>
      <c r="N3" s="55" t="s">
        <v>39</v>
      </c>
      <c r="O3" s="55" t="s">
        <v>40</v>
      </c>
      <c r="P3" s="54" t="s">
        <v>41</v>
      </c>
      <c r="Q3" s="54" t="s">
        <v>42</v>
      </c>
      <c r="R3" s="57" t="s">
        <v>46</v>
      </c>
      <c r="S3" s="57" t="s">
        <v>47</v>
      </c>
      <c r="T3" s="33"/>
      <c r="U3" s="33"/>
      <c r="V3" s="33"/>
      <c r="W3" s="33"/>
      <c r="X3" s="33"/>
    </row>
    <row r="4" customFormat="false" ht="24.75" hidden="false" customHeight="fals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24.75" hidden="false" customHeight="false" outlineLevel="0" collapsed="false">
      <c r="A5" s="21" t="n">
        <v>1</v>
      </c>
      <c r="B5" s="60" t="s">
        <v>49</v>
      </c>
      <c r="C5" s="21" t="s">
        <v>50</v>
      </c>
      <c r="D5" s="21" t="s">
        <v>51</v>
      </c>
      <c r="E5" s="61" t="n">
        <v>320</v>
      </c>
      <c r="F5" s="62" t="n">
        <v>75</v>
      </c>
      <c r="G5" s="62" t="n">
        <v>130</v>
      </c>
      <c r="H5" s="63"/>
      <c r="I5" s="61" t="n">
        <v>115</v>
      </c>
      <c r="J5" s="64" t="n">
        <f aca="false">SUM(E5:I5)</f>
        <v>640</v>
      </c>
      <c r="K5" s="65" t="s">
        <v>52</v>
      </c>
      <c r="L5" s="66" t="n">
        <v>90</v>
      </c>
      <c r="M5" s="67" t="n">
        <f aca="false">SUM(E5*L5)</f>
        <v>28800</v>
      </c>
      <c r="N5" s="67" t="n">
        <f aca="false">SUM(F5*L5)</f>
        <v>6750</v>
      </c>
      <c r="O5" s="67" t="n">
        <f aca="false">SUM(G5*L5)</f>
        <v>11700</v>
      </c>
      <c r="P5" s="67" t="n">
        <f aca="false">SUM(H5*L5)</f>
        <v>0</v>
      </c>
      <c r="Q5" s="67" t="n">
        <f aca="false">SUM(I5*L5)</f>
        <v>10350</v>
      </c>
      <c r="R5" s="68" t="n">
        <f aca="false">SUM(M5:Q5)</f>
        <v>57600</v>
      </c>
      <c r="S5" s="69" t="s">
        <v>53</v>
      </c>
      <c r="T5" s="70"/>
    </row>
    <row r="6" customFormat="false" ht="24.75" hidden="false" customHeight="false" outlineLevel="0" collapsed="false">
      <c r="A6" s="21" t="n">
        <v>2</v>
      </c>
      <c r="B6" s="60" t="s">
        <v>49</v>
      </c>
      <c r="C6" s="21" t="s">
        <v>54</v>
      </c>
      <c r="D6" s="21" t="s">
        <v>55</v>
      </c>
      <c r="E6" s="61" t="n">
        <v>25</v>
      </c>
      <c r="F6" s="62" t="n">
        <v>95</v>
      </c>
      <c r="G6" s="62" t="n">
        <v>130</v>
      </c>
      <c r="H6" s="63" t="n">
        <v>140</v>
      </c>
      <c r="I6" s="61" t="n">
        <v>255</v>
      </c>
      <c r="J6" s="64" t="n">
        <f aca="false">SUM(E6:I6)</f>
        <v>645</v>
      </c>
      <c r="K6" s="65" t="s">
        <v>52</v>
      </c>
      <c r="L6" s="66" t="n">
        <v>105</v>
      </c>
      <c r="M6" s="67" t="n">
        <f aca="false">SUM(E6*L6)</f>
        <v>2625</v>
      </c>
      <c r="N6" s="67" t="n">
        <f aca="false">SUM(F6*L6)</f>
        <v>9975</v>
      </c>
      <c r="O6" s="67" t="n">
        <f aca="false">SUM(G6*L6)</f>
        <v>13650</v>
      </c>
      <c r="P6" s="67" t="n">
        <f aca="false">SUM(H6*L6)</f>
        <v>14700</v>
      </c>
      <c r="Q6" s="67" t="n">
        <f aca="false">SUM(I6*L6)</f>
        <v>26775</v>
      </c>
      <c r="R6" s="68" t="n">
        <f aca="false">SUM(M6:Q6)</f>
        <v>67725</v>
      </c>
      <c r="S6" s="69" t="s">
        <v>53</v>
      </c>
      <c r="T6" s="70"/>
    </row>
    <row r="7" customFormat="false" ht="24.75" hidden="false" customHeight="false" outlineLevel="0" collapsed="false">
      <c r="A7" s="21" t="n">
        <v>3</v>
      </c>
      <c r="B7" s="60" t="s">
        <v>56</v>
      </c>
      <c r="C7" s="21" t="s">
        <v>54</v>
      </c>
      <c r="D7" s="21" t="s">
        <v>57</v>
      </c>
      <c r="E7" s="61"/>
      <c r="F7" s="62"/>
      <c r="G7" s="62" t="n">
        <v>5</v>
      </c>
      <c r="H7" s="63"/>
      <c r="I7" s="61"/>
      <c r="J7" s="64" t="n">
        <f aca="false">SUM(E7:I7)</f>
        <v>5</v>
      </c>
      <c r="K7" s="65" t="s">
        <v>52</v>
      </c>
      <c r="L7" s="66" t="n">
        <v>265</v>
      </c>
      <c r="M7" s="67" t="n">
        <f aca="false">SUM(E7*L7)</f>
        <v>0</v>
      </c>
      <c r="N7" s="67" t="n">
        <f aca="false">SUM(F7*L7)</f>
        <v>0</v>
      </c>
      <c r="O7" s="67" t="n">
        <f aca="false">SUM(G7*L7)</f>
        <v>1325</v>
      </c>
      <c r="P7" s="67" t="n">
        <f aca="false">SUM(H7*L7)</f>
        <v>0</v>
      </c>
      <c r="Q7" s="67" t="n">
        <f aca="false">SUM(I7*L7)</f>
        <v>0</v>
      </c>
      <c r="R7" s="68" t="n">
        <f aca="false">SUM(M7:Q7)</f>
        <v>1325</v>
      </c>
      <c r="S7" s="69" t="s">
        <v>53</v>
      </c>
      <c r="T7" s="70"/>
    </row>
    <row r="8" customFormat="false" ht="24.75" hidden="false" customHeight="false" outlineLevel="0" collapsed="false">
      <c r="A8" s="21" t="n">
        <v>4</v>
      </c>
      <c r="B8" s="60" t="s">
        <v>58</v>
      </c>
      <c r="C8" s="21" t="s">
        <v>54</v>
      </c>
      <c r="D8" s="21" t="s">
        <v>59</v>
      </c>
      <c r="E8" s="61"/>
      <c r="F8" s="62"/>
      <c r="G8" s="62"/>
      <c r="H8" s="63"/>
      <c r="I8" s="61" t="n">
        <v>10</v>
      </c>
      <c r="J8" s="64" t="n">
        <f aca="false">SUM(E8:I8)</f>
        <v>10</v>
      </c>
      <c r="K8" s="65" t="s">
        <v>52</v>
      </c>
      <c r="L8" s="66" t="n">
        <v>130</v>
      </c>
      <c r="M8" s="67" t="n">
        <f aca="false">SUM(E8*L8)</f>
        <v>0</v>
      </c>
      <c r="N8" s="67" t="n">
        <f aca="false">SUM(F8*L8)</f>
        <v>0</v>
      </c>
      <c r="O8" s="67" t="n">
        <f aca="false">SUM(G8*L8)</f>
        <v>0</v>
      </c>
      <c r="P8" s="67" t="n">
        <f aca="false">SUM(H8*L8)</f>
        <v>0</v>
      </c>
      <c r="Q8" s="67" t="n">
        <f aca="false">SUM(I8*L8)</f>
        <v>1300</v>
      </c>
      <c r="R8" s="68" t="n">
        <f aca="false">SUM(M8:Q8)</f>
        <v>1300</v>
      </c>
      <c r="S8" s="69" t="s">
        <v>53</v>
      </c>
      <c r="T8" s="70"/>
    </row>
    <row r="9" customFormat="false" ht="24.75" hidden="false" customHeight="false" outlineLevel="0" collapsed="false">
      <c r="A9" s="21" t="n">
        <v>5</v>
      </c>
      <c r="B9" s="60" t="s">
        <v>60</v>
      </c>
      <c r="C9" s="21" t="s">
        <v>54</v>
      </c>
      <c r="D9" s="21" t="s">
        <v>61</v>
      </c>
      <c r="E9" s="61"/>
      <c r="F9" s="62"/>
      <c r="G9" s="62" t="n">
        <v>5</v>
      </c>
      <c r="H9" s="63"/>
      <c r="I9" s="61" t="n">
        <v>3</v>
      </c>
      <c r="J9" s="64" t="n">
        <f aca="false">SUM(E9:I9)</f>
        <v>8</v>
      </c>
      <c r="K9" s="65" t="s">
        <v>52</v>
      </c>
      <c r="L9" s="66" t="n">
        <v>145</v>
      </c>
      <c r="M9" s="67" t="n">
        <f aca="false">SUM(E9*L9)</f>
        <v>0</v>
      </c>
      <c r="N9" s="67" t="n">
        <f aca="false">SUM(F9*L9)</f>
        <v>0</v>
      </c>
      <c r="O9" s="67" t="n">
        <f aca="false">SUM(G9*L9)</f>
        <v>725</v>
      </c>
      <c r="P9" s="67" t="n">
        <f aca="false">SUM(H9*L9)</f>
        <v>0</v>
      </c>
      <c r="Q9" s="67" t="n">
        <f aca="false">SUM(I9*L9)</f>
        <v>435</v>
      </c>
      <c r="R9" s="68" t="n">
        <f aca="false">SUM(M9:Q9)</f>
        <v>1160</v>
      </c>
      <c r="S9" s="69" t="s">
        <v>53</v>
      </c>
      <c r="T9" s="70"/>
    </row>
    <row r="10" customFormat="false" ht="24.75" hidden="false" customHeight="false" outlineLevel="0" collapsed="false">
      <c r="A10" s="21" t="n">
        <v>6</v>
      </c>
      <c r="B10" s="60" t="s">
        <v>62</v>
      </c>
      <c r="C10" s="21" t="s">
        <v>63</v>
      </c>
      <c r="D10" s="21" t="s">
        <v>64</v>
      </c>
      <c r="E10" s="61"/>
      <c r="F10" s="62" t="n">
        <v>5</v>
      </c>
      <c r="G10" s="62"/>
      <c r="H10" s="63" t="n">
        <v>2</v>
      </c>
      <c r="I10" s="61" t="n">
        <v>4</v>
      </c>
      <c r="J10" s="64" t="n">
        <f aca="false">SUM(E10:I10)</f>
        <v>11</v>
      </c>
      <c r="K10" s="65" t="s">
        <v>65</v>
      </c>
      <c r="L10" s="66" t="n">
        <v>65</v>
      </c>
      <c r="M10" s="67" t="n">
        <f aca="false">SUM(E10*L10)</f>
        <v>0</v>
      </c>
      <c r="N10" s="67" t="n">
        <f aca="false">SUM(F10*L10)</f>
        <v>325</v>
      </c>
      <c r="O10" s="67" t="n">
        <f aca="false">SUM(G10*L10)</f>
        <v>0</v>
      </c>
      <c r="P10" s="67" t="n">
        <f aca="false">SUM(H10*L10)</f>
        <v>130</v>
      </c>
      <c r="Q10" s="67" t="n">
        <f aca="false">SUM(I10*L10)</f>
        <v>260</v>
      </c>
      <c r="R10" s="68" t="n">
        <f aca="false">SUM(M10:Q10)</f>
        <v>715</v>
      </c>
      <c r="S10" s="69" t="s">
        <v>53</v>
      </c>
    </row>
    <row r="11" customFormat="false" ht="24.75" hidden="false" customHeight="false" outlineLevel="0" collapsed="false">
      <c r="A11" s="21" t="n">
        <v>7</v>
      </c>
      <c r="B11" s="60" t="s">
        <v>66</v>
      </c>
      <c r="C11" s="21" t="s">
        <v>63</v>
      </c>
      <c r="D11" s="21" t="s">
        <v>67</v>
      </c>
      <c r="E11" s="61"/>
      <c r="F11" s="62"/>
      <c r="G11" s="62"/>
      <c r="H11" s="63"/>
      <c r="I11" s="61" t="n">
        <v>2</v>
      </c>
      <c r="J11" s="64" t="n">
        <f aca="false">SUM(E11:I11)</f>
        <v>2</v>
      </c>
      <c r="K11" s="65" t="s">
        <v>65</v>
      </c>
      <c r="L11" s="66" t="n">
        <v>75</v>
      </c>
      <c r="M11" s="67" t="n">
        <f aca="false">SUM(E11*L11)</f>
        <v>0</v>
      </c>
      <c r="N11" s="67" t="n">
        <f aca="false">SUM(F11*L11)</f>
        <v>0</v>
      </c>
      <c r="O11" s="67" t="n">
        <f aca="false">SUM(G11*L11)</f>
        <v>0</v>
      </c>
      <c r="P11" s="67" t="n">
        <f aca="false">SUM(H11*L11)</f>
        <v>0</v>
      </c>
      <c r="Q11" s="67" t="n">
        <f aca="false">SUM(I11*L11)</f>
        <v>150</v>
      </c>
      <c r="R11" s="68" t="n">
        <f aca="false">SUM(M11:Q11)</f>
        <v>150</v>
      </c>
      <c r="S11" s="69" t="s">
        <v>53</v>
      </c>
    </row>
    <row r="12" customFormat="false" ht="24.75" hidden="false" customHeight="false" outlineLevel="0" collapsed="false">
      <c r="A12" s="21" t="n">
        <v>8</v>
      </c>
      <c r="B12" s="60" t="s">
        <v>68</v>
      </c>
      <c r="C12" s="21" t="s">
        <v>63</v>
      </c>
      <c r="D12" s="21" t="s">
        <v>69</v>
      </c>
      <c r="E12" s="61"/>
      <c r="F12" s="62" t="n">
        <v>5</v>
      </c>
      <c r="G12" s="62"/>
      <c r="H12" s="63" t="n">
        <v>12</v>
      </c>
      <c r="I12" s="61" t="n">
        <v>10</v>
      </c>
      <c r="J12" s="64" t="n">
        <f aca="false">SUM(E12:I12)</f>
        <v>27</v>
      </c>
      <c r="K12" s="65" t="s">
        <v>65</v>
      </c>
      <c r="L12" s="66" t="n">
        <v>75</v>
      </c>
      <c r="M12" s="67" t="n">
        <f aca="false">SUM(E12*L12)</f>
        <v>0</v>
      </c>
      <c r="N12" s="67" t="n">
        <f aca="false">SUM(F12*L12)</f>
        <v>375</v>
      </c>
      <c r="O12" s="67" t="n">
        <f aca="false">SUM(G12*L12)</f>
        <v>0</v>
      </c>
      <c r="P12" s="67" t="n">
        <f aca="false">SUM(H12*L12)</f>
        <v>900</v>
      </c>
      <c r="Q12" s="67" t="n">
        <f aca="false">SUM(I12*L12)</f>
        <v>750</v>
      </c>
      <c r="R12" s="68" t="n">
        <f aca="false">SUM(M12:Q12)</f>
        <v>2025</v>
      </c>
      <c r="S12" s="69" t="s">
        <v>53</v>
      </c>
      <c r="T12" s="70"/>
    </row>
    <row r="13" customFormat="false" ht="24.75" hidden="false" customHeight="false" outlineLevel="0" collapsed="false">
      <c r="A13" s="21" t="n">
        <v>9</v>
      </c>
      <c r="B13" s="71" t="s">
        <v>70</v>
      </c>
      <c r="C13" s="21" t="s">
        <v>71</v>
      </c>
      <c r="D13" s="21" t="s">
        <v>72</v>
      </c>
      <c r="E13" s="61"/>
      <c r="F13" s="62" t="n">
        <v>6</v>
      </c>
      <c r="G13" s="62"/>
      <c r="H13" s="63"/>
      <c r="I13" s="61" t="n">
        <v>5</v>
      </c>
      <c r="J13" s="64" t="n">
        <f aca="false">SUM(E13:I13)</f>
        <v>11</v>
      </c>
      <c r="K13" s="72" t="s">
        <v>52</v>
      </c>
      <c r="L13" s="66" t="n">
        <v>160</v>
      </c>
      <c r="M13" s="67" t="n">
        <f aca="false">SUM(E13*L13)</f>
        <v>0</v>
      </c>
      <c r="N13" s="67" t="n">
        <f aca="false">SUM(F13*L13)</f>
        <v>960</v>
      </c>
      <c r="O13" s="67" t="n">
        <f aca="false">SUM(G13*L13)</f>
        <v>0</v>
      </c>
      <c r="P13" s="67" t="n">
        <f aca="false">SUM(H13*L13)</f>
        <v>0</v>
      </c>
      <c r="Q13" s="67" t="n">
        <f aca="false">SUM(I13*L13)</f>
        <v>800</v>
      </c>
      <c r="R13" s="68" t="n">
        <f aca="false">SUM(M13:Q13)</f>
        <v>1760</v>
      </c>
      <c r="S13" s="69" t="s">
        <v>53</v>
      </c>
      <c r="T13" s="70"/>
    </row>
    <row r="14" customFormat="false" ht="24.75" hidden="false" customHeight="false" outlineLevel="0" collapsed="false">
      <c r="A14" s="73" t="s">
        <v>2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R14" s="74" t="n">
        <f aca="false">SUM(R5:R13)</f>
        <v>133760</v>
      </c>
      <c r="S14" s="75" t="n">
        <f aca="false">SUM(R5:R13)</f>
        <v>133760</v>
      </c>
      <c r="T14" s="70"/>
    </row>
    <row r="15" customFormat="false" ht="24.75" hidden="false" customHeight="false" outlineLevel="0" collapsed="false">
      <c r="A15" s="59" t="s">
        <v>7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</row>
    <row r="16" customFormat="false" ht="24.75" hidden="false" customHeight="false" outlineLevel="0" collapsed="false">
      <c r="A16" s="21" t="n">
        <v>1</v>
      </c>
      <c r="B16" s="60" t="s">
        <v>74</v>
      </c>
      <c r="C16" s="21" t="s">
        <v>75</v>
      </c>
      <c r="D16" s="76" t="s">
        <v>76</v>
      </c>
      <c r="E16" s="61" t="n">
        <v>24</v>
      </c>
      <c r="F16" s="62" t="n">
        <v>5</v>
      </c>
      <c r="G16" s="62" t="n">
        <v>6</v>
      </c>
      <c r="H16" s="63"/>
      <c r="I16" s="61" t="n">
        <v>13</v>
      </c>
      <c r="J16" s="64" t="n">
        <f aca="false">SUM(E16:I16)</f>
        <v>48</v>
      </c>
      <c r="K16" s="65" t="s">
        <v>77</v>
      </c>
      <c r="L16" s="66" t="n">
        <v>62</v>
      </c>
      <c r="M16" s="67" t="n">
        <f aca="false">SUM(E16*L16)</f>
        <v>1488</v>
      </c>
      <c r="N16" s="67" t="n">
        <f aca="false">SUM(F16*L16)</f>
        <v>310</v>
      </c>
      <c r="O16" s="67" t="n">
        <f aca="false">SUM(G16*L16)</f>
        <v>372</v>
      </c>
      <c r="P16" s="67" t="n">
        <f aca="false">SUM(H16*L16)</f>
        <v>0</v>
      </c>
      <c r="Q16" s="67" t="n">
        <f aca="false">SUM(I16*L16)</f>
        <v>806</v>
      </c>
      <c r="R16" s="68" t="n">
        <f aca="false">SUM(M16:Q16)</f>
        <v>2976</v>
      </c>
      <c r="S16" s="69" t="s">
        <v>53</v>
      </c>
    </row>
    <row r="17" customFormat="false" ht="24.75" hidden="false" customHeight="false" outlineLevel="0" collapsed="false">
      <c r="A17" s="73" t="s">
        <v>2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R17" s="74" t="n">
        <f aca="false">SUM(R16)</f>
        <v>2976</v>
      </c>
      <c r="S17" s="75" t="n">
        <f aca="false">SUM(R16)</f>
        <v>2976</v>
      </c>
    </row>
    <row r="18" customFormat="false" ht="24.75" hidden="false" customHeight="false" outlineLevel="0" collapsed="false">
      <c r="A18" s="59" t="s">
        <v>7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24.75" hidden="false" customHeight="false" outlineLevel="0" collapsed="false">
      <c r="A19" s="42" t="n">
        <v>1</v>
      </c>
      <c r="B19" s="77" t="s">
        <v>79</v>
      </c>
      <c r="C19" s="78" t="s">
        <v>80</v>
      </c>
      <c r="D19" s="78" t="s">
        <v>81</v>
      </c>
      <c r="E19" s="79"/>
      <c r="F19" s="79"/>
      <c r="G19" s="79"/>
      <c r="H19" s="79"/>
      <c r="I19" s="79"/>
      <c r="J19" s="43" t="n">
        <v>3</v>
      </c>
      <c r="K19" s="79"/>
      <c r="L19" s="80" t="n">
        <v>3800</v>
      </c>
      <c r="M19" s="79"/>
      <c r="N19" s="79"/>
      <c r="O19" s="79"/>
      <c r="P19" s="79"/>
      <c r="Q19" s="79"/>
      <c r="R19" s="81" t="n">
        <f aca="false">+J19*L19</f>
        <v>11400</v>
      </c>
      <c r="S19" s="69" t="s">
        <v>53</v>
      </c>
    </row>
    <row r="20" customFormat="false" ht="24.75" hidden="false" customHeight="false" outlineLevel="0" collapsed="false">
      <c r="A20" s="42" t="n">
        <v>2</v>
      </c>
      <c r="B20" s="77" t="s">
        <v>82</v>
      </c>
      <c r="C20" s="78" t="s">
        <v>83</v>
      </c>
      <c r="D20" s="78" t="s">
        <v>84</v>
      </c>
      <c r="E20" s="79"/>
      <c r="F20" s="79"/>
      <c r="G20" s="79"/>
      <c r="H20" s="79"/>
      <c r="I20" s="79"/>
      <c r="J20" s="43" t="n">
        <v>3</v>
      </c>
      <c r="K20" s="79"/>
      <c r="L20" s="80" t="n">
        <v>5200</v>
      </c>
      <c r="M20" s="79"/>
      <c r="N20" s="79"/>
      <c r="O20" s="79"/>
      <c r="P20" s="79"/>
      <c r="Q20" s="79"/>
      <c r="R20" s="81" t="n">
        <f aca="false">+J20*L20</f>
        <v>15600</v>
      </c>
      <c r="S20" s="69" t="s">
        <v>53</v>
      </c>
    </row>
    <row r="21" customFormat="false" ht="24.75" hidden="false" customHeight="false" outlineLevel="0" collapsed="false">
      <c r="A21" s="73" t="s">
        <v>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R21" s="74" t="n">
        <f aca="false">SUM(R19:R20)</f>
        <v>27000</v>
      </c>
      <c r="S21" s="75" t="n">
        <f aca="false">SUM(R19:R20)</f>
        <v>27000</v>
      </c>
    </row>
    <row r="22" customFormat="false" ht="24.75" hidden="false" customHeight="false" outlineLevel="0" collapsed="false">
      <c r="A22" s="59" t="s">
        <v>8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24.75" hidden="false" customHeight="false" outlineLevel="0" collapsed="false">
      <c r="A23" s="21" t="n">
        <v>1</v>
      </c>
      <c r="B23" s="60" t="s">
        <v>86</v>
      </c>
      <c r="C23" s="21" t="s">
        <v>87</v>
      </c>
      <c r="D23" s="21"/>
      <c r="E23" s="61" t="n">
        <v>216</v>
      </c>
      <c r="F23" s="62" t="n">
        <v>24</v>
      </c>
      <c r="G23" s="62" t="n">
        <v>38</v>
      </c>
      <c r="H23" s="63" t="n">
        <v>144</v>
      </c>
      <c r="I23" s="61" t="n">
        <v>396</v>
      </c>
      <c r="J23" s="64" t="n">
        <f aca="false">SUM(E23:I23)</f>
        <v>818</v>
      </c>
      <c r="K23" s="65" t="s">
        <v>88</v>
      </c>
      <c r="L23" s="66" t="n">
        <v>4.44</v>
      </c>
      <c r="M23" s="67" t="n">
        <f aca="false">SUM(E23*L23)</f>
        <v>959.04</v>
      </c>
      <c r="N23" s="67" t="n">
        <f aca="false">SUM(F23*L23)</f>
        <v>106.56</v>
      </c>
      <c r="O23" s="67" t="n">
        <f aca="false">SUM(G23*L23)</f>
        <v>168.72</v>
      </c>
      <c r="P23" s="67" t="n">
        <f aca="false">SUM(H23*L23)</f>
        <v>639.36</v>
      </c>
      <c r="Q23" s="67" t="n">
        <f aca="false">SUM(I23*L23)</f>
        <v>1758.24</v>
      </c>
      <c r="R23" s="68" t="n">
        <f aca="false">SUM(M23:Q23)</f>
        <v>3631.92</v>
      </c>
      <c r="S23" s="69" t="s">
        <v>53</v>
      </c>
    </row>
    <row r="24" customFormat="false" ht="24.75" hidden="false" customHeight="false" outlineLevel="0" collapsed="false">
      <c r="A24" s="21" t="n">
        <v>2</v>
      </c>
      <c r="B24" s="60" t="s">
        <v>89</v>
      </c>
      <c r="C24" s="21" t="s">
        <v>87</v>
      </c>
      <c r="D24" s="21" t="s">
        <v>90</v>
      </c>
      <c r="E24" s="61" t="n">
        <v>20</v>
      </c>
      <c r="F24" s="62" t="n">
        <v>1</v>
      </c>
      <c r="G24" s="62"/>
      <c r="H24" s="63"/>
      <c r="I24" s="61"/>
      <c r="J24" s="64" t="n">
        <f aca="false">SUM(E24:I24)</f>
        <v>21</v>
      </c>
      <c r="K24" s="65" t="s">
        <v>91</v>
      </c>
      <c r="L24" s="66" t="n">
        <v>1005</v>
      </c>
      <c r="M24" s="67" t="n">
        <f aca="false">SUM(E24*L24)</f>
        <v>20100</v>
      </c>
      <c r="N24" s="67" t="n">
        <f aca="false">SUM(F24*L24)</f>
        <v>1005</v>
      </c>
      <c r="O24" s="67" t="n">
        <f aca="false">SUM(G24*L24)</f>
        <v>0</v>
      </c>
      <c r="P24" s="67" t="n">
        <f aca="false">SUM(H24*L24)</f>
        <v>0</v>
      </c>
      <c r="Q24" s="67" t="n">
        <f aca="false">SUM(I24*L24)</f>
        <v>0</v>
      </c>
      <c r="R24" s="68" t="n">
        <f aca="false">SUM(M24:Q24)</f>
        <v>21105</v>
      </c>
      <c r="S24" s="69" t="s">
        <v>53</v>
      </c>
    </row>
    <row r="25" customFormat="false" ht="24.75" hidden="false" customHeight="false" outlineLevel="0" collapsed="false">
      <c r="A25" s="73" t="s">
        <v>2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R25" s="74" t="n">
        <f aca="false">SUM(R23:R24)</f>
        <v>24736.92</v>
      </c>
      <c r="S25" s="75" t="n">
        <f aca="false">SUM(R23:R24)</f>
        <v>24736.92</v>
      </c>
    </row>
    <row r="26" customFormat="false" ht="24.75" hidden="false" customHeight="false" outlineLevel="0" collapsed="false">
      <c r="A26" s="82" t="s">
        <v>9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24.75" hidden="false" customHeight="false" outlineLevel="0" collapsed="false">
      <c r="A27" s="21" t="n">
        <v>1</v>
      </c>
      <c r="B27" s="60" t="s">
        <v>93</v>
      </c>
      <c r="C27" s="83" t="s">
        <v>94</v>
      </c>
      <c r="D27" s="76" t="s">
        <v>95</v>
      </c>
      <c r="E27" s="61" t="n">
        <v>30</v>
      </c>
      <c r="F27" s="62" t="n">
        <v>6</v>
      </c>
      <c r="G27" s="62" t="n">
        <v>16</v>
      </c>
      <c r="H27" s="63" t="n">
        <v>8</v>
      </c>
      <c r="I27" s="61" t="n">
        <v>24</v>
      </c>
      <c r="J27" s="64" t="n">
        <f aca="false">SUM(E27:I27)</f>
        <v>84</v>
      </c>
      <c r="K27" s="65" t="s">
        <v>96</v>
      </c>
      <c r="L27" s="66" t="n">
        <v>19</v>
      </c>
      <c r="M27" s="67" t="n">
        <f aca="false">SUM(E27*L27)</f>
        <v>570</v>
      </c>
      <c r="N27" s="67" t="n">
        <f aca="false">SUM(F27*L27)</f>
        <v>114</v>
      </c>
      <c r="O27" s="67" t="n">
        <f aca="false">SUM(G27*L27)</f>
        <v>304</v>
      </c>
      <c r="P27" s="67" t="n">
        <f aca="false">SUM(H27*L27)</f>
        <v>152</v>
      </c>
      <c r="Q27" s="67" t="n">
        <f aca="false">SUM(I27*L27)</f>
        <v>456</v>
      </c>
      <c r="R27" s="68" t="n">
        <f aca="false">SUM(M27:Q27)</f>
        <v>1596</v>
      </c>
      <c r="S27" s="69" t="s">
        <v>53</v>
      </c>
    </row>
    <row r="28" customFormat="false" ht="24.75" hidden="false" customHeight="false" outlineLevel="0" collapsed="false">
      <c r="A28" s="21" t="n">
        <v>2</v>
      </c>
      <c r="B28" s="60" t="s">
        <v>97</v>
      </c>
      <c r="C28" s="83" t="s">
        <v>94</v>
      </c>
      <c r="D28" s="76" t="s">
        <v>98</v>
      </c>
      <c r="E28" s="61" t="n">
        <v>24</v>
      </c>
      <c r="F28" s="62" t="n">
        <v>6</v>
      </c>
      <c r="G28" s="62" t="n">
        <v>16</v>
      </c>
      <c r="H28" s="63" t="n">
        <v>18</v>
      </c>
      <c r="I28" s="61" t="n">
        <v>88</v>
      </c>
      <c r="J28" s="64" t="n">
        <f aca="false">SUM(E28:I28)</f>
        <v>152</v>
      </c>
      <c r="K28" s="65" t="s">
        <v>96</v>
      </c>
      <c r="L28" s="66" t="n">
        <v>19</v>
      </c>
      <c r="M28" s="67" t="n">
        <f aca="false">SUM(E28*L28)</f>
        <v>456</v>
      </c>
      <c r="N28" s="67" t="n">
        <f aca="false">SUM(F28*L28)</f>
        <v>114</v>
      </c>
      <c r="O28" s="67" t="n">
        <f aca="false">SUM(G28*L28)</f>
        <v>304</v>
      </c>
      <c r="P28" s="67" t="n">
        <f aca="false">SUM(H28*L28)</f>
        <v>342</v>
      </c>
      <c r="Q28" s="67" t="n">
        <f aca="false">SUM(I28*L28)</f>
        <v>1672</v>
      </c>
      <c r="R28" s="68" t="n">
        <f aca="false">SUM(M28:Q28)</f>
        <v>2888</v>
      </c>
      <c r="S28" s="69" t="s">
        <v>53</v>
      </c>
    </row>
    <row r="29" customFormat="false" ht="24.75" hidden="false" customHeight="false" outlineLevel="0" collapsed="false">
      <c r="A29" s="21" t="n">
        <v>3</v>
      </c>
      <c r="B29" s="60" t="s">
        <v>99</v>
      </c>
      <c r="C29" s="83" t="s">
        <v>94</v>
      </c>
      <c r="D29" s="21"/>
      <c r="E29" s="61"/>
      <c r="F29" s="62"/>
      <c r="G29" s="62"/>
      <c r="H29" s="63"/>
      <c r="I29" s="61" t="n">
        <v>2</v>
      </c>
      <c r="J29" s="64" t="n">
        <f aca="false">SUM(E29:I29)</f>
        <v>2</v>
      </c>
      <c r="K29" s="65" t="s">
        <v>96</v>
      </c>
      <c r="L29" s="66" t="n">
        <v>25</v>
      </c>
      <c r="M29" s="67" t="n">
        <f aca="false">SUM(E29*L29)</f>
        <v>0</v>
      </c>
      <c r="N29" s="67" t="n">
        <f aca="false">SUM(F29*L29)</f>
        <v>0</v>
      </c>
      <c r="O29" s="67" t="n">
        <f aca="false">SUM(G29*L29)</f>
        <v>0</v>
      </c>
      <c r="P29" s="67" t="n">
        <f aca="false">SUM(H29*L29)</f>
        <v>0</v>
      </c>
      <c r="Q29" s="67" t="n">
        <f aca="false">SUM(I29*L29)</f>
        <v>50</v>
      </c>
      <c r="R29" s="68" t="n">
        <f aca="false">SUM(M29:Q29)</f>
        <v>50</v>
      </c>
      <c r="S29" s="69" t="s">
        <v>53</v>
      </c>
    </row>
    <row r="30" customFormat="false" ht="24.75" hidden="false" customHeight="false" outlineLevel="0" collapsed="false">
      <c r="A30" s="21" t="n">
        <v>4</v>
      </c>
      <c r="B30" s="60" t="s">
        <v>100</v>
      </c>
      <c r="C30" s="21" t="s">
        <v>101</v>
      </c>
      <c r="D30" s="21" t="s">
        <v>102</v>
      </c>
      <c r="E30" s="61"/>
      <c r="F30" s="62"/>
      <c r="G30" s="62"/>
      <c r="H30" s="63"/>
      <c r="I30" s="61"/>
      <c r="J30" s="64" t="n">
        <v>32</v>
      </c>
      <c r="K30" s="65"/>
      <c r="L30" s="66" t="n">
        <v>1280</v>
      </c>
      <c r="M30" s="67" t="n">
        <f aca="false">SUM(E30*L30)</f>
        <v>0</v>
      </c>
      <c r="N30" s="67" t="n">
        <f aca="false">SUM(F30*L30)</f>
        <v>0</v>
      </c>
      <c r="O30" s="67" t="n">
        <f aca="false">SUM(G30*L30)</f>
        <v>0</v>
      </c>
      <c r="P30" s="67" t="n">
        <f aca="false">SUM(H30*L30)</f>
        <v>0</v>
      </c>
      <c r="Q30" s="67"/>
      <c r="R30" s="68" t="n">
        <f aca="false">+J30*L30</f>
        <v>40960</v>
      </c>
      <c r="S30" s="69" t="s">
        <v>53</v>
      </c>
    </row>
    <row r="31" customFormat="false" ht="24.75" hidden="false" customHeight="false" outlineLevel="0" collapsed="false">
      <c r="A31" s="73" t="s">
        <v>2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R31" s="74" t="n">
        <f aca="false">SUM(R27:R30)</f>
        <v>45494</v>
      </c>
      <c r="S31" s="75" t="n">
        <f aca="false">SUM(R27:R30)</f>
        <v>45494</v>
      </c>
    </row>
    <row r="32" customFormat="false" ht="24.75" hidden="false" customHeight="false" outlineLevel="0" collapsed="false">
      <c r="A32" s="59" t="s">
        <v>10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24.75" hidden="false" customHeight="false" outlineLevel="0" collapsed="false">
      <c r="A33" s="21" t="n">
        <v>1</v>
      </c>
      <c r="B33" s="60" t="s">
        <v>104</v>
      </c>
      <c r="C33" s="21" t="s">
        <v>105</v>
      </c>
      <c r="D33" s="84" t="s">
        <v>106</v>
      </c>
      <c r="E33" s="61"/>
      <c r="F33" s="62"/>
      <c r="G33" s="62" t="n">
        <v>3</v>
      </c>
      <c r="H33" s="63" t="n">
        <v>2</v>
      </c>
      <c r="I33" s="61" t="n">
        <v>5</v>
      </c>
      <c r="J33" s="64" t="n">
        <f aca="false">SUM(E33:I33)</f>
        <v>10</v>
      </c>
      <c r="K33" s="65" t="s">
        <v>107</v>
      </c>
      <c r="L33" s="66" t="n">
        <v>15</v>
      </c>
      <c r="M33" s="67" t="n">
        <f aca="false">SUM(E33*L33)</f>
        <v>0</v>
      </c>
      <c r="N33" s="67" t="n">
        <f aca="false">SUM(F33*L33)</f>
        <v>0</v>
      </c>
      <c r="O33" s="67" t="n">
        <f aca="false">SUM(G33*L33)</f>
        <v>45</v>
      </c>
      <c r="P33" s="67" t="n">
        <f aca="false">SUM(H33*L33)</f>
        <v>30</v>
      </c>
      <c r="Q33" s="67" t="n">
        <f aca="false">SUM(I33*L33)</f>
        <v>75</v>
      </c>
      <c r="R33" s="68" t="n">
        <f aca="false">SUM(M33:Q33)</f>
        <v>150</v>
      </c>
      <c r="S33" s="69" t="s">
        <v>53</v>
      </c>
    </row>
    <row r="34" customFormat="false" ht="24.75" hidden="false" customHeight="false" outlineLevel="0" collapsed="false">
      <c r="A34" s="21" t="n">
        <v>2</v>
      </c>
      <c r="B34" s="60" t="s">
        <v>108</v>
      </c>
      <c r="C34" s="21" t="s">
        <v>105</v>
      </c>
      <c r="D34" s="84" t="s">
        <v>106</v>
      </c>
      <c r="E34" s="61" t="n">
        <v>12</v>
      </c>
      <c r="F34" s="62" t="n">
        <v>18</v>
      </c>
      <c r="G34" s="62" t="n">
        <v>3</v>
      </c>
      <c r="H34" s="63" t="n">
        <v>2</v>
      </c>
      <c r="I34" s="61" t="n">
        <v>27</v>
      </c>
      <c r="J34" s="64" t="n">
        <f aca="false">SUM(E34:I34)</f>
        <v>62</v>
      </c>
      <c r="K34" s="65" t="s">
        <v>107</v>
      </c>
      <c r="L34" s="66" t="n">
        <v>15</v>
      </c>
      <c r="M34" s="67" t="n">
        <f aca="false">SUM(E34*L34)</f>
        <v>180</v>
      </c>
      <c r="N34" s="67" t="n">
        <f aca="false">SUM(F34*L34)</f>
        <v>270</v>
      </c>
      <c r="O34" s="67" t="n">
        <f aca="false">SUM(G34*L34)</f>
        <v>45</v>
      </c>
      <c r="P34" s="67" t="n">
        <f aca="false">SUM(H34*L34)</f>
        <v>30</v>
      </c>
      <c r="Q34" s="67" t="n">
        <f aca="false">SUM(I34*L34)</f>
        <v>405</v>
      </c>
      <c r="R34" s="68" t="n">
        <f aca="false">SUM(M34:Q34)</f>
        <v>930</v>
      </c>
      <c r="S34" s="69" t="s">
        <v>53</v>
      </c>
    </row>
    <row r="35" customFormat="false" ht="24.75" hidden="false" customHeight="false" outlineLevel="0" collapsed="false">
      <c r="A35" s="21" t="n">
        <v>3</v>
      </c>
      <c r="B35" s="60" t="s">
        <v>109</v>
      </c>
      <c r="C35" s="21" t="s">
        <v>105</v>
      </c>
      <c r="D35" s="84" t="s">
        <v>106</v>
      </c>
      <c r="E35" s="61" t="n">
        <v>12</v>
      </c>
      <c r="F35" s="62"/>
      <c r="G35" s="62" t="n">
        <v>3</v>
      </c>
      <c r="H35" s="63" t="n">
        <v>2</v>
      </c>
      <c r="I35" s="61" t="n">
        <v>11</v>
      </c>
      <c r="J35" s="64" t="n">
        <f aca="false">SUM(E35:I35)</f>
        <v>28</v>
      </c>
      <c r="K35" s="65" t="s">
        <v>107</v>
      </c>
      <c r="L35" s="66" t="n">
        <v>15</v>
      </c>
      <c r="M35" s="67" t="n">
        <f aca="false">SUM(E35*L35)</f>
        <v>180</v>
      </c>
      <c r="N35" s="67" t="n">
        <f aca="false">SUM(F35*L35)</f>
        <v>0</v>
      </c>
      <c r="O35" s="67" t="n">
        <f aca="false">SUM(G35*L35)</f>
        <v>45</v>
      </c>
      <c r="P35" s="67" t="n">
        <f aca="false">SUM(H35*L35)</f>
        <v>30</v>
      </c>
      <c r="Q35" s="67" t="n">
        <f aca="false">SUM(I35*L35)</f>
        <v>165</v>
      </c>
      <c r="R35" s="68" t="n">
        <f aca="false">SUM(M35:Q35)</f>
        <v>420</v>
      </c>
      <c r="S35" s="69" t="s">
        <v>53</v>
      </c>
    </row>
    <row r="36" customFormat="false" ht="24.75" hidden="false" customHeight="false" outlineLevel="0" collapsed="false">
      <c r="A36" s="73" t="s">
        <v>2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R36" s="74" t="n">
        <f aca="false">SUM(R33:R35)</f>
        <v>1500</v>
      </c>
      <c r="S36" s="75" t="n">
        <f aca="false">SUM(R33:R35)</f>
        <v>1500</v>
      </c>
    </row>
    <row r="37" customFormat="false" ht="24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6"/>
      <c r="P37" s="86"/>
      <c r="Q37" s="86"/>
      <c r="R37" s="87"/>
      <c r="S37" s="88"/>
    </row>
    <row r="38" customFormat="false" ht="24.75" hidden="false" customHeight="false" outlineLevel="0" collapsed="false">
      <c r="A38" s="82" t="s">
        <v>110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</row>
    <row r="39" customFormat="false" ht="24.75" hidden="false" customHeight="false" outlineLevel="0" collapsed="false">
      <c r="A39" s="42" t="n">
        <v>1</v>
      </c>
      <c r="B39" s="77" t="s">
        <v>111</v>
      </c>
      <c r="C39" s="42" t="s">
        <v>112</v>
      </c>
      <c r="D39" s="42" t="s">
        <v>113</v>
      </c>
      <c r="E39" s="89"/>
      <c r="F39" s="90"/>
      <c r="G39" s="91"/>
      <c r="H39" s="92"/>
      <c r="I39" s="89"/>
      <c r="K39" s="42"/>
      <c r="L39" s="80"/>
      <c r="M39" s="93"/>
      <c r="N39" s="93"/>
      <c r="O39" s="93"/>
      <c r="P39" s="93"/>
      <c r="Q39" s="93"/>
      <c r="R39" s="81" t="n">
        <f aca="false">12990.76+1685.57+4451.63+3445.35+2128.66+2680.19+1783.96</f>
        <v>29166.12</v>
      </c>
      <c r="S39" s="69" t="s">
        <v>53</v>
      </c>
    </row>
    <row r="40" customFormat="false" ht="24.75" hidden="false" customHeight="false" outlineLevel="0" collapsed="false">
      <c r="A40" s="42" t="n">
        <v>2</v>
      </c>
      <c r="B40" s="77" t="s">
        <v>114</v>
      </c>
      <c r="C40" s="42" t="s">
        <v>112</v>
      </c>
      <c r="D40" s="42" t="s">
        <v>115</v>
      </c>
      <c r="E40" s="89"/>
      <c r="F40" s="90"/>
      <c r="G40" s="91"/>
      <c r="H40" s="92"/>
      <c r="I40" s="89"/>
      <c r="K40" s="42"/>
      <c r="L40" s="80"/>
      <c r="M40" s="93"/>
      <c r="N40" s="93"/>
      <c r="O40" s="93"/>
      <c r="P40" s="93"/>
      <c r="Q40" s="93"/>
      <c r="R40" s="81" t="n">
        <f aca="false">20753+19718.5+13609.5+17644+16546.5+14009.5+9655.5</f>
        <v>111936.5</v>
      </c>
      <c r="S40" s="69" t="s">
        <v>53</v>
      </c>
    </row>
    <row r="41" customFormat="false" ht="24.75" hidden="false" customHeight="false" outlineLevel="0" collapsed="false">
      <c r="A41" s="42" t="n">
        <v>3</v>
      </c>
      <c r="B41" s="77" t="s">
        <v>116</v>
      </c>
      <c r="C41" s="42" t="s">
        <v>112</v>
      </c>
      <c r="D41" s="42" t="s">
        <v>117</v>
      </c>
      <c r="E41" s="89"/>
      <c r="F41" s="90"/>
      <c r="G41" s="91"/>
      <c r="H41" s="92"/>
      <c r="I41" s="89"/>
      <c r="K41" s="42"/>
      <c r="L41" s="80"/>
      <c r="M41" s="93"/>
      <c r="N41" s="93"/>
      <c r="O41" s="93"/>
      <c r="P41" s="93"/>
      <c r="Q41" s="93"/>
      <c r="R41" s="81" t="n">
        <f aca="false">14806.55+9239+6794.5+9187.5+7203.5+2014.25+656.5</f>
        <v>49901.8</v>
      </c>
      <c r="S41" s="69" t="s">
        <v>53</v>
      </c>
    </row>
    <row r="42" customFormat="false" ht="24.75" hidden="false" customHeight="false" outlineLevel="0" collapsed="false">
      <c r="A42" s="42" t="n">
        <v>4</v>
      </c>
      <c r="B42" s="77" t="s">
        <v>118</v>
      </c>
      <c r="C42" s="42" t="s">
        <v>112</v>
      </c>
      <c r="D42" s="42" t="s">
        <v>119</v>
      </c>
      <c r="E42" s="89"/>
      <c r="F42" s="90"/>
      <c r="G42" s="91"/>
      <c r="H42" s="92"/>
      <c r="I42" s="89"/>
      <c r="K42" s="42"/>
      <c r="L42" s="80"/>
      <c r="M42" s="93"/>
      <c r="N42" s="93"/>
      <c r="O42" s="93"/>
      <c r="P42" s="93"/>
      <c r="Q42" s="93"/>
      <c r="R42" s="81" t="n">
        <f aca="false">8191.55+6545+6555+6880+6640+6635+6570</f>
        <v>48016.55</v>
      </c>
      <c r="S42" s="69" t="s">
        <v>53</v>
      </c>
    </row>
    <row r="43" customFormat="false" ht="24.75" hidden="false" customHeight="false" outlineLevel="0" collapsed="false">
      <c r="A43" s="42" t="n">
        <v>5</v>
      </c>
      <c r="B43" s="77" t="s">
        <v>120</v>
      </c>
      <c r="C43" s="42" t="s">
        <v>112</v>
      </c>
      <c r="D43" s="42" t="s">
        <v>121</v>
      </c>
      <c r="E43" s="89"/>
      <c r="F43" s="90"/>
      <c r="G43" s="91"/>
      <c r="H43" s="92"/>
      <c r="I43" s="89"/>
      <c r="K43" s="42"/>
      <c r="L43" s="80"/>
      <c r="M43" s="93"/>
      <c r="N43" s="93"/>
      <c r="O43" s="93"/>
      <c r="P43" s="93"/>
      <c r="Q43" s="93"/>
      <c r="R43" s="81" t="n">
        <f aca="false">2629+2410+3690.9+4738.3+7050.6+1611+1467</f>
        <v>23596.8</v>
      </c>
      <c r="S43" s="69" t="s">
        <v>53</v>
      </c>
    </row>
    <row r="44" customFormat="false" ht="24.75" hidden="false" customHeight="false" outlineLevel="0" collapsed="false">
      <c r="A44" s="42" t="n">
        <v>6</v>
      </c>
      <c r="B44" s="94" t="s">
        <v>122</v>
      </c>
      <c r="C44" s="42" t="s">
        <v>112</v>
      </c>
      <c r="D44" s="42" t="s">
        <v>123</v>
      </c>
      <c r="E44" s="89"/>
      <c r="F44" s="90"/>
      <c r="G44" s="91"/>
      <c r="H44" s="92"/>
      <c r="I44" s="89"/>
      <c r="K44" s="42"/>
      <c r="L44" s="80"/>
      <c r="M44" s="93"/>
      <c r="N44" s="93"/>
      <c r="O44" s="93"/>
      <c r="P44" s="93"/>
      <c r="Q44" s="93"/>
      <c r="R44" s="81" t="n">
        <f aca="false">860.23+2802.22+897.36+1181.23+911.8+538.26</f>
        <v>7191.1</v>
      </c>
      <c r="S44" s="69" t="s">
        <v>53</v>
      </c>
    </row>
    <row r="45" customFormat="false" ht="24.75" hidden="false" customHeight="false" outlineLevel="0" collapsed="false">
      <c r="A45" s="42" t="n">
        <v>7</v>
      </c>
      <c r="B45" s="94" t="s">
        <v>124</v>
      </c>
      <c r="C45" s="42" t="s">
        <v>112</v>
      </c>
      <c r="D45" s="42" t="s">
        <v>117</v>
      </c>
      <c r="E45" s="89"/>
      <c r="F45" s="90"/>
      <c r="G45" s="91"/>
      <c r="H45" s="92"/>
      <c r="I45" s="89"/>
      <c r="K45" s="42"/>
      <c r="L45" s="80"/>
      <c r="M45" s="93"/>
      <c r="N45" s="93"/>
      <c r="O45" s="93"/>
      <c r="P45" s="93"/>
      <c r="Q45" s="93"/>
      <c r="R45" s="81" t="n">
        <f aca="false">5013.49+2575.49+3150.08+3412.77+2736.53+1959.8+2404.95</f>
        <v>21253.11</v>
      </c>
      <c r="S45" s="69" t="s">
        <v>53</v>
      </c>
    </row>
    <row r="46" customFormat="false" ht="24.75" hidden="false" customHeight="false" outlineLevel="0" collapsed="false">
      <c r="A46" s="42" t="n">
        <v>8</v>
      </c>
      <c r="B46" s="94" t="s">
        <v>125</v>
      </c>
      <c r="C46" s="42" t="s">
        <v>112</v>
      </c>
      <c r="D46" s="42" t="s">
        <v>126</v>
      </c>
      <c r="E46" s="89"/>
      <c r="F46" s="90"/>
      <c r="G46" s="91"/>
      <c r="H46" s="92"/>
      <c r="I46" s="89"/>
      <c r="K46" s="42"/>
      <c r="L46" s="80"/>
      <c r="M46" s="93"/>
      <c r="N46" s="93"/>
      <c r="O46" s="93"/>
      <c r="P46" s="93"/>
      <c r="Q46" s="93"/>
      <c r="R46" s="81" t="n">
        <f aca="false">7348.32+6253.44+8588.64+4961.76+4310.4+4880.16+5040.48</f>
        <v>41383.2</v>
      </c>
      <c r="S46" s="69" t="s">
        <v>53</v>
      </c>
    </row>
    <row r="47" customFormat="false" ht="24.75" hidden="false" customHeight="false" outlineLevel="0" collapsed="false">
      <c r="A47" s="73" t="s">
        <v>20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R47" s="74" t="n">
        <f aca="false">SUM(R39:R46)</f>
        <v>332445.18</v>
      </c>
      <c r="S47" s="75" t="n">
        <f aca="false">SUM(R39:R46)</f>
        <v>332445.18</v>
      </c>
    </row>
    <row r="48" customFormat="false" ht="24.75" hidden="false" customHeight="false" outlineLevel="0" collapsed="false">
      <c r="A48" s="59" t="s">
        <v>12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24.75" hidden="false" customHeight="false" outlineLevel="0" collapsed="false">
      <c r="A49" s="42" t="n">
        <v>1</v>
      </c>
      <c r="B49" s="77" t="s">
        <v>128</v>
      </c>
      <c r="C49" s="42" t="s">
        <v>129</v>
      </c>
      <c r="D49" s="42" t="s">
        <v>130</v>
      </c>
      <c r="E49" s="89"/>
      <c r="F49" s="90"/>
      <c r="G49" s="91"/>
      <c r="H49" s="92"/>
      <c r="I49" s="89"/>
      <c r="J49" s="43" t="n">
        <v>1</v>
      </c>
      <c r="K49" s="42"/>
      <c r="L49" s="95" t="n">
        <v>13000</v>
      </c>
      <c r="M49" s="93"/>
      <c r="N49" s="93"/>
      <c r="O49" s="93"/>
      <c r="P49" s="93"/>
      <c r="Q49" s="93"/>
      <c r="R49" s="81" t="n">
        <f aca="false">+J49*L49</f>
        <v>13000</v>
      </c>
      <c r="S49" s="69" t="s">
        <v>53</v>
      </c>
    </row>
    <row r="50" customFormat="false" ht="24.75" hidden="false" customHeight="false" outlineLevel="0" collapsed="false">
      <c r="A50" s="42" t="n">
        <v>2</v>
      </c>
      <c r="B50" s="77" t="s">
        <v>131</v>
      </c>
      <c r="C50" s="42" t="s">
        <v>132</v>
      </c>
      <c r="D50" s="42" t="s">
        <v>133</v>
      </c>
      <c r="E50" s="89"/>
      <c r="F50" s="90"/>
      <c r="G50" s="91"/>
      <c r="H50" s="92"/>
      <c r="I50" s="89"/>
      <c r="J50" s="43" t="n">
        <v>1</v>
      </c>
      <c r="K50" s="42"/>
      <c r="L50" s="95" t="n">
        <v>16500</v>
      </c>
      <c r="M50" s="93"/>
      <c r="N50" s="93"/>
      <c r="O50" s="93"/>
      <c r="P50" s="93"/>
      <c r="Q50" s="93"/>
      <c r="R50" s="81" t="n">
        <f aca="false">+J50*L50</f>
        <v>16500</v>
      </c>
      <c r="S50" s="69" t="s">
        <v>53</v>
      </c>
    </row>
    <row r="51" customFormat="false" ht="24.75" hidden="false" customHeight="false" outlineLevel="0" collapsed="false">
      <c r="A51" s="73" t="s">
        <v>20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R51" s="74" t="n">
        <f aca="false">SUM(R49:R50)</f>
        <v>29500</v>
      </c>
      <c r="S51" s="75" t="n">
        <f aca="false">SUM(R49:R50)</f>
        <v>29500</v>
      </c>
    </row>
    <row r="52" customFormat="false" ht="24.75" hidden="false" customHeight="false" outlineLevel="0" collapsed="false">
      <c r="A52" s="59" t="s">
        <v>134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24.75" hidden="false" customHeight="false" outlineLevel="0" collapsed="false">
      <c r="A53" s="42" t="n">
        <v>1</v>
      </c>
      <c r="B53" s="41" t="s">
        <v>135</v>
      </c>
      <c r="C53" s="42" t="s">
        <v>129</v>
      </c>
      <c r="D53" s="42" t="s">
        <v>136</v>
      </c>
      <c r="E53" s="89"/>
      <c r="F53" s="90"/>
      <c r="G53" s="91"/>
      <c r="H53" s="92"/>
      <c r="I53" s="89"/>
      <c r="J53" s="43" t="n">
        <v>10</v>
      </c>
      <c r="K53" s="42"/>
      <c r="L53" s="80" t="n">
        <v>265</v>
      </c>
      <c r="M53" s="93"/>
      <c r="N53" s="93"/>
      <c r="O53" s="93"/>
      <c r="P53" s="93"/>
      <c r="Q53" s="93"/>
      <c r="R53" s="68" t="n">
        <f aca="false">SUM(J53*L53)</f>
        <v>2650</v>
      </c>
      <c r="S53" s="69" t="s">
        <v>53</v>
      </c>
      <c r="T53" s="70"/>
    </row>
    <row r="54" customFormat="false" ht="24.75" hidden="false" customHeight="false" outlineLevel="0" collapsed="false">
      <c r="A54" s="42" t="n">
        <v>2</v>
      </c>
      <c r="B54" s="41" t="s">
        <v>137</v>
      </c>
      <c r="C54" s="42" t="s">
        <v>129</v>
      </c>
      <c r="D54" s="42" t="s">
        <v>138</v>
      </c>
      <c r="E54" s="89"/>
      <c r="F54" s="90"/>
      <c r="G54" s="91"/>
      <c r="H54" s="92"/>
      <c r="I54" s="89"/>
      <c r="J54" s="43" t="n">
        <v>10</v>
      </c>
      <c r="K54" s="42"/>
      <c r="L54" s="80" t="n">
        <v>265</v>
      </c>
      <c r="M54" s="93"/>
      <c r="N54" s="93"/>
      <c r="O54" s="93"/>
      <c r="P54" s="93"/>
      <c r="Q54" s="93"/>
      <c r="R54" s="68" t="n">
        <f aca="false">SUM(J54*L54)</f>
        <v>2650</v>
      </c>
      <c r="S54" s="69" t="s">
        <v>53</v>
      </c>
      <c r="T54" s="70"/>
    </row>
    <row r="55" customFormat="false" ht="24.75" hidden="false" customHeight="false" outlineLevel="0" collapsed="false">
      <c r="A55" s="42" t="n">
        <v>3</v>
      </c>
      <c r="B55" s="41" t="s">
        <v>139</v>
      </c>
      <c r="C55" s="42" t="s">
        <v>129</v>
      </c>
      <c r="D55" s="42" t="s">
        <v>140</v>
      </c>
      <c r="E55" s="89"/>
      <c r="F55" s="90"/>
      <c r="G55" s="91"/>
      <c r="H55" s="92"/>
      <c r="I55" s="89"/>
      <c r="J55" s="43" t="n">
        <v>9</v>
      </c>
      <c r="K55" s="42"/>
      <c r="L55" s="80" t="n">
        <v>2466</v>
      </c>
      <c r="M55" s="93"/>
      <c r="N55" s="93"/>
      <c r="O55" s="93"/>
      <c r="P55" s="93"/>
      <c r="Q55" s="93"/>
      <c r="R55" s="68" t="n">
        <f aca="false">SUM(J55*L55)</f>
        <v>22194</v>
      </c>
      <c r="S55" s="69" t="s">
        <v>53</v>
      </c>
      <c r="T55" s="70"/>
    </row>
    <row r="56" customFormat="false" ht="24.75" hidden="false" customHeight="false" outlineLevel="0" collapsed="false">
      <c r="A56" s="42" t="n">
        <v>4</v>
      </c>
      <c r="B56" s="96" t="s">
        <v>141</v>
      </c>
      <c r="C56" s="42" t="s">
        <v>129</v>
      </c>
      <c r="D56" s="42" t="s">
        <v>142</v>
      </c>
      <c r="E56" s="89"/>
      <c r="F56" s="90"/>
      <c r="G56" s="91"/>
      <c r="H56" s="92"/>
      <c r="I56" s="89"/>
      <c r="J56" s="43" t="n">
        <v>5</v>
      </c>
      <c r="K56" s="42"/>
      <c r="L56" s="80" t="n">
        <v>2110</v>
      </c>
      <c r="M56" s="93"/>
      <c r="N56" s="93"/>
      <c r="O56" s="93"/>
      <c r="P56" s="93"/>
      <c r="Q56" s="93"/>
      <c r="R56" s="68" t="n">
        <f aca="false">SUM(J56*L56)</f>
        <v>10550</v>
      </c>
      <c r="S56" s="69" t="s">
        <v>53</v>
      </c>
      <c r="T56" s="70"/>
    </row>
    <row r="57" customFormat="false" ht="24.75" hidden="false" customHeight="false" outlineLevel="0" collapsed="false">
      <c r="A57" s="42" t="n">
        <v>5</v>
      </c>
      <c r="B57" s="41" t="s">
        <v>143</v>
      </c>
      <c r="C57" s="42" t="s">
        <v>129</v>
      </c>
      <c r="D57" s="42" t="s">
        <v>144</v>
      </c>
      <c r="E57" s="89"/>
      <c r="F57" s="90"/>
      <c r="G57" s="91"/>
      <c r="H57" s="92"/>
      <c r="I57" s="89"/>
      <c r="J57" s="43" t="n">
        <v>80</v>
      </c>
      <c r="K57" s="42"/>
      <c r="L57" s="80" t="n">
        <v>1853</v>
      </c>
      <c r="M57" s="93"/>
      <c r="N57" s="93"/>
      <c r="O57" s="93"/>
      <c r="P57" s="93"/>
      <c r="Q57" s="93"/>
      <c r="R57" s="68" t="n">
        <f aca="false">SUM(J57*L57)</f>
        <v>148240</v>
      </c>
      <c r="S57" s="69" t="s">
        <v>53</v>
      </c>
      <c r="T57" s="70"/>
    </row>
    <row r="58" customFormat="false" ht="24.75" hidden="false" customHeight="false" outlineLevel="0" collapsed="false">
      <c r="A58" s="42" t="n">
        <v>6</v>
      </c>
      <c r="B58" s="96" t="s">
        <v>145</v>
      </c>
      <c r="C58" s="42" t="s">
        <v>129</v>
      </c>
      <c r="D58" s="42" t="s">
        <v>144</v>
      </c>
      <c r="E58" s="89"/>
      <c r="F58" s="90"/>
      <c r="G58" s="91"/>
      <c r="H58" s="92"/>
      <c r="I58" s="89"/>
      <c r="J58" s="43" t="n">
        <v>20</v>
      </c>
      <c r="K58" s="42"/>
      <c r="L58" s="80" t="n">
        <v>1910</v>
      </c>
      <c r="M58" s="93"/>
      <c r="N58" s="93"/>
      <c r="O58" s="93"/>
      <c r="P58" s="93"/>
      <c r="Q58" s="93"/>
      <c r="R58" s="68" t="n">
        <f aca="false">SUM(J58*L58)</f>
        <v>38200</v>
      </c>
      <c r="S58" s="69" t="s">
        <v>53</v>
      </c>
      <c r="T58" s="70"/>
    </row>
    <row r="59" customFormat="false" ht="24.75" hidden="false" customHeight="false" outlineLevel="0" collapsed="false">
      <c r="A59" s="42" t="n">
        <v>7</v>
      </c>
      <c r="B59" s="96" t="s">
        <v>146</v>
      </c>
      <c r="C59" s="42" t="s">
        <v>129</v>
      </c>
      <c r="D59" s="42" t="s">
        <v>147</v>
      </c>
      <c r="E59" s="89"/>
      <c r="F59" s="90"/>
      <c r="G59" s="91"/>
      <c r="H59" s="92"/>
      <c r="I59" s="89"/>
      <c r="J59" s="43" t="n">
        <v>10</v>
      </c>
      <c r="K59" s="42"/>
      <c r="L59" s="80" t="n">
        <v>1923</v>
      </c>
      <c r="M59" s="93"/>
      <c r="N59" s="93"/>
      <c r="O59" s="93"/>
      <c r="P59" s="93"/>
      <c r="Q59" s="93"/>
      <c r="R59" s="68" t="n">
        <f aca="false">SUM(J59*L59)</f>
        <v>19230</v>
      </c>
      <c r="S59" s="69" t="s">
        <v>53</v>
      </c>
      <c r="T59" s="70"/>
    </row>
    <row r="60" customFormat="false" ht="24.75" hidden="false" customHeight="false" outlineLevel="0" collapsed="false">
      <c r="A60" s="42" t="n">
        <v>8</v>
      </c>
      <c r="B60" s="96" t="s">
        <v>148</v>
      </c>
      <c r="C60" s="42" t="s">
        <v>129</v>
      </c>
      <c r="D60" s="42" t="s">
        <v>149</v>
      </c>
      <c r="E60" s="89"/>
      <c r="F60" s="90"/>
      <c r="G60" s="91"/>
      <c r="H60" s="92"/>
      <c r="I60" s="89"/>
      <c r="J60" s="43" t="n">
        <v>10</v>
      </c>
      <c r="K60" s="42"/>
      <c r="L60" s="80" t="n">
        <v>2188</v>
      </c>
      <c r="M60" s="93"/>
      <c r="N60" s="93"/>
      <c r="O60" s="93"/>
      <c r="P60" s="93"/>
      <c r="Q60" s="93"/>
      <c r="R60" s="68" t="n">
        <f aca="false">SUM(J60*L60)</f>
        <v>21880</v>
      </c>
      <c r="S60" s="69" t="s">
        <v>53</v>
      </c>
      <c r="T60" s="70"/>
    </row>
    <row r="61" customFormat="false" ht="24.75" hidden="false" customHeight="false" outlineLevel="0" collapsed="false">
      <c r="A61" s="42" t="n">
        <v>9</v>
      </c>
      <c r="B61" s="41" t="s">
        <v>150</v>
      </c>
      <c r="C61" s="42" t="s">
        <v>129</v>
      </c>
      <c r="D61" s="42" t="s">
        <v>151</v>
      </c>
      <c r="E61" s="89"/>
      <c r="F61" s="90"/>
      <c r="G61" s="91"/>
      <c r="H61" s="92"/>
      <c r="I61" s="89"/>
      <c r="J61" s="43" t="n">
        <v>8</v>
      </c>
      <c r="K61" s="42"/>
      <c r="L61" s="80" t="n">
        <v>2526</v>
      </c>
      <c r="M61" s="93"/>
      <c r="N61" s="93"/>
      <c r="O61" s="93"/>
      <c r="P61" s="93"/>
      <c r="Q61" s="93"/>
      <c r="R61" s="68" t="n">
        <f aca="false">SUM(J61*L61)</f>
        <v>20208</v>
      </c>
      <c r="S61" s="69" t="s">
        <v>53</v>
      </c>
      <c r="T61" s="70"/>
    </row>
    <row r="62" customFormat="false" ht="24.75" hidden="false" customHeight="false" outlineLevel="0" collapsed="false">
      <c r="A62" s="42" t="n">
        <v>10</v>
      </c>
      <c r="B62" s="41" t="s">
        <v>152</v>
      </c>
      <c r="C62" s="42" t="s">
        <v>129</v>
      </c>
      <c r="D62" s="42" t="s">
        <v>153</v>
      </c>
      <c r="E62" s="89"/>
      <c r="F62" s="90"/>
      <c r="G62" s="91"/>
      <c r="H62" s="92"/>
      <c r="I62" s="89"/>
      <c r="J62" s="43" t="n">
        <v>1</v>
      </c>
      <c r="K62" s="42"/>
      <c r="L62" s="80" t="n">
        <v>1839</v>
      </c>
      <c r="M62" s="93"/>
      <c r="N62" s="93"/>
      <c r="O62" s="93"/>
      <c r="P62" s="93"/>
      <c r="Q62" s="93"/>
      <c r="R62" s="68" t="n">
        <f aca="false">SUM(J62*L62)</f>
        <v>1839</v>
      </c>
      <c r="S62" s="69" t="s">
        <v>53</v>
      </c>
      <c r="T62" s="70"/>
    </row>
    <row r="63" customFormat="false" ht="24.75" hidden="false" customHeight="false" outlineLevel="0" collapsed="false">
      <c r="A63" s="42" t="n">
        <v>11</v>
      </c>
      <c r="B63" s="41" t="s">
        <v>154</v>
      </c>
      <c r="C63" s="42" t="s">
        <v>129</v>
      </c>
      <c r="D63" s="42" t="s">
        <v>155</v>
      </c>
      <c r="E63" s="89"/>
      <c r="F63" s="90"/>
      <c r="G63" s="91"/>
      <c r="H63" s="92"/>
      <c r="I63" s="89"/>
      <c r="J63" s="43" t="n">
        <v>1</v>
      </c>
      <c r="K63" s="42"/>
      <c r="L63" s="80" t="n">
        <v>2290</v>
      </c>
      <c r="M63" s="93"/>
      <c r="N63" s="93"/>
      <c r="O63" s="93"/>
      <c r="P63" s="93"/>
      <c r="Q63" s="93"/>
      <c r="R63" s="68" t="n">
        <f aca="false">SUM(J63*L63)</f>
        <v>2290</v>
      </c>
      <c r="S63" s="69" t="s">
        <v>53</v>
      </c>
      <c r="T63" s="70"/>
    </row>
    <row r="64" customFormat="false" ht="24.75" hidden="false" customHeight="false" outlineLevel="0" collapsed="false">
      <c r="A64" s="42" t="n">
        <v>12</v>
      </c>
      <c r="B64" s="41" t="s">
        <v>156</v>
      </c>
      <c r="C64" s="42" t="s">
        <v>129</v>
      </c>
      <c r="D64" s="42" t="s">
        <v>157</v>
      </c>
      <c r="E64" s="89"/>
      <c r="F64" s="90"/>
      <c r="G64" s="91"/>
      <c r="H64" s="92"/>
      <c r="I64" s="89"/>
      <c r="J64" s="43" t="n">
        <v>13</v>
      </c>
      <c r="K64" s="42"/>
      <c r="L64" s="80" t="n">
        <v>1822</v>
      </c>
      <c r="M64" s="93"/>
      <c r="N64" s="93"/>
      <c r="O64" s="93"/>
      <c r="P64" s="93"/>
      <c r="Q64" s="93"/>
      <c r="R64" s="68" t="n">
        <f aca="false">SUM(J64*L64)</f>
        <v>23686</v>
      </c>
      <c r="S64" s="69" t="s">
        <v>53</v>
      </c>
      <c r="T64" s="70"/>
    </row>
    <row r="65" customFormat="false" ht="24.75" hidden="false" customHeight="false" outlineLevel="0" collapsed="false">
      <c r="A65" s="42" t="n">
        <v>13</v>
      </c>
      <c r="B65" s="41" t="s">
        <v>158</v>
      </c>
      <c r="C65" s="42" t="s">
        <v>129</v>
      </c>
      <c r="D65" s="42" t="s">
        <v>159</v>
      </c>
      <c r="E65" s="89"/>
      <c r="F65" s="90"/>
      <c r="G65" s="91"/>
      <c r="H65" s="92"/>
      <c r="I65" s="89"/>
      <c r="J65" s="43" t="n">
        <v>3</v>
      </c>
      <c r="K65" s="42"/>
      <c r="L65" s="80" t="n">
        <v>2776</v>
      </c>
      <c r="M65" s="93"/>
      <c r="N65" s="93"/>
      <c r="O65" s="93"/>
      <c r="P65" s="93"/>
      <c r="Q65" s="93"/>
      <c r="R65" s="68" t="n">
        <f aca="false">SUM(J65*L65)</f>
        <v>8328</v>
      </c>
      <c r="S65" s="69" t="s">
        <v>53</v>
      </c>
      <c r="T65" s="70"/>
    </row>
    <row r="66" customFormat="false" ht="24.75" hidden="false" customHeight="false" outlineLevel="0" collapsed="false">
      <c r="A66" s="42" t="n">
        <v>14</v>
      </c>
      <c r="B66" s="41" t="s">
        <v>160</v>
      </c>
      <c r="C66" s="42" t="s">
        <v>129</v>
      </c>
      <c r="D66" s="42" t="s">
        <v>161</v>
      </c>
      <c r="E66" s="89"/>
      <c r="F66" s="90"/>
      <c r="G66" s="91"/>
      <c r="H66" s="92"/>
      <c r="I66" s="89"/>
      <c r="J66" s="43" t="n">
        <v>10</v>
      </c>
      <c r="K66" s="42"/>
      <c r="L66" s="80" t="n">
        <v>1853</v>
      </c>
      <c r="M66" s="93"/>
      <c r="N66" s="93"/>
      <c r="O66" s="93"/>
      <c r="P66" s="93"/>
      <c r="Q66" s="93"/>
      <c r="R66" s="68" t="n">
        <f aca="false">SUM(J66*L66)</f>
        <v>18530</v>
      </c>
      <c r="S66" s="69" t="s">
        <v>53</v>
      </c>
      <c r="T66" s="70"/>
    </row>
    <row r="67" customFormat="false" ht="24.75" hidden="false" customHeight="false" outlineLevel="0" collapsed="false">
      <c r="A67" s="42" t="n">
        <v>15</v>
      </c>
      <c r="B67" s="41" t="s">
        <v>162</v>
      </c>
      <c r="C67" s="42" t="s">
        <v>129</v>
      </c>
      <c r="D67" s="42" t="s">
        <v>163</v>
      </c>
      <c r="E67" s="89"/>
      <c r="F67" s="90"/>
      <c r="G67" s="91"/>
      <c r="H67" s="92"/>
      <c r="I67" s="89"/>
      <c r="J67" s="43" t="n">
        <v>1</v>
      </c>
      <c r="K67" s="42"/>
      <c r="L67" s="80" t="n">
        <v>1723</v>
      </c>
      <c r="M67" s="93"/>
      <c r="N67" s="93"/>
      <c r="O67" s="93"/>
      <c r="P67" s="93"/>
      <c r="Q67" s="93"/>
      <c r="R67" s="68" t="n">
        <f aca="false">SUM(J67*L67)</f>
        <v>1723</v>
      </c>
      <c r="S67" s="69" t="s">
        <v>53</v>
      </c>
      <c r="T67" s="70"/>
    </row>
    <row r="68" customFormat="false" ht="24.75" hidden="false" customHeight="false" outlineLevel="0" collapsed="false">
      <c r="A68" s="42" t="n">
        <v>16</v>
      </c>
      <c r="B68" s="41" t="s">
        <v>164</v>
      </c>
      <c r="C68" s="42" t="s">
        <v>129</v>
      </c>
      <c r="D68" s="42" t="s">
        <v>165</v>
      </c>
      <c r="E68" s="89"/>
      <c r="F68" s="90"/>
      <c r="G68" s="91"/>
      <c r="H68" s="92"/>
      <c r="I68" s="89"/>
      <c r="J68" s="43" t="n">
        <v>10</v>
      </c>
      <c r="K68" s="42"/>
      <c r="L68" s="80" t="n">
        <v>2099</v>
      </c>
      <c r="M68" s="93"/>
      <c r="N68" s="93"/>
      <c r="O68" s="93"/>
      <c r="P68" s="93"/>
      <c r="Q68" s="93"/>
      <c r="R68" s="68" t="n">
        <f aca="false">SUM(J68*L68)</f>
        <v>20990</v>
      </c>
      <c r="S68" s="69" t="s">
        <v>53</v>
      </c>
      <c r="T68" s="70"/>
    </row>
    <row r="69" customFormat="false" ht="24.75" hidden="false" customHeight="false" outlineLevel="0" collapsed="false">
      <c r="A69" s="42" t="n">
        <v>17</v>
      </c>
      <c r="B69" s="41" t="s">
        <v>166</v>
      </c>
      <c r="C69" s="42" t="s">
        <v>129</v>
      </c>
      <c r="D69" s="42" t="s">
        <v>167</v>
      </c>
      <c r="E69" s="89"/>
      <c r="F69" s="90"/>
      <c r="G69" s="91"/>
      <c r="H69" s="92"/>
      <c r="I69" s="89"/>
      <c r="J69" s="43" t="n">
        <v>2</v>
      </c>
      <c r="K69" s="42"/>
      <c r="L69" s="80" t="n">
        <v>2828</v>
      </c>
      <c r="M69" s="93"/>
      <c r="N69" s="93"/>
      <c r="O69" s="93"/>
      <c r="P69" s="93"/>
      <c r="Q69" s="93"/>
      <c r="R69" s="68" t="n">
        <f aca="false">SUM(J69*L69)</f>
        <v>5656</v>
      </c>
      <c r="S69" s="69" t="s">
        <v>53</v>
      </c>
      <c r="T69" s="70"/>
    </row>
    <row r="70" customFormat="false" ht="24.75" hidden="false" customHeight="false" outlineLevel="0" collapsed="false">
      <c r="A70" s="42" t="n">
        <v>18</v>
      </c>
      <c r="B70" s="41" t="s">
        <v>168</v>
      </c>
      <c r="C70" s="42" t="s">
        <v>129</v>
      </c>
      <c r="D70" s="42" t="s">
        <v>169</v>
      </c>
      <c r="E70" s="89"/>
      <c r="F70" s="90"/>
      <c r="G70" s="91"/>
      <c r="H70" s="92"/>
      <c r="I70" s="89"/>
      <c r="J70" s="43" t="n">
        <v>5</v>
      </c>
      <c r="K70" s="42"/>
      <c r="L70" s="80" t="n">
        <v>559</v>
      </c>
      <c r="M70" s="93"/>
      <c r="N70" s="93"/>
      <c r="O70" s="93"/>
      <c r="P70" s="93"/>
      <c r="Q70" s="93"/>
      <c r="R70" s="68" t="n">
        <f aca="false">SUM(J70*L70)</f>
        <v>2795</v>
      </c>
      <c r="S70" s="69" t="s">
        <v>53</v>
      </c>
      <c r="T70" s="70"/>
    </row>
    <row r="71" customFormat="false" ht="24.75" hidden="false" customHeight="false" outlineLevel="0" collapsed="false">
      <c r="A71" s="42" t="n">
        <v>19</v>
      </c>
      <c r="B71" s="41" t="s">
        <v>170</v>
      </c>
      <c r="C71" s="42" t="s">
        <v>129</v>
      </c>
      <c r="D71" s="42" t="s">
        <v>147</v>
      </c>
      <c r="E71" s="89"/>
      <c r="F71" s="90"/>
      <c r="G71" s="91"/>
      <c r="H71" s="92"/>
      <c r="I71" s="89"/>
      <c r="J71" s="43" t="n">
        <v>30</v>
      </c>
      <c r="K71" s="42"/>
      <c r="L71" s="80" t="n">
        <v>1868</v>
      </c>
      <c r="M71" s="93"/>
      <c r="N71" s="93"/>
      <c r="O71" s="93"/>
      <c r="P71" s="93"/>
      <c r="Q71" s="93"/>
      <c r="R71" s="68" t="n">
        <f aca="false">SUM(J71*L71)</f>
        <v>56040</v>
      </c>
      <c r="S71" s="69" t="s">
        <v>53</v>
      </c>
      <c r="T71" s="70"/>
    </row>
    <row r="72" customFormat="false" ht="24.75" hidden="false" customHeight="false" outlineLevel="0" collapsed="false">
      <c r="A72" s="59" t="s">
        <v>17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97"/>
    </row>
    <row r="73" customFormat="false" ht="24.75" hidden="false" customHeight="false" outlineLevel="0" collapsed="false">
      <c r="A73" s="42" t="n">
        <v>20</v>
      </c>
      <c r="B73" s="41" t="s">
        <v>172</v>
      </c>
      <c r="C73" s="42" t="s">
        <v>129</v>
      </c>
      <c r="D73" s="42" t="s">
        <v>149</v>
      </c>
      <c r="E73" s="89"/>
      <c r="F73" s="90"/>
      <c r="G73" s="91"/>
      <c r="H73" s="92"/>
      <c r="I73" s="89"/>
      <c r="J73" s="43" t="n">
        <v>20</v>
      </c>
      <c r="K73" s="42"/>
      <c r="L73" s="80" t="n">
        <v>2124</v>
      </c>
      <c r="M73" s="93"/>
      <c r="N73" s="93"/>
      <c r="O73" s="93"/>
      <c r="P73" s="93"/>
      <c r="Q73" s="93"/>
      <c r="R73" s="68" t="n">
        <f aca="false">SUM(J73*L73)</f>
        <v>42480</v>
      </c>
      <c r="S73" s="69" t="s">
        <v>53</v>
      </c>
      <c r="T73" s="70"/>
    </row>
    <row r="74" customFormat="false" ht="24.75" hidden="false" customHeight="false" outlineLevel="0" collapsed="false">
      <c r="A74" s="42" t="n">
        <v>21</v>
      </c>
      <c r="B74" s="41" t="s">
        <v>173</v>
      </c>
      <c r="C74" s="42" t="s">
        <v>174</v>
      </c>
      <c r="D74" s="42" t="s">
        <v>175</v>
      </c>
      <c r="E74" s="89"/>
      <c r="F74" s="90"/>
      <c r="G74" s="91"/>
      <c r="H74" s="92"/>
      <c r="I74" s="89"/>
      <c r="J74" s="43" t="n">
        <v>1</v>
      </c>
      <c r="K74" s="42"/>
      <c r="L74" s="80" t="n">
        <v>2030</v>
      </c>
      <c r="M74" s="93"/>
      <c r="N74" s="93"/>
      <c r="O74" s="93"/>
      <c r="P74" s="93"/>
      <c r="Q74" s="93"/>
      <c r="R74" s="68" t="n">
        <f aca="false">SUM(J74*L74)</f>
        <v>2030</v>
      </c>
      <c r="S74" s="69" t="s">
        <v>53</v>
      </c>
      <c r="T74" s="70"/>
    </row>
    <row r="75" customFormat="false" ht="24.75" hidden="false" customHeight="false" outlineLevel="0" collapsed="false">
      <c r="A75" s="42" t="n">
        <v>22</v>
      </c>
      <c r="B75" s="41" t="s">
        <v>176</v>
      </c>
      <c r="C75" s="42" t="s">
        <v>174</v>
      </c>
      <c r="D75" s="42" t="s">
        <v>177</v>
      </c>
      <c r="E75" s="89"/>
      <c r="F75" s="90"/>
      <c r="G75" s="91"/>
      <c r="H75" s="92"/>
      <c r="I75" s="89"/>
      <c r="J75" s="43" t="n">
        <v>3</v>
      </c>
      <c r="K75" s="42"/>
      <c r="L75" s="80" t="n">
        <v>1260</v>
      </c>
      <c r="M75" s="93"/>
      <c r="N75" s="93"/>
      <c r="O75" s="93"/>
      <c r="P75" s="93"/>
      <c r="Q75" s="93"/>
      <c r="R75" s="68" t="n">
        <f aca="false">SUM(J75*L75)</f>
        <v>3780</v>
      </c>
      <c r="S75" s="69" t="s">
        <v>53</v>
      </c>
      <c r="T75" s="70"/>
    </row>
    <row r="76" customFormat="false" ht="24.75" hidden="false" customHeight="false" outlineLevel="0" collapsed="false">
      <c r="A76" s="42" t="n">
        <v>23</v>
      </c>
      <c r="B76" s="41" t="s">
        <v>178</v>
      </c>
      <c r="C76" s="42" t="s">
        <v>179</v>
      </c>
      <c r="D76" s="42" t="s">
        <v>180</v>
      </c>
      <c r="E76" s="89"/>
      <c r="F76" s="90"/>
      <c r="G76" s="91"/>
      <c r="H76" s="92"/>
      <c r="I76" s="89"/>
      <c r="J76" s="43" t="n">
        <v>7</v>
      </c>
      <c r="K76" s="42"/>
      <c r="L76" s="80" t="n">
        <v>2550</v>
      </c>
      <c r="M76" s="93"/>
      <c r="N76" s="93"/>
      <c r="O76" s="93"/>
      <c r="P76" s="93"/>
      <c r="Q76" s="93"/>
      <c r="R76" s="68" t="n">
        <f aca="false">SUM(J76*L76)</f>
        <v>17850</v>
      </c>
      <c r="S76" s="69" t="s">
        <v>53</v>
      </c>
      <c r="T76" s="70"/>
    </row>
    <row r="77" customFormat="false" ht="24.75" hidden="false" customHeight="false" outlineLevel="0" collapsed="false">
      <c r="A77" s="42" t="n">
        <v>24</v>
      </c>
      <c r="B77" s="41" t="s">
        <v>181</v>
      </c>
      <c r="C77" s="42" t="s">
        <v>179</v>
      </c>
      <c r="D77" s="42" t="s">
        <v>182</v>
      </c>
      <c r="E77" s="89"/>
      <c r="F77" s="90"/>
      <c r="G77" s="91"/>
      <c r="H77" s="92"/>
      <c r="I77" s="89"/>
      <c r="J77" s="43" t="n">
        <v>2</v>
      </c>
      <c r="K77" s="42"/>
      <c r="L77" s="80" t="n">
        <v>3750</v>
      </c>
      <c r="M77" s="93"/>
      <c r="N77" s="93"/>
      <c r="O77" s="93"/>
      <c r="P77" s="93"/>
      <c r="Q77" s="93"/>
      <c r="R77" s="68" t="n">
        <f aca="false">SUM(J77*L77)</f>
        <v>7500</v>
      </c>
      <c r="S77" s="69" t="s">
        <v>53</v>
      </c>
      <c r="T77" s="70"/>
    </row>
    <row r="78" customFormat="false" ht="24.75" hidden="false" customHeight="false" outlineLevel="0" collapsed="false">
      <c r="A78" s="42" t="n">
        <v>25</v>
      </c>
      <c r="B78" s="41" t="s">
        <v>181</v>
      </c>
      <c r="C78" s="42" t="s">
        <v>179</v>
      </c>
      <c r="D78" s="42" t="s">
        <v>183</v>
      </c>
      <c r="E78" s="89"/>
      <c r="F78" s="90"/>
      <c r="G78" s="91"/>
      <c r="H78" s="92"/>
      <c r="I78" s="89"/>
      <c r="J78" s="43" t="n">
        <v>2</v>
      </c>
      <c r="K78" s="42"/>
      <c r="L78" s="80" t="n">
        <v>1875</v>
      </c>
      <c r="M78" s="93"/>
      <c r="N78" s="93"/>
      <c r="O78" s="93"/>
      <c r="P78" s="93"/>
      <c r="Q78" s="93"/>
      <c r="R78" s="68" t="n">
        <f aca="false">SUM(J78*L78)</f>
        <v>3750</v>
      </c>
      <c r="S78" s="69" t="s">
        <v>53</v>
      </c>
      <c r="T78" s="70"/>
    </row>
    <row r="79" customFormat="false" ht="24.75" hidden="false" customHeight="false" outlineLevel="0" collapsed="false">
      <c r="A79" s="42" t="n">
        <v>26</v>
      </c>
      <c r="B79" s="41" t="s">
        <v>184</v>
      </c>
      <c r="C79" s="42" t="s">
        <v>179</v>
      </c>
      <c r="D79" s="42" t="s">
        <v>185</v>
      </c>
      <c r="E79" s="89"/>
      <c r="F79" s="90"/>
      <c r="G79" s="91"/>
      <c r="H79" s="92"/>
      <c r="I79" s="89"/>
      <c r="J79" s="43" t="n">
        <v>3</v>
      </c>
      <c r="K79" s="42"/>
      <c r="L79" s="80" t="n">
        <v>3750</v>
      </c>
      <c r="M79" s="93"/>
      <c r="N79" s="93"/>
      <c r="O79" s="93"/>
      <c r="P79" s="93"/>
      <c r="Q79" s="93"/>
      <c r="R79" s="68" t="n">
        <f aca="false">SUM(J79*L79)</f>
        <v>11250</v>
      </c>
      <c r="S79" s="69" t="s">
        <v>53</v>
      </c>
      <c r="T79" s="70"/>
    </row>
    <row r="80" customFormat="false" ht="24.75" hidden="false" customHeight="false" outlineLevel="0" collapsed="false">
      <c r="A80" s="42" t="n">
        <v>27</v>
      </c>
      <c r="B80" s="41" t="s">
        <v>184</v>
      </c>
      <c r="C80" s="42" t="s">
        <v>179</v>
      </c>
      <c r="D80" s="42" t="s">
        <v>186</v>
      </c>
      <c r="E80" s="89"/>
      <c r="F80" s="90"/>
      <c r="G80" s="91"/>
      <c r="H80" s="92"/>
      <c r="I80" s="89"/>
      <c r="J80" s="43" t="n">
        <v>1</v>
      </c>
      <c r="K80" s="42"/>
      <c r="L80" s="80" t="n">
        <v>3750</v>
      </c>
      <c r="M80" s="93"/>
      <c r="N80" s="93"/>
      <c r="O80" s="93"/>
      <c r="P80" s="93"/>
      <c r="Q80" s="93"/>
      <c r="R80" s="68" t="n">
        <f aca="false">SUM(J80*L80)</f>
        <v>3750</v>
      </c>
      <c r="S80" s="69" t="s">
        <v>53</v>
      </c>
      <c r="T80" s="70"/>
    </row>
    <row r="81" customFormat="false" ht="24.75" hidden="false" customHeight="false" outlineLevel="0" collapsed="false">
      <c r="A81" s="42" t="n">
        <v>28</v>
      </c>
      <c r="B81" s="41" t="s">
        <v>187</v>
      </c>
      <c r="C81" s="42" t="s">
        <v>188</v>
      </c>
      <c r="D81" s="42" t="s">
        <v>189</v>
      </c>
      <c r="E81" s="89"/>
      <c r="F81" s="90"/>
      <c r="G81" s="91"/>
      <c r="H81" s="92"/>
      <c r="I81" s="89"/>
      <c r="J81" s="43" t="n">
        <v>2</v>
      </c>
      <c r="K81" s="42"/>
      <c r="L81" s="80" t="n">
        <v>2230</v>
      </c>
      <c r="M81" s="93"/>
      <c r="N81" s="93"/>
      <c r="O81" s="93"/>
      <c r="P81" s="93"/>
      <c r="Q81" s="93"/>
      <c r="R81" s="68" t="n">
        <f aca="false">SUM(J81*L81)</f>
        <v>4460</v>
      </c>
      <c r="S81" s="69" t="s">
        <v>53</v>
      </c>
      <c r="T81" s="70"/>
    </row>
    <row r="82" customFormat="false" ht="24.75" hidden="false" customHeight="false" outlineLevel="0" collapsed="false">
      <c r="A82" s="42" t="n">
        <v>29</v>
      </c>
      <c r="B82" s="41" t="s">
        <v>190</v>
      </c>
      <c r="C82" s="42" t="s">
        <v>188</v>
      </c>
      <c r="D82" s="42" t="s">
        <v>191</v>
      </c>
      <c r="E82" s="89"/>
      <c r="F82" s="90"/>
      <c r="G82" s="91"/>
      <c r="H82" s="92"/>
      <c r="I82" s="89"/>
      <c r="J82" s="43" t="n">
        <v>3</v>
      </c>
      <c r="K82" s="42"/>
      <c r="L82" s="80" t="n">
        <v>3050</v>
      </c>
      <c r="M82" s="93"/>
      <c r="N82" s="93"/>
      <c r="O82" s="93"/>
      <c r="P82" s="93"/>
      <c r="Q82" s="93"/>
      <c r="R82" s="68" t="n">
        <f aca="false">SUM(J82*L82)</f>
        <v>9150</v>
      </c>
      <c r="S82" s="69" t="s">
        <v>53</v>
      </c>
      <c r="T82" s="70"/>
    </row>
    <row r="83" customFormat="false" ht="24.75" hidden="false" customHeight="false" outlineLevel="0" collapsed="false">
      <c r="A83" s="42" t="n">
        <v>30</v>
      </c>
      <c r="B83" s="41" t="s">
        <v>192</v>
      </c>
      <c r="C83" s="42" t="s">
        <v>188</v>
      </c>
      <c r="D83" s="42" t="s">
        <v>193</v>
      </c>
      <c r="E83" s="89"/>
      <c r="F83" s="90"/>
      <c r="G83" s="91"/>
      <c r="H83" s="92"/>
      <c r="I83" s="89"/>
      <c r="J83" s="43" t="n">
        <v>10</v>
      </c>
      <c r="K83" s="42"/>
      <c r="L83" s="80" t="n">
        <v>5900</v>
      </c>
      <c r="M83" s="93"/>
      <c r="N83" s="93"/>
      <c r="O83" s="93"/>
      <c r="P83" s="93"/>
      <c r="Q83" s="93"/>
      <c r="R83" s="68" t="n">
        <f aca="false">SUM(J83*L83)</f>
        <v>59000</v>
      </c>
      <c r="S83" s="69" t="s">
        <v>53</v>
      </c>
      <c r="T83" s="70"/>
    </row>
    <row r="84" customFormat="false" ht="24.75" hidden="false" customHeight="false" outlineLevel="0" collapsed="false">
      <c r="A84" s="42" t="n">
        <v>31</v>
      </c>
      <c r="B84" s="41" t="s">
        <v>194</v>
      </c>
      <c r="C84" s="42" t="s">
        <v>188</v>
      </c>
      <c r="D84" s="42" t="s">
        <v>193</v>
      </c>
      <c r="E84" s="89"/>
      <c r="F84" s="90"/>
      <c r="G84" s="91"/>
      <c r="H84" s="92"/>
      <c r="I84" s="89"/>
      <c r="J84" s="43" t="n">
        <v>17</v>
      </c>
      <c r="K84" s="42"/>
      <c r="L84" s="80" t="n">
        <v>5750</v>
      </c>
      <c r="M84" s="93"/>
      <c r="N84" s="93"/>
      <c r="O84" s="93"/>
      <c r="P84" s="93"/>
      <c r="Q84" s="93"/>
      <c r="R84" s="68" t="n">
        <f aca="false">SUM(J84*L84)</f>
        <v>97750</v>
      </c>
      <c r="S84" s="69" t="s">
        <v>53</v>
      </c>
      <c r="T84" s="70"/>
    </row>
    <row r="85" customFormat="false" ht="24.75" hidden="false" customHeight="false" outlineLevel="0" collapsed="false">
      <c r="A85" s="42" t="n">
        <v>32</v>
      </c>
      <c r="B85" s="60" t="s">
        <v>195</v>
      </c>
      <c r="C85" s="21" t="s">
        <v>105</v>
      </c>
      <c r="D85" s="21" t="s">
        <v>196</v>
      </c>
      <c r="E85" s="61"/>
      <c r="F85" s="62"/>
      <c r="G85" s="62" t="n">
        <v>3</v>
      </c>
      <c r="H85" s="63"/>
      <c r="I85" s="61" t="n">
        <v>2</v>
      </c>
      <c r="J85" s="64" t="n">
        <f aca="false">SUM(E85:I85)</f>
        <v>5</v>
      </c>
      <c r="K85" s="65" t="s">
        <v>77</v>
      </c>
      <c r="L85" s="66" t="n">
        <v>7</v>
      </c>
      <c r="M85" s="67" t="n">
        <f aca="false">SUM(E85*L85)</f>
        <v>0</v>
      </c>
      <c r="N85" s="67" t="n">
        <f aca="false">SUM(F85*L85)</f>
        <v>0</v>
      </c>
      <c r="O85" s="67" t="n">
        <f aca="false">SUM(G85*L85)</f>
        <v>21</v>
      </c>
      <c r="P85" s="67" t="n">
        <f aca="false">SUM(H85*L85)</f>
        <v>0</v>
      </c>
      <c r="Q85" s="67" t="n">
        <f aca="false">SUM(I85*L85)</f>
        <v>14</v>
      </c>
      <c r="R85" s="68" t="n">
        <f aca="false">SUM(J85*L85)</f>
        <v>35</v>
      </c>
      <c r="S85" s="69" t="s">
        <v>53</v>
      </c>
    </row>
    <row r="86" customFormat="false" ht="24.75" hidden="false" customHeight="false" outlineLevel="0" collapsed="false">
      <c r="A86" s="42" t="n">
        <v>33</v>
      </c>
      <c r="B86" s="60" t="s">
        <v>197</v>
      </c>
      <c r="C86" s="21" t="s">
        <v>105</v>
      </c>
      <c r="D86" s="21" t="s">
        <v>196</v>
      </c>
      <c r="E86" s="61"/>
      <c r="F86" s="62"/>
      <c r="G86" s="62" t="n">
        <v>3</v>
      </c>
      <c r="H86" s="63" t="n">
        <v>4</v>
      </c>
      <c r="I86" s="61" t="n">
        <v>2</v>
      </c>
      <c r="J86" s="64" t="n">
        <f aca="false">SUM(E86:I86)</f>
        <v>9</v>
      </c>
      <c r="K86" s="65" t="s">
        <v>77</v>
      </c>
      <c r="L86" s="66" t="n">
        <v>7</v>
      </c>
      <c r="M86" s="67" t="n">
        <f aca="false">SUM(E86*L86)</f>
        <v>0</v>
      </c>
      <c r="N86" s="67" t="n">
        <f aca="false">SUM(F86*L86)</f>
        <v>0</v>
      </c>
      <c r="O86" s="67" t="n">
        <f aca="false">SUM(G86*L86)</f>
        <v>21</v>
      </c>
      <c r="P86" s="67" t="n">
        <f aca="false">SUM(H86*L86)</f>
        <v>28</v>
      </c>
      <c r="Q86" s="67" t="n">
        <f aca="false">SUM(I86*L86)</f>
        <v>14</v>
      </c>
      <c r="R86" s="68" t="n">
        <f aca="false">SUM(J86*L86)</f>
        <v>63</v>
      </c>
      <c r="S86" s="69" t="s">
        <v>53</v>
      </c>
    </row>
    <row r="87" customFormat="false" ht="24.75" hidden="false" customHeight="false" outlineLevel="0" collapsed="false">
      <c r="A87" s="42" t="n">
        <v>34</v>
      </c>
      <c r="B87" s="60" t="s">
        <v>198</v>
      </c>
      <c r="C87" s="21" t="s">
        <v>105</v>
      </c>
      <c r="D87" s="21" t="s">
        <v>196</v>
      </c>
      <c r="E87" s="61"/>
      <c r="F87" s="62"/>
      <c r="G87" s="62"/>
      <c r="H87" s="63"/>
      <c r="I87" s="61" t="n">
        <v>2</v>
      </c>
      <c r="J87" s="64" t="n">
        <f aca="false">SUM(E87:I87)</f>
        <v>2</v>
      </c>
      <c r="K87" s="65" t="s">
        <v>77</v>
      </c>
      <c r="L87" s="66" t="n">
        <v>7</v>
      </c>
      <c r="M87" s="67" t="n">
        <f aca="false">SUM(E87*L87)</f>
        <v>0</v>
      </c>
      <c r="N87" s="67" t="n">
        <f aca="false">SUM(F87*L87)</f>
        <v>0</v>
      </c>
      <c r="O87" s="67" t="n">
        <f aca="false">SUM(G87*L87)</f>
        <v>0</v>
      </c>
      <c r="P87" s="67" t="n">
        <f aca="false">SUM(H87*L87)</f>
        <v>0</v>
      </c>
      <c r="Q87" s="67" t="n">
        <f aca="false">SUM(I87*L87)</f>
        <v>14</v>
      </c>
      <c r="R87" s="68" t="n">
        <f aca="false">SUM(J87*L87)</f>
        <v>14</v>
      </c>
      <c r="S87" s="69" t="s">
        <v>53</v>
      </c>
    </row>
    <row r="88" customFormat="false" ht="24.75" hidden="false" customHeight="false" outlineLevel="0" collapsed="false">
      <c r="A88" s="73" t="s">
        <v>20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R88" s="98" t="n">
        <f aca="false">SUM(R53:R87)</f>
        <v>690541</v>
      </c>
      <c r="S88" s="75" t="n">
        <f aca="false">SUM(R53:R87)</f>
        <v>690541</v>
      </c>
      <c r="T88" s="70"/>
    </row>
    <row r="89" customFormat="false" ht="23.25" hidden="false" customHeight="false" outlineLevel="0" collapsed="false">
      <c r="A89" s="99" t="s">
        <v>199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7"/>
    </row>
    <row r="90" customFormat="false" ht="24.75" hidden="false" customHeight="false" outlineLevel="0" collapsed="false">
      <c r="A90" s="100" t="s">
        <v>200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69"/>
    </row>
    <row r="91" customFormat="false" ht="24.75" hidden="false" customHeight="false" outlineLevel="0" collapsed="false">
      <c r="A91" s="59" t="s">
        <v>201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33"/>
      <c r="U91" s="33"/>
      <c r="V91" s="33"/>
      <c r="W91" s="33"/>
      <c r="X91" s="33"/>
    </row>
    <row r="92" customFormat="false" ht="24.75" hidden="false" customHeight="false" outlineLevel="0" collapsed="false">
      <c r="A92" s="21" t="n">
        <v>1</v>
      </c>
      <c r="B92" s="60" t="s">
        <v>202</v>
      </c>
      <c r="C92" s="21" t="s">
        <v>203</v>
      </c>
      <c r="D92" s="76" t="s">
        <v>204</v>
      </c>
      <c r="E92" s="61" t="n">
        <v>4</v>
      </c>
      <c r="F92" s="62" t="n">
        <v>11</v>
      </c>
      <c r="G92" s="62" t="n">
        <v>20</v>
      </c>
      <c r="H92" s="63" t="n">
        <v>14</v>
      </c>
      <c r="I92" s="61" t="n">
        <v>10</v>
      </c>
      <c r="J92" s="64" t="n">
        <f aca="false">SUM(E92:I92)</f>
        <v>59</v>
      </c>
      <c r="K92" s="65" t="s">
        <v>205</v>
      </c>
      <c r="L92" s="66" t="n">
        <v>22</v>
      </c>
      <c r="M92" s="67" t="n">
        <f aca="false">SUM(E92*L92)</f>
        <v>88</v>
      </c>
      <c r="N92" s="67" t="n">
        <f aca="false">SUM(F92*L92)</f>
        <v>242</v>
      </c>
      <c r="O92" s="67" t="n">
        <f aca="false">SUM(G92*L92)</f>
        <v>440</v>
      </c>
      <c r="P92" s="67" t="n">
        <f aca="false">SUM(H92*L92)</f>
        <v>308</v>
      </c>
      <c r="Q92" s="67" t="n">
        <f aca="false">SUM(I92*L92)</f>
        <v>220</v>
      </c>
      <c r="R92" s="68" t="n">
        <f aca="false">SUM(M92:Q92)</f>
        <v>1298</v>
      </c>
      <c r="S92" s="69" t="s">
        <v>53</v>
      </c>
    </row>
    <row r="93" customFormat="false" ht="24.75" hidden="false" customHeight="false" outlineLevel="0" collapsed="false">
      <c r="A93" s="21" t="n">
        <v>2</v>
      </c>
      <c r="B93" s="60" t="s">
        <v>206</v>
      </c>
      <c r="C93" s="21" t="s">
        <v>71</v>
      </c>
      <c r="D93" s="76" t="s">
        <v>207</v>
      </c>
      <c r="E93" s="61" t="n">
        <v>4</v>
      </c>
      <c r="F93" s="62" t="n">
        <v>1</v>
      </c>
      <c r="G93" s="62" t="n">
        <v>12</v>
      </c>
      <c r="H93" s="63" t="n">
        <v>2</v>
      </c>
      <c r="I93" s="61"/>
      <c r="J93" s="64" t="n">
        <f aca="false">SUM(E93:I93)</f>
        <v>19</v>
      </c>
      <c r="K93" s="65" t="s">
        <v>205</v>
      </c>
      <c r="L93" s="66" t="n">
        <v>22</v>
      </c>
      <c r="M93" s="67" t="n">
        <f aca="false">SUM(E93*L93)</f>
        <v>88</v>
      </c>
      <c r="N93" s="67" t="n">
        <f aca="false">SUM(F93*L93)</f>
        <v>22</v>
      </c>
      <c r="O93" s="67" t="n">
        <f aca="false">SUM(G93*L93)</f>
        <v>264</v>
      </c>
      <c r="P93" s="67" t="n">
        <f aca="false">SUM(H93*L93)</f>
        <v>44</v>
      </c>
      <c r="Q93" s="67" t="n">
        <f aca="false">SUM(I93*L93)</f>
        <v>0</v>
      </c>
      <c r="R93" s="68" t="n">
        <f aca="false">SUM(M93:Q93)</f>
        <v>418</v>
      </c>
      <c r="S93" s="69" t="s">
        <v>53</v>
      </c>
    </row>
    <row r="94" customFormat="false" ht="24.75" hidden="false" customHeight="false" outlineLevel="0" collapsed="false">
      <c r="A94" s="21" t="n">
        <v>3</v>
      </c>
      <c r="B94" s="60" t="s">
        <v>208</v>
      </c>
      <c r="C94" s="21" t="s">
        <v>71</v>
      </c>
      <c r="D94" s="21" t="s">
        <v>209</v>
      </c>
      <c r="E94" s="61"/>
      <c r="F94" s="62" t="n">
        <v>80</v>
      </c>
      <c r="G94" s="62"/>
      <c r="H94" s="63" t="n">
        <v>1</v>
      </c>
      <c r="I94" s="61" t="n">
        <v>10</v>
      </c>
      <c r="J94" s="64" t="n">
        <f aca="false">SUM(E94:I94)</f>
        <v>91</v>
      </c>
      <c r="K94" s="65" t="s">
        <v>205</v>
      </c>
      <c r="L94" s="66" t="n">
        <v>28</v>
      </c>
      <c r="M94" s="67" t="n">
        <f aca="false">SUM(E94*L94)</f>
        <v>0</v>
      </c>
      <c r="N94" s="67" t="n">
        <f aca="false">SUM(F94*L94)</f>
        <v>2240</v>
      </c>
      <c r="O94" s="67" t="n">
        <f aca="false">SUM(G94*L94)</f>
        <v>0</v>
      </c>
      <c r="P94" s="67" t="n">
        <f aca="false">SUM(H94*L94)</f>
        <v>28</v>
      </c>
      <c r="Q94" s="67" t="n">
        <f aca="false">SUM(I94*L94)</f>
        <v>280</v>
      </c>
      <c r="R94" s="68" t="n">
        <f aca="false">SUM(M94:Q94)</f>
        <v>2548</v>
      </c>
      <c r="S94" s="69" t="s">
        <v>53</v>
      </c>
    </row>
    <row r="95" customFormat="false" ht="24.75" hidden="false" customHeight="false" outlineLevel="0" collapsed="false">
      <c r="A95" s="21" t="n">
        <v>4</v>
      </c>
      <c r="B95" s="60" t="s">
        <v>210</v>
      </c>
      <c r="C95" s="21" t="s">
        <v>71</v>
      </c>
      <c r="D95" s="21" t="s">
        <v>211</v>
      </c>
      <c r="E95" s="61"/>
      <c r="F95" s="62"/>
      <c r="G95" s="62"/>
      <c r="H95" s="63"/>
      <c r="I95" s="61" t="n">
        <v>1</v>
      </c>
      <c r="J95" s="64" t="n">
        <f aca="false">SUM(E95:I95)</f>
        <v>1</v>
      </c>
      <c r="K95" s="65" t="s">
        <v>205</v>
      </c>
      <c r="L95" s="66" t="n">
        <v>95</v>
      </c>
      <c r="M95" s="67" t="n">
        <f aca="false">SUM(E95*L95)</f>
        <v>0</v>
      </c>
      <c r="N95" s="67" t="n">
        <f aca="false">SUM(F95*L95)</f>
        <v>0</v>
      </c>
      <c r="O95" s="67" t="n">
        <f aca="false">SUM(G95*L95)</f>
        <v>0</v>
      </c>
      <c r="P95" s="67" t="n">
        <f aca="false">SUM(H95*L95)</f>
        <v>0</v>
      </c>
      <c r="Q95" s="67" t="n">
        <f aca="false">SUM(I95*L95)</f>
        <v>95</v>
      </c>
      <c r="R95" s="68" t="n">
        <f aca="false">SUM(M95:Q95)</f>
        <v>95</v>
      </c>
      <c r="S95" s="69" t="s">
        <v>53</v>
      </c>
    </row>
    <row r="96" customFormat="false" ht="24.75" hidden="false" customHeight="false" outlineLevel="0" collapsed="false">
      <c r="A96" s="21" t="n">
        <v>5</v>
      </c>
      <c r="B96" s="60" t="s">
        <v>208</v>
      </c>
      <c r="C96" s="21" t="s">
        <v>71</v>
      </c>
      <c r="D96" s="21" t="s">
        <v>212</v>
      </c>
      <c r="E96" s="61"/>
      <c r="F96" s="62"/>
      <c r="G96" s="62"/>
      <c r="H96" s="63"/>
      <c r="I96" s="61" t="n">
        <v>1</v>
      </c>
      <c r="J96" s="64" t="n">
        <f aca="false">SUM(E96:I96)</f>
        <v>1</v>
      </c>
      <c r="K96" s="65" t="s">
        <v>205</v>
      </c>
      <c r="L96" s="66" t="n">
        <v>65</v>
      </c>
      <c r="M96" s="67" t="n">
        <f aca="false">SUM(E96*L96)</f>
        <v>0</v>
      </c>
      <c r="N96" s="67" t="n">
        <f aca="false">SUM(F96*L96)</f>
        <v>0</v>
      </c>
      <c r="O96" s="67" t="n">
        <f aca="false">SUM(G96*L96)</f>
        <v>0</v>
      </c>
      <c r="P96" s="67" t="n">
        <f aca="false">SUM(H96*L96)</f>
        <v>0</v>
      </c>
      <c r="Q96" s="67" t="n">
        <f aca="false">SUM(I96*L96)</f>
        <v>65</v>
      </c>
      <c r="R96" s="68" t="n">
        <f aca="false">SUM(M96:Q96)</f>
        <v>65</v>
      </c>
      <c r="S96" s="69" t="s">
        <v>53</v>
      </c>
    </row>
    <row r="97" customFormat="false" ht="24.75" hidden="false" customHeight="false" outlineLevel="0" collapsed="false">
      <c r="A97" s="21" t="n">
        <v>6</v>
      </c>
      <c r="B97" s="60" t="s">
        <v>213</v>
      </c>
      <c r="C97" s="21" t="s">
        <v>71</v>
      </c>
      <c r="D97" s="21" t="s">
        <v>214</v>
      </c>
      <c r="E97" s="61"/>
      <c r="F97" s="62"/>
      <c r="G97" s="62"/>
      <c r="H97" s="63" t="n">
        <v>1</v>
      </c>
      <c r="I97" s="61"/>
      <c r="J97" s="64" t="n">
        <f aca="false">SUM(E97:I97)</f>
        <v>1</v>
      </c>
      <c r="K97" s="65" t="s">
        <v>205</v>
      </c>
      <c r="L97" s="66" t="n">
        <v>65</v>
      </c>
      <c r="M97" s="67" t="n">
        <f aca="false">SUM(E97*L97)</f>
        <v>0</v>
      </c>
      <c r="N97" s="67" t="n">
        <f aca="false">SUM(F97*L97)</f>
        <v>0</v>
      </c>
      <c r="O97" s="67" t="n">
        <f aca="false">SUM(G97*L97)</f>
        <v>0</v>
      </c>
      <c r="P97" s="67" t="n">
        <f aca="false">SUM(H97*L97)</f>
        <v>65</v>
      </c>
      <c r="Q97" s="67" t="n">
        <f aca="false">SUM(I97*L97)</f>
        <v>0</v>
      </c>
      <c r="R97" s="68" t="n">
        <f aca="false">SUM(M97:Q97)</f>
        <v>65</v>
      </c>
      <c r="S97" s="69" t="s">
        <v>53</v>
      </c>
    </row>
    <row r="98" customFormat="false" ht="24.75" hidden="false" customHeight="false" outlineLevel="0" collapsed="false">
      <c r="A98" s="21" t="n">
        <v>7</v>
      </c>
      <c r="B98" s="60" t="s">
        <v>213</v>
      </c>
      <c r="C98" s="21" t="s">
        <v>71</v>
      </c>
      <c r="D98" s="21" t="s">
        <v>215</v>
      </c>
      <c r="E98" s="61"/>
      <c r="F98" s="62"/>
      <c r="G98" s="62"/>
      <c r="H98" s="63" t="n">
        <v>1</v>
      </c>
      <c r="I98" s="61" t="n">
        <v>5</v>
      </c>
      <c r="J98" s="64" t="n">
        <f aca="false">SUM(E98:I98)</f>
        <v>6</v>
      </c>
      <c r="K98" s="65" t="s">
        <v>205</v>
      </c>
      <c r="L98" s="66" t="n">
        <v>95</v>
      </c>
      <c r="M98" s="67" t="n">
        <f aca="false">SUM(E98*L98)</f>
        <v>0</v>
      </c>
      <c r="N98" s="67" t="n">
        <f aca="false">SUM(F98*L98)</f>
        <v>0</v>
      </c>
      <c r="O98" s="67" t="n">
        <f aca="false">SUM(G98*L98)</f>
        <v>0</v>
      </c>
      <c r="P98" s="67" t="n">
        <f aca="false">SUM(H98*L98)</f>
        <v>95</v>
      </c>
      <c r="Q98" s="67" t="n">
        <f aca="false">SUM(I98*L98)</f>
        <v>475</v>
      </c>
      <c r="R98" s="68" t="n">
        <f aca="false">SUM(M98:Q98)</f>
        <v>570</v>
      </c>
      <c r="S98" s="69" t="s">
        <v>53</v>
      </c>
    </row>
    <row r="99" customFormat="false" ht="24.75" hidden="false" customHeight="false" outlineLevel="0" collapsed="false">
      <c r="A99" s="73" t="s">
        <v>20</v>
      </c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R99" s="74" t="n">
        <f aca="false">SUM(R92:R98)</f>
        <v>5059</v>
      </c>
      <c r="S99" s="75" t="n">
        <f aca="false">SUM(R92:R98)</f>
        <v>5059</v>
      </c>
    </row>
    <row r="100" customFormat="false" ht="24.75" hidden="false" customHeight="false" outlineLevel="0" collapsed="false">
      <c r="A100" s="59" t="s">
        <v>216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</row>
    <row r="101" customFormat="false" ht="24.75" hidden="false" customHeight="false" outlineLevel="0" collapsed="false">
      <c r="A101" s="21" t="n">
        <v>1</v>
      </c>
      <c r="B101" s="71" t="s">
        <v>217</v>
      </c>
      <c r="C101" s="21" t="s">
        <v>218</v>
      </c>
      <c r="D101" s="21"/>
      <c r="E101" s="61" t="n">
        <v>3</v>
      </c>
      <c r="F101" s="62" t="n">
        <v>3</v>
      </c>
      <c r="G101" s="62"/>
      <c r="H101" s="63"/>
      <c r="I101" s="61"/>
      <c r="J101" s="64" t="n">
        <f aca="false">SUM(E101:I101)</f>
        <v>6</v>
      </c>
      <c r="K101" s="72" t="s">
        <v>219</v>
      </c>
      <c r="L101" s="66" t="n">
        <v>60</v>
      </c>
      <c r="M101" s="67" t="n">
        <f aca="false">SUM(E101*L101)</f>
        <v>180</v>
      </c>
      <c r="N101" s="67" t="n">
        <f aca="false">SUM(F101*L101)</f>
        <v>180</v>
      </c>
      <c r="O101" s="67" t="n">
        <f aca="false">SUM(G101*L101)</f>
        <v>0</v>
      </c>
      <c r="P101" s="67" t="n">
        <f aca="false">SUM(H101*L101)</f>
        <v>0</v>
      </c>
      <c r="Q101" s="67" t="n">
        <f aca="false">SUM(I101*L101)</f>
        <v>0</v>
      </c>
      <c r="R101" s="68" t="n">
        <f aca="false">SUM(M101:Q101)</f>
        <v>360</v>
      </c>
      <c r="S101" s="69" t="s">
        <v>53</v>
      </c>
    </row>
    <row r="102" customFormat="false" ht="24.75" hidden="false" customHeight="false" outlineLevel="0" collapsed="false">
      <c r="A102" s="21" t="n">
        <v>2</v>
      </c>
      <c r="B102" s="71" t="s">
        <v>220</v>
      </c>
      <c r="C102" s="21" t="s">
        <v>218</v>
      </c>
      <c r="D102" s="21"/>
      <c r="E102" s="61"/>
      <c r="F102" s="62" t="n">
        <v>3</v>
      </c>
      <c r="G102" s="62"/>
      <c r="H102" s="63"/>
      <c r="I102" s="61"/>
      <c r="J102" s="64" t="n">
        <f aca="false">SUM(E102:I102)</f>
        <v>3</v>
      </c>
      <c r="K102" s="72" t="s">
        <v>219</v>
      </c>
      <c r="L102" s="66" t="n">
        <v>135</v>
      </c>
      <c r="M102" s="67" t="n">
        <f aca="false">SUM(E102*L102)</f>
        <v>0</v>
      </c>
      <c r="N102" s="67" t="n">
        <f aca="false">SUM(F102*L102)</f>
        <v>405</v>
      </c>
      <c r="O102" s="67" t="n">
        <f aca="false">SUM(G102*L102)</f>
        <v>0</v>
      </c>
      <c r="P102" s="67" t="n">
        <f aca="false">SUM(H102*L102)</f>
        <v>0</v>
      </c>
      <c r="Q102" s="67" t="n">
        <f aca="false">SUM(I102*L102)</f>
        <v>0</v>
      </c>
      <c r="R102" s="68" t="n">
        <f aca="false">SUM(M102:Q102)</f>
        <v>405</v>
      </c>
      <c r="S102" s="69" t="s">
        <v>53</v>
      </c>
    </row>
    <row r="103" customFormat="false" ht="24.75" hidden="false" customHeight="false" outlineLevel="0" collapsed="false">
      <c r="A103" s="21" t="n">
        <v>3</v>
      </c>
      <c r="B103" s="71" t="s">
        <v>221</v>
      </c>
      <c r="C103" s="21" t="s">
        <v>218</v>
      </c>
      <c r="D103" s="21"/>
      <c r="E103" s="61" t="n">
        <v>5</v>
      </c>
      <c r="F103" s="62"/>
      <c r="G103" s="62"/>
      <c r="H103" s="63"/>
      <c r="I103" s="61"/>
      <c r="J103" s="64" t="n">
        <f aca="false">SUM(E103:I103)</f>
        <v>5</v>
      </c>
      <c r="K103" s="72" t="s">
        <v>219</v>
      </c>
      <c r="L103" s="66" t="n">
        <v>165</v>
      </c>
      <c r="M103" s="67" t="n">
        <f aca="false">SUM(E103*L103)</f>
        <v>825</v>
      </c>
      <c r="N103" s="67" t="n">
        <f aca="false">SUM(F103*L103)</f>
        <v>0</v>
      </c>
      <c r="O103" s="67" t="n">
        <f aca="false">SUM(G103*L103)</f>
        <v>0</v>
      </c>
      <c r="P103" s="67" t="n">
        <f aca="false">SUM(H103*L103)</f>
        <v>0</v>
      </c>
      <c r="Q103" s="67" t="n">
        <f aca="false">SUM(I103*L103)</f>
        <v>0</v>
      </c>
      <c r="R103" s="68" t="n">
        <f aca="false">SUM(M103:Q103)</f>
        <v>825</v>
      </c>
      <c r="S103" s="69" t="s">
        <v>53</v>
      </c>
    </row>
    <row r="104" customFormat="false" ht="24.75" hidden="false" customHeight="false" outlineLevel="0" collapsed="false">
      <c r="A104" s="73" t="s">
        <v>20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R104" s="74" t="n">
        <f aca="false">SUM(R101:R103)</f>
        <v>1590</v>
      </c>
      <c r="S104" s="75" t="n">
        <f aca="false">SUM(R101:R103)</f>
        <v>1590</v>
      </c>
    </row>
    <row r="105" customFormat="false" ht="24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6"/>
      <c r="N105" s="86"/>
      <c r="O105" s="86"/>
      <c r="P105" s="86"/>
      <c r="Q105" s="86"/>
      <c r="R105" s="87"/>
      <c r="S105" s="88"/>
    </row>
    <row r="106" customFormat="false" ht="24.75" hidden="false" customHeight="false" outlineLevel="0" collapsed="false">
      <c r="A106" s="101" t="s">
        <v>222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</row>
    <row r="107" s="103" customFormat="true" ht="24.75" hidden="false" customHeight="false" outlineLevel="0" collapsed="false">
      <c r="A107" s="100" t="s">
        <v>200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2"/>
    </row>
    <row r="108" customFormat="false" ht="24.75" hidden="false" customHeight="false" outlineLevel="0" collapsed="false">
      <c r="A108" s="59" t="s">
        <v>223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</row>
    <row r="109" customFormat="false" ht="24.75" hidden="false" customHeight="false" outlineLevel="0" collapsed="false">
      <c r="A109" s="42" t="n">
        <v>1</v>
      </c>
      <c r="B109" s="77" t="s">
        <v>224</v>
      </c>
      <c r="C109" s="42" t="s">
        <v>225</v>
      </c>
      <c r="D109" s="42" t="s">
        <v>226</v>
      </c>
      <c r="E109" s="89"/>
      <c r="F109" s="90"/>
      <c r="G109" s="91"/>
      <c r="H109" s="92"/>
      <c r="I109" s="89"/>
      <c r="J109" s="43" t="n">
        <v>7</v>
      </c>
      <c r="K109" s="42"/>
      <c r="L109" s="104" t="n">
        <v>654465.5</v>
      </c>
      <c r="M109" s="93"/>
      <c r="N109" s="93"/>
      <c r="O109" s="93"/>
      <c r="P109" s="93"/>
      <c r="Q109" s="93"/>
      <c r="R109" s="105" t="n">
        <f aca="false">6*L109+639860</f>
        <v>4566653</v>
      </c>
      <c r="S109" s="69" t="s">
        <v>53</v>
      </c>
    </row>
    <row r="110" customFormat="false" ht="24.75" hidden="false" customHeight="false" outlineLevel="0" collapsed="false">
      <c r="A110" s="73" t="s">
        <v>20</v>
      </c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R110" s="106" t="n">
        <f aca="false">SUM(R109:R109)</f>
        <v>4566653</v>
      </c>
      <c r="S110" s="75" t="n">
        <f aca="false">SUM(R109:R109)</f>
        <v>4566653</v>
      </c>
    </row>
    <row r="111" customFormat="false" ht="24.75" hidden="false" customHeight="false" outlineLevel="0" collapsed="false">
      <c r="A111" s="59" t="s">
        <v>227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</row>
    <row r="112" customFormat="false" ht="24.75" hidden="false" customHeight="false" outlineLevel="0" collapsed="false">
      <c r="A112" s="107" t="n">
        <v>1</v>
      </c>
      <c r="B112" s="108" t="s">
        <v>228</v>
      </c>
      <c r="C112" s="109" t="s">
        <v>229</v>
      </c>
      <c r="D112" s="110" t="s">
        <v>230</v>
      </c>
      <c r="E112" s="107"/>
      <c r="F112" s="111"/>
      <c r="G112" s="110" t="s">
        <v>230</v>
      </c>
      <c r="H112" s="112"/>
      <c r="I112" s="113"/>
      <c r="J112" s="111"/>
      <c r="K112" s="107"/>
      <c r="L112" s="114" t="n">
        <v>0</v>
      </c>
      <c r="M112" s="115"/>
      <c r="N112" s="115"/>
      <c r="O112" s="115"/>
      <c r="P112" s="115"/>
      <c r="Q112" s="115"/>
      <c r="R112" s="116" t="n">
        <v>48650</v>
      </c>
      <c r="S112" s="69" t="s">
        <v>53</v>
      </c>
    </row>
    <row r="113" customFormat="false" ht="24.75" hidden="false" customHeight="false" outlineLevel="0" collapsed="false">
      <c r="A113" s="42" t="n">
        <v>2</v>
      </c>
      <c r="B113" s="117" t="s">
        <v>231</v>
      </c>
      <c r="C113" s="78" t="s">
        <v>232</v>
      </c>
      <c r="D113" s="118" t="s">
        <v>233</v>
      </c>
      <c r="F113" s="119"/>
      <c r="G113" s="118" t="s">
        <v>233</v>
      </c>
      <c r="H113" s="120"/>
      <c r="I113" s="121"/>
      <c r="J113" s="119"/>
      <c r="K113" s="42"/>
      <c r="L113" s="80" t="n">
        <v>0</v>
      </c>
      <c r="M113" s="93"/>
      <c r="N113" s="93"/>
      <c r="O113" s="93"/>
      <c r="P113" s="93"/>
      <c r="Q113" s="93"/>
      <c r="R113" s="81" t="n">
        <v>138820</v>
      </c>
      <c r="S113" s="69"/>
    </row>
    <row r="114" customFormat="false" ht="24.75" hidden="false" customHeight="false" outlineLevel="0" collapsed="false">
      <c r="A114" s="42" t="n">
        <v>3</v>
      </c>
      <c r="B114" s="117" t="s">
        <v>234</v>
      </c>
      <c r="C114" s="78" t="s">
        <v>235</v>
      </c>
      <c r="D114" s="118" t="s">
        <v>236</v>
      </c>
      <c r="F114" s="119"/>
      <c r="G114" s="118" t="s">
        <v>236</v>
      </c>
      <c r="H114" s="120"/>
      <c r="I114" s="121"/>
      <c r="J114" s="119"/>
      <c r="K114" s="42"/>
      <c r="L114" s="80" t="n">
        <v>0</v>
      </c>
      <c r="M114" s="93"/>
      <c r="N114" s="93"/>
      <c r="O114" s="93"/>
      <c r="P114" s="93"/>
      <c r="Q114" s="93"/>
      <c r="R114" s="81" t="n">
        <v>57150</v>
      </c>
      <c r="S114" s="69"/>
    </row>
    <row r="115" customFormat="false" ht="24.75" hidden="false" customHeight="false" outlineLevel="0" collapsed="false">
      <c r="A115" s="42" t="n">
        <v>4</v>
      </c>
      <c r="B115" s="117" t="s">
        <v>237</v>
      </c>
      <c r="C115" s="78" t="s">
        <v>238</v>
      </c>
      <c r="D115" s="118" t="s">
        <v>239</v>
      </c>
      <c r="F115" s="119"/>
      <c r="G115" s="118"/>
      <c r="H115" s="120"/>
      <c r="I115" s="121"/>
      <c r="J115" s="119"/>
      <c r="K115" s="42"/>
      <c r="L115" s="80" t="n">
        <v>0</v>
      </c>
      <c r="M115" s="93"/>
      <c r="N115" s="93"/>
      <c r="O115" s="93"/>
      <c r="P115" s="93"/>
      <c r="Q115" s="93"/>
      <c r="R115" s="81" t="n">
        <v>67900</v>
      </c>
      <c r="S115" s="69"/>
    </row>
    <row r="116" customFormat="false" ht="24.75" hidden="false" customHeight="false" outlineLevel="0" collapsed="false">
      <c r="A116" s="42" t="n">
        <v>5</v>
      </c>
      <c r="B116" s="117" t="s">
        <v>240</v>
      </c>
      <c r="C116" s="78" t="s">
        <v>241</v>
      </c>
      <c r="D116" s="118" t="s">
        <v>242</v>
      </c>
      <c r="F116" s="119"/>
      <c r="G116" s="118"/>
      <c r="H116" s="120"/>
      <c r="I116" s="121"/>
      <c r="J116" s="119"/>
      <c r="K116" s="42"/>
      <c r="L116" s="80" t="n">
        <v>0</v>
      </c>
      <c r="M116" s="93"/>
      <c r="N116" s="93"/>
      <c r="O116" s="93"/>
      <c r="P116" s="93"/>
      <c r="Q116" s="93"/>
      <c r="R116" s="81" t="n">
        <v>320065</v>
      </c>
      <c r="S116" s="69"/>
    </row>
    <row r="117" customFormat="false" ht="24.75" hidden="false" customHeight="false" outlineLevel="0" collapsed="false">
      <c r="A117" s="73" t="s">
        <v>20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R117" s="74" t="n">
        <f aca="false">SUM(R112:R116)</f>
        <v>632585</v>
      </c>
      <c r="S117" s="75" t="n">
        <f aca="false">SUM(R112)</f>
        <v>48650</v>
      </c>
    </row>
    <row r="118" customFormat="false" ht="24.75" hidden="false" customHeight="false" outlineLevel="0" collapsed="false">
      <c r="A118" s="82" t="s">
        <v>243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</row>
    <row r="119" customFormat="false" ht="24.75" hidden="false" customHeight="false" outlineLevel="0" collapsed="false">
      <c r="A119" s="42" t="n">
        <v>1</v>
      </c>
      <c r="B119" s="77" t="s">
        <v>244</v>
      </c>
      <c r="C119" s="42" t="s">
        <v>245</v>
      </c>
      <c r="D119" s="78" t="s">
        <v>246</v>
      </c>
      <c r="E119" s="89"/>
      <c r="F119" s="90"/>
      <c r="G119" s="91"/>
      <c r="H119" s="92"/>
      <c r="I119" s="89"/>
      <c r="J119" s="43" t="n">
        <v>7</v>
      </c>
      <c r="K119" s="42"/>
      <c r="L119" s="80" t="n">
        <v>3500</v>
      </c>
      <c r="M119" s="93"/>
      <c r="N119" s="93"/>
      <c r="O119" s="93"/>
      <c r="P119" s="93"/>
      <c r="Q119" s="93"/>
      <c r="R119" s="81" t="n">
        <f aca="false">+J119*L119</f>
        <v>24500</v>
      </c>
      <c r="S119" s="69" t="s">
        <v>53</v>
      </c>
      <c r="T119" s="70"/>
    </row>
    <row r="120" customFormat="false" ht="24.75" hidden="false" customHeight="false" outlineLevel="0" collapsed="false">
      <c r="A120" s="42" t="n">
        <v>2</v>
      </c>
      <c r="B120" s="77" t="s">
        <v>247</v>
      </c>
      <c r="C120" s="42" t="s">
        <v>245</v>
      </c>
      <c r="D120" s="78" t="s">
        <v>248</v>
      </c>
      <c r="E120" s="89"/>
      <c r="F120" s="90"/>
      <c r="G120" s="91"/>
      <c r="H120" s="92"/>
      <c r="I120" s="89"/>
      <c r="J120" s="43" t="n">
        <v>2</v>
      </c>
      <c r="K120" s="42"/>
      <c r="L120" s="80" t="n">
        <v>3500</v>
      </c>
      <c r="M120" s="93"/>
      <c r="N120" s="93"/>
      <c r="O120" s="93"/>
      <c r="P120" s="93"/>
      <c r="Q120" s="93"/>
      <c r="R120" s="81" t="n">
        <f aca="false">+J120*L120</f>
        <v>7000</v>
      </c>
      <c r="S120" s="69" t="s">
        <v>53</v>
      </c>
      <c r="T120" s="70"/>
    </row>
    <row r="121" customFormat="false" ht="24.75" hidden="false" customHeight="false" outlineLevel="0" collapsed="false">
      <c r="A121" s="42" t="n">
        <v>3</v>
      </c>
      <c r="B121" s="77" t="s">
        <v>249</v>
      </c>
      <c r="C121" s="42" t="s">
        <v>245</v>
      </c>
      <c r="D121" s="78" t="s">
        <v>250</v>
      </c>
      <c r="E121" s="89"/>
      <c r="F121" s="90"/>
      <c r="G121" s="91"/>
      <c r="H121" s="92"/>
      <c r="I121" s="89"/>
      <c r="J121" s="43" t="n">
        <v>7</v>
      </c>
      <c r="K121" s="42"/>
      <c r="L121" s="80" t="n">
        <v>4000</v>
      </c>
      <c r="M121" s="93"/>
      <c r="N121" s="93"/>
      <c r="O121" s="93"/>
      <c r="P121" s="93"/>
      <c r="Q121" s="93"/>
      <c r="R121" s="81" t="n">
        <f aca="false">+J121*L121</f>
        <v>28000</v>
      </c>
      <c r="S121" s="69" t="s">
        <v>53</v>
      </c>
      <c r="T121" s="70"/>
    </row>
    <row r="122" customFormat="false" ht="24.75" hidden="false" customHeight="false" outlineLevel="0" collapsed="false">
      <c r="A122" s="42" t="n">
        <v>4</v>
      </c>
      <c r="B122" s="77" t="s">
        <v>247</v>
      </c>
      <c r="C122" s="42" t="s">
        <v>245</v>
      </c>
      <c r="D122" s="78" t="s">
        <v>251</v>
      </c>
      <c r="E122" s="89"/>
      <c r="F122" s="90"/>
      <c r="G122" s="91"/>
      <c r="H122" s="92"/>
      <c r="I122" s="89"/>
      <c r="J122" s="43" t="n">
        <v>2</v>
      </c>
      <c r="K122" s="42"/>
      <c r="L122" s="80" t="n">
        <v>3500</v>
      </c>
      <c r="M122" s="93"/>
      <c r="N122" s="93"/>
      <c r="O122" s="93"/>
      <c r="P122" s="93"/>
      <c r="Q122" s="93"/>
      <c r="R122" s="81" t="n">
        <f aca="false">+J122*L122</f>
        <v>7000</v>
      </c>
      <c r="S122" s="69" t="s">
        <v>53</v>
      </c>
      <c r="T122" s="70"/>
    </row>
    <row r="123" customFormat="false" ht="24.75" hidden="false" customHeight="false" outlineLevel="0" collapsed="false">
      <c r="A123" s="42" t="n">
        <v>5</v>
      </c>
      <c r="B123" s="77" t="s">
        <v>252</v>
      </c>
      <c r="C123" s="42" t="s">
        <v>245</v>
      </c>
      <c r="D123" s="78" t="s">
        <v>253</v>
      </c>
      <c r="E123" s="89"/>
      <c r="F123" s="90"/>
      <c r="G123" s="91"/>
      <c r="H123" s="92"/>
      <c r="I123" s="89"/>
      <c r="J123" s="43" t="n">
        <v>1</v>
      </c>
      <c r="K123" s="42"/>
      <c r="L123" s="80" t="n">
        <v>10700</v>
      </c>
      <c r="M123" s="93"/>
      <c r="N123" s="93"/>
      <c r="O123" s="93"/>
      <c r="P123" s="93"/>
      <c r="Q123" s="93"/>
      <c r="R123" s="81" t="n">
        <f aca="false">+J123*L123</f>
        <v>10700</v>
      </c>
      <c r="S123" s="69" t="s">
        <v>53</v>
      </c>
      <c r="T123" s="70"/>
    </row>
    <row r="124" customFormat="false" ht="24.75" hidden="false" customHeight="false" outlineLevel="0" collapsed="false">
      <c r="A124" s="73" t="s">
        <v>20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R124" s="74" t="n">
        <f aca="false">SUM(R119:R123)</f>
        <v>77200</v>
      </c>
      <c r="S124" s="75" t="n">
        <f aca="false">SUM(R119:R123)</f>
        <v>77200</v>
      </c>
    </row>
    <row r="125" customFormat="false" ht="24.75" hidden="false" customHeight="false" outlineLevel="0" collapsed="false">
      <c r="A125" s="82" t="s">
        <v>254</v>
      </c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24.75" hidden="false" customHeight="false" outlineLevel="0" collapsed="false">
      <c r="A126" s="42" t="n">
        <v>1</v>
      </c>
      <c r="B126" s="77" t="s">
        <v>255</v>
      </c>
      <c r="C126" s="122" t="s">
        <v>256</v>
      </c>
      <c r="D126" s="78" t="s">
        <v>257</v>
      </c>
      <c r="E126" s="89"/>
      <c r="F126" s="90"/>
      <c r="G126" s="91"/>
      <c r="H126" s="92"/>
      <c r="I126" s="89"/>
      <c r="K126" s="42"/>
      <c r="L126" s="80"/>
      <c r="M126" s="93"/>
      <c r="N126" s="93"/>
      <c r="O126" s="93"/>
      <c r="P126" s="93"/>
      <c r="Q126" s="93"/>
      <c r="R126" s="81" t="n">
        <v>101871.49</v>
      </c>
      <c r="S126" s="123" t="s">
        <v>53</v>
      </c>
    </row>
    <row r="127" customFormat="false" ht="24.75" hidden="false" customHeight="false" outlineLevel="0" collapsed="false">
      <c r="A127" s="42" t="n">
        <v>2</v>
      </c>
      <c r="B127" s="77" t="s">
        <v>258</v>
      </c>
      <c r="C127" s="122" t="s">
        <v>259</v>
      </c>
      <c r="D127" s="78" t="s">
        <v>257</v>
      </c>
      <c r="E127" s="89"/>
      <c r="F127" s="90"/>
      <c r="G127" s="91"/>
      <c r="H127" s="92"/>
      <c r="I127" s="89"/>
      <c r="K127" s="42"/>
      <c r="L127" s="80"/>
      <c r="M127" s="93"/>
      <c r="N127" s="93"/>
      <c r="O127" s="93"/>
      <c r="P127" s="93"/>
      <c r="Q127" s="93"/>
      <c r="R127" s="81" t="n">
        <v>27820</v>
      </c>
      <c r="S127" s="123" t="s">
        <v>53</v>
      </c>
    </row>
    <row r="128" customFormat="false" ht="24.75" hidden="false" customHeight="false" outlineLevel="0" collapsed="false">
      <c r="A128" s="73" t="s">
        <v>20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R128" s="74" t="n">
        <f aca="false">SUM(R126:R127)</f>
        <v>129691.49</v>
      </c>
      <c r="S128" s="124" t="n">
        <f aca="false">SUM(R126:R127)</f>
        <v>129691.49</v>
      </c>
    </row>
    <row r="129" customFormat="false" ht="24.75" hidden="false" customHeight="false" outlineLevel="0" collapsed="false">
      <c r="A129" s="125" t="s">
        <v>260</v>
      </c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</row>
    <row r="130" customFormat="false" ht="24.75" hidden="false" customHeight="false" outlineLevel="0" collapsed="false">
      <c r="A130" s="21" t="n">
        <v>1</v>
      </c>
      <c r="B130" s="60" t="s">
        <v>261</v>
      </c>
      <c r="C130" s="21" t="s">
        <v>262</v>
      </c>
      <c r="D130" s="76" t="s">
        <v>263</v>
      </c>
      <c r="E130" s="61"/>
      <c r="F130" s="62"/>
      <c r="G130" s="62"/>
      <c r="H130" s="63"/>
      <c r="I130" s="61" t="n">
        <v>12</v>
      </c>
      <c r="J130" s="64" t="n">
        <f aca="false">SUM(E130:I130)</f>
        <v>12</v>
      </c>
      <c r="K130" s="65" t="s">
        <v>264</v>
      </c>
      <c r="L130" s="66" t="n">
        <v>58</v>
      </c>
      <c r="M130" s="67" t="n">
        <f aca="false">SUM(E130*L130)</f>
        <v>0</v>
      </c>
      <c r="N130" s="67" t="n">
        <f aca="false">SUM(F130*L130)</f>
        <v>0</v>
      </c>
      <c r="O130" s="67" t="n">
        <f aca="false">SUM(G130*L130)</f>
        <v>0</v>
      </c>
      <c r="P130" s="67" t="n">
        <f aca="false">SUM(H130*L130)</f>
        <v>0</v>
      </c>
      <c r="Q130" s="67" t="n">
        <f aca="false">SUM(I130*L130)</f>
        <v>696</v>
      </c>
      <c r="R130" s="68" t="n">
        <f aca="false">SUM(M130:Q130)</f>
        <v>696</v>
      </c>
      <c r="S130" s="69" t="s">
        <v>53</v>
      </c>
    </row>
    <row r="131" customFormat="false" ht="24.75" hidden="false" customHeight="false" outlineLevel="0" collapsed="false">
      <c r="A131" s="21" t="n">
        <v>2</v>
      </c>
      <c r="B131" s="60" t="s">
        <v>261</v>
      </c>
      <c r="C131" s="21" t="s">
        <v>262</v>
      </c>
      <c r="D131" s="76" t="s">
        <v>265</v>
      </c>
      <c r="E131" s="61"/>
      <c r="F131" s="62" t="n">
        <v>24</v>
      </c>
      <c r="G131" s="62" t="n">
        <v>36</v>
      </c>
      <c r="H131" s="63"/>
      <c r="I131" s="61" t="n">
        <v>60</v>
      </c>
      <c r="J131" s="64" t="n">
        <f aca="false">SUM(E131:I131)</f>
        <v>120</v>
      </c>
      <c r="K131" s="65" t="s">
        <v>264</v>
      </c>
      <c r="L131" s="66" t="n">
        <v>58</v>
      </c>
      <c r="M131" s="67" t="n">
        <f aca="false">SUM(E131*L131)</f>
        <v>0</v>
      </c>
      <c r="N131" s="67" t="n">
        <f aca="false">SUM(F131*L131)</f>
        <v>1392</v>
      </c>
      <c r="O131" s="67" t="n">
        <f aca="false">SUM(G131*L131)</f>
        <v>2088</v>
      </c>
      <c r="P131" s="67" t="n">
        <f aca="false">SUM(H131*L131)</f>
        <v>0</v>
      </c>
      <c r="Q131" s="67" t="n">
        <f aca="false">SUM(I131*L131)</f>
        <v>3480</v>
      </c>
      <c r="R131" s="68" t="n">
        <f aca="false">SUM(M131:Q131)</f>
        <v>6960</v>
      </c>
      <c r="S131" s="69" t="s">
        <v>53</v>
      </c>
      <c r="T131" s="70"/>
    </row>
    <row r="132" customFormat="false" ht="24.75" hidden="false" customHeight="false" outlineLevel="0" collapsed="false">
      <c r="A132" s="21" t="n">
        <v>3</v>
      </c>
      <c r="B132" s="60" t="s">
        <v>266</v>
      </c>
      <c r="C132" s="21" t="s">
        <v>105</v>
      </c>
      <c r="D132" s="21"/>
      <c r="E132" s="61"/>
      <c r="F132" s="62"/>
      <c r="G132" s="62"/>
      <c r="H132" s="63"/>
      <c r="I132" s="61" t="n">
        <v>2</v>
      </c>
      <c r="J132" s="64" t="n">
        <f aca="false">SUM(E132:I132)</f>
        <v>2</v>
      </c>
      <c r="K132" s="65" t="s">
        <v>267</v>
      </c>
      <c r="L132" s="66" t="n">
        <v>69</v>
      </c>
      <c r="M132" s="67" t="n">
        <f aca="false">SUM(E132*L132)</f>
        <v>0</v>
      </c>
      <c r="N132" s="67" t="n">
        <f aca="false">SUM(F132*L132)</f>
        <v>0</v>
      </c>
      <c r="O132" s="67" t="n">
        <f aca="false">SUM(G132*L132)</f>
        <v>0</v>
      </c>
      <c r="P132" s="67" t="n">
        <f aca="false">SUM(H132*L132)</f>
        <v>0</v>
      </c>
      <c r="Q132" s="67" t="n">
        <f aca="false">SUM(I132*L132)</f>
        <v>138</v>
      </c>
      <c r="R132" s="68" t="n">
        <f aca="false">SUM(M132:Q132)</f>
        <v>138</v>
      </c>
      <c r="S132" s="69"/>
    </row>
    <row r="133" customFormat="false" ht="24.75" hidden="false" customHeight="false" outlineLevel="0" collapsed="false">
      <c r="A133" s="21" t="n">
        <v>4</v>
      </c>
      <c r="B133" s="126" t="s">
        <v>268</v>
      </c>
      <c r="C133" s="21" t="s">
        <v>262</v>
      </c>
      <c r="D133" s="76" t="s">
        <v>269</v>
      </c>
      <c r="E133" s="127"/>
      <c r="F133" s="128"/>
      <c r="G133" s="128"/>
      <c r="H133" s="128"/>
      <c r="I133" s="61" t="n">
        <v>24</v>
      </c>
      <c r="J133" s="64" t="n">
        <f aca="false">SUM(E133:I133)</f>
        <v>24</v>
      </c>
      <c r="K133" s="76" t="s">
        <v>264</v>
      </c>
      <c r="L133" s="129" t="n">
        <v>60</v>
      </c>
      <c r="M133" s="130" t="n">
        <f aca="false">SUM(E133*L133)</f>
        <v>0</v>
      </c>
      <c r="N133" s="130" t="n">
        <f aca="false">SUM(F133*L133)</f>
        <v>0</v>
      </c>
      <c r="O133" s="130" t="n">
        <f aca="false">SUM(G133*L133)</f>
        <v>0</v>
      </c>
      <c r="P133" s="130" t="n">
        <f aca="false">SUM(H133*L133)</f>
        <v>0</v>
      </c>
      <c r="Q133" s="130" t="n">
        <f aca="false">SUM(I133*L133)</f>
        <v>1440</v>
      </c>
      <c r="R133" s="68" t="n">
        <f aca="false">SUM(M133:Q133)</f>
        <v>1440</v>
      </c>
      <c r="S133" s="69"/>
      <c r="T133" s="70"/>
    </row>
    <row r="134" customFormat="false" ht="24.75" hidden="false" customHeight="false" outlineLevel="0" collapsed="false">
      <c r="A134" s="21" t="n">
        <v>5</v>
      </c>
      <c r="B134" s="60" t="s">
        <v>270</v>
      </c>
      <c r="C134" s="21" t="s">
        <v>262</v>
      </c>
      <c r="D134" s="76" t="s">
        <v>271</v>
      </c>
      <c r="E134" s="61"/>
      <c r="F134" s="62"/>
      <c r="G134" s="62" t="n">
        <v>12</v>
      </c>
      <c r="H134" s="63"/>
      <c r="I134" s="61" t="n">
        <v>60</v>
      </c>
      <c r="J134" s="64" t="n">
        <f aca="false">SUM(E134:I134)</f>
        <v>72</v>
      </c>
      <c r="K134" s="65" t="s">
        <v>264</v>
      </c>
      <c r="L134" s="66" t="n">
        <v>58</v>
      </c>
      <c r="M134" s="67" t="n">
        <f aca="false">SUM(E134*L134)</f>
        <v>0</v>
      </c>
      <c r="N134" s="67" t="n">
        <f aca="false">SUM(F134*L134)</f>
        <v>0</v>
      </c>
      <c r="O134" s="67" t="n">
        <f aca="false">SUM(G134*L134)</f>
        <v>696</v>
      </c>
      <c r="P134" s="67" t="n">
        <f aca="false">SUM(H134*L134)</f>
        <v>0</v>
      </c>
      <c r="Q134" s="67" t="n">
        <f aca="false">SUM(I134*L134)</f>
        <v>3480</v>
      </c>
      <c r="R134" s="68" t="n">
        <f aca="false">SUM(M134:Q134)</f>
        <v>4176</v>
      </c>
      <c r="S134" s="69"/>
      <c r="T134" s="70"/>
    </row>
    <row r="135" customFormat="false" ht="24.75" hidden="false" customHeight="false" outlineLevel="0" collapsed="false">
      <c r="A135" s="21" t="n">
        <v>6</v>
      </c>
      <c r="B135" s="60" t="s">
        <v>272</v>
      </c>
      <c r="C135" s="21" t="s">
        <v>262</v>
      </c>
      <c r="D135" s="76" t="s">
        <v>273</v>
      </c>
      <c r="E135" s="61" t="n">
        <v>72</v>
      </c>
      <c r="F135" s="62"/>
      <c r="G135" s="62"/>
      <c r="H135" s="63" t="n">
        <v>12</v>
      </c>
      <c r="I135" s="61" t="n">
        <v>60</v>
      </c>
      <c r="J135" s="64" t="n">
        <f aca="false">SUM(E135:I135)</f>
        <v>144</v>
      </c>
      <c r="K135" s="65" t="s">
        <v>264</v>
      </c>
      <c r="L135" s="66" t="n">
        <v>45</v>
      </c>
      <c r="M135" s="67" t="n">
        <f aca="false">SUM(E135*L135)</f>
        <v>3240</v>
      </c>
      <c r="N135" s="67" t="n">
        <f aca="false">SUM(F135*L135)</f>
        <v>0</v>
      </c>
      <c r="O135" s="67" t="n">
        <f aca="false">SUM(G135*L135)</f>
        <v>0</v>
      </c>
      <c r="P135" s="67" t="n">
        <f aca="false">SUM(H135*L135)</f>
        <v>540</v>
      </c>
      <c r="Q135" s="67" t="n">
        <f aca="false">SUM(I135*L135)</f>
        <v>2700</v>
      </c>
      <c r="R135" s="68" t="n">
        <f aca="false">SUM(M135:Q135)</f>
        <v>6480</v>
      </c>
      <c r="S135" s="69"/>
      <c r="T135" s="70"/>
    </row>
    <row r="136" customFormat="false" ht="24.75" hidden="false" customHeight="false" outlineLevel="0" collapsed="false">
      <c r="A136" s="21" t="n">
        <v>7</v>
      </c>
      <c r="B136" s="60" t="s">
        <v>274</v>
      </c>
      <c r="C136" s="21" t="s">
        <v>262</v>
      </c>
      <c r="D136" s="76" t="s">
        <v>275</v>
      </c>
      <c r="E136" s="61"/>
      <c r="F136" s="62"/>
      <c r="G136" s="62"/>
      <c r="H136" s="63"/>
      <c r="I136" s="61" t="n">
        <v>24</v>
      </c>
      <c r="J136" s="64" t="n">
        <f aca="false">SUM(E136:I136)</f>
        <v>24</v>
      </c>
      <c r="K136" s="65" t="s">
        <v>264</v>
      </c>
      <c r="L136" s="66" t="n">
        <v>48</v>
      </c>
      <c r="M136" s="67" t="n">
        <f aca="false">SUM(E136*L136)</f>
        <v>0</v>
      </c>
      <c r="N136" s="67" t="n">
        <f aca="false">SUM(F136*L136)</f>
        <v>0</v>
      </c>
      <c r="O136" s="67" t="n">
        <f aca="false">SUM(G136*L136)</f>
        <v>0</v>
      </c>
      <c r="P136" s="67" t="n">
        <f aca="false">SUM(H136*L136)</f>
        <v>0</v>
      </c>
      <c r="Q136" s="67" t="n">
        <f aca="false">SUM(I136*L136)</f>
        <v>1152</v>
      </c>
      <c r="R136" s="68" t="n">
        <f aca="false">SUM(M136:Q136)</f>
        <v>1152</v>
      </c>
      <c r="S136" s="69"/>
      <c r="T136" s="70"/>
    </row>
    <row r="137" customFormat="false" ht="24.75" hidden="false" customHeight="false" outlineLevel="0" collapsed="false">
      <c r="A137" s="21" t="n">
        <v>8</v>
      </c>
      <c r="B137" s="60" t="s">
        <v>276</v>
      </c>
      <c r="C137" s="21" t="s">
        <v>277</v>
      </c>
      <c r="D137" s="21" t="s">
        <v>71</v>
      </c>
      <c r="E137" s="61"/>
      <c r="F137" s="62"/>
      <c r="G137" s="62" t="n">
        <v>6</v>
      </c>
      <c r="H137" s="63"/>
      <c r="I137" s="61" t="n">
        <v>12</v>
      </c>
      <c r="J137" s="64" t="n">
        <f aca="false">SUM(E137:I137)</f>
        <v>18</v>
      </c>
      <c r="K137" s="65" t="s">
        <v>278</v>
      </c>
      <c r="L137" s="66" t="n">
        <v>105</v>
      </c>
      <c r="M137" s="67" t="n">
        <f aca="false">SUM(E137*L137)</f>
        <v>0</v>
      </c>
      <c r="N137" s="67" t="n">
        <f aca="false">SUM(F137*L137)</f>
        <v>0</v>
      </c>
      <c r="O137" s="67" t="n">
        <f aca="false">SUM(G137*L137)</f>
        <v>630</v>
      </c>
      <c r="P137" s="67" t="n">
        <f aca="false">SUM(H137*L137)</f>
        <v>0</v>
      </c>
      <c r="Q137" s="67" t="n">
        <f aca="false">SUM(I137*L137)</f>
        <v>1260</v>
      </c>
      <c r="R137" s="68" t="n">
        <f aca="false">SUM(M137:Q137)</f>
        <v>1890</v>
      </c>
      <c r="S137" s="69" t="s">
        <v>53</v>
      </c>
      <c r="T137" s="70"/>
    </row>
    <row r="138" customFormat="false" ht="24.75" hidden="false" customHeight="false" outlineLevel="0" collapsed="false">
      <c r="A138" s="21" t="n">
        <v>9</v>
      </c>
      <c r="B138" s="60" t="s">
        <v>279</v>
      </c>
      <c r="C138" s="19" t="s">
        <v>280</v>
      </c>
      <c r="D138" s="19"/>
      <c r="J138" s="64" t="n">
        <v>5</v>
      </c>
      <c r="L138" s="45" t="n">
        <v>18</v>
      </c>
      <c r="R138" s="81" t="n">
        <f aca="false">SUM(J138*L138)</f>
        <v>90</v>
      </c>
    </row>
    <row r="139" customFormat="false" ht="24.75" hidden="false" customHeight="false" outlineLevel="0" collapsed="false">
      <c r="A139" s="21" t="n">
        <v>10</v>
      </c>
      <c r="B139" s="60" t="s">
        <v>281</v>
      </c>
      <c r="C139" s="19" t="s">
        <v>280</v>
      </c>
      <c r="D139" s="21"/>
      <c r="J139" s="64" t="n">
        <v>3</v>
      </c>
      <c r="L139" s="45" t="n">
        <v>27</v>
      </c>
      <c r="R139" s="81" t="n">
        <f aca="false">SUM(J139*L139)</f>
        <v>81</v>
      </c>
    </row>
    <row r="140" customFormat="false" ht="24.75" hidden="false" customHeight="false" outlineLevel="0" collapsed="false">
      <c r="A140" s="125" t="s">
        <v>282</v>
      </c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31"/>
    </row>
    <row r="141" customFormat="false" ht="24.75" hidden="false" customHeight="false" outlineLevel="0" collapsed="false">
      <c r="A141" s="21" t="n">
        <v>11</v>
      </c>
      <c r="B141" s="60" t="s">
        <v>283</v>
      </c>
      <c r="C141" s="19" t="s">
        <v>280</v>
      </c>
      <c r="D141" s="21"/>
      <c r="J141" s="64" t="n">
        <v>2</v>
      </c>
      <c r="L141" s="45" t="n">
        <v>36</v>
      </c>
      <c r="R141" s="81" t="n">
        <f aca="false">SUM(J141*L141)</f>
        <v>72</v>
      </c>
    </row>
    <row r="142" customFormat="false" ht="24.75" hidden="false" customHeight="false" outlineLevel="0" collapsed="false">
      <c r="A142" s="21" t="n">
        <v>12</v>
      </c>
      <c r="B142" s="60" t="s">
        <v>284</v>
      </c>
      <c r="C142" s="21" t="s">
        <v>105</v>
      </c>
      <c r="D142" s="21"/>
      <c r="J142" s="64" t="n">
        <v>2</v>
      </c>
      <c r="L142" s="45" t="n">
        <v>9.5</v>
      </c>
      <c r="R142" s="81" t="n">
        <f aca="false">SUM(J142*L142)</f>
        <v>19</v>
      </c>
    </row>
    <row r="143" customFormat="false" ht="24.75" hidden="false" customHeight="false" outlineLevel="0" collapsed="false">
      <c r="A143" s="21" t="n">
        <v>13</v>
      </c>
      <c r="B143" s="60" t="s">
        <v>285</v>
      </c>
      <c r="C143" s="19" t="s">
        <v>280</v>
      </c>
      <c r="D143" s="132" t="s">
        <v>286</v>
      </c>
      <c r="J143" s="64" t="n">
        <v>27</v>
      </c>
      <c r="L143" s="45" t="n">
        <v>40</v>
      </c>
      <c r="R143" s="81" t="n">
        <f aca="false">SUM(J143*L143)</f>
        <v>1080</v>
      </c>
      <c r="T143" s="70"/>
    </row>
    <row r="144" customFormat="false" ht="24.75" hidden="false" customHeight="false" outlineLevel="0" collapsed="false">
      <c r="A144" s="21" t="n">
        <v>14</v>
      </c>
      <c r="B144" s="71" t="s">
        <v>287</v>
      </c>
      <c r="C144" s="21" t="s">
        <v>288</v>
      </c>
      <c r="D144" s="21"/>
      <c r="J144" s="64" t="n">
        <v>32</v>
      </c>
      <c r="L144" s="45" t="n">
        <v>18</v>
      </c>
      <c r="R144" s="81" t="n">
        <f aca="false">SUM(J144*L144)</f>
        <v>576</v>
      </c>
    </row>
    <row r="145" customFormat="false" ht="24.75" hidden="false" customHeight="false" outlineLevel="0" collapsed="false">
      <c r="A145" s="21" t="n">
        <v>15</v>
      </c>
      <c r="B145" s="60" t="s">
        <v>289</v>
      </c>
      <c r="C145" s="21" t="s">
        <v>290</v>
      </c>
      <c r="D145" s="21"/>
      <c r="J145" s="43" t="n">
        <v>1</v>
      </c>
      <c r="L145" s="45" t="n">
        <v>16</v>
      </c>
      <c r="R145" s="81" t="n">
        <f aca="false">SUM(J145*L145)</f>
        <v>16</v>
      </c>
    </row>
    <row r="146" customFormat="false" ht="24.75" hidden="false" customHeight="false" outlineLevel="0" collapsed="false">
      <c r="A146" s="21" t="n">
        <v>16</v>
      </c>
      <c r="B146" s="60" t="s">
        <v>291</v>
      </c>
      <c r="C146" s="21" t="s">
        <v>280</v>
      </c>
      <c r="D146" s="76" t="s">
        <v>292</v>
      </c>
      <c r="J146" s="43" t="n">
        <v>16</v>
      </c>
      <c r="L146" s="45" t="n">
        <v>95</v>
      </c>
      <c r="R146" s="81" t="n">
        <f aca="false">SUM(J146*L146)</f>
        <v>1520</v>
      </c>
      <c r="T146" s="70"/>
    </row>
    <row r="147" customFormat="false" ht="24.75" hidden="false" customHeight="false" outlineLevel="0" collapsed="false">
      <c r="A147" s="21" t="n">
        <v>17</v>
      </c>
      <c r="B147" s="60" t="s">
        <v>293</v>
      </c>
      <c r="C147" s="21" t="s">
        <v>280</v>
      </c>
      <c r="D147" s="21"/>
      <c r="J147" s="43" t="n">
        <v>10</v>
      </c>
      <c r="L147" s="45" t="n">
        <v>24</v>
      </c>
      <c r="R147" s="81" t="n">
        <f aca="false">SUM(J147*L147)</f>
        <v>240</v>
      </c>
    </row>
    <row r="148" customFormat="false" ht="24.75" hidden="false" customHeight="false" outlineLevel="0" collapsed="false">
      <c r="A148" s="21" t="n">
        <v>18</v>
      </c>
      <c r="B148" s="60" t="s">
        <v>294</v>
      </c>
      <c r="C148" s="21" t="s">
        <v>280</v>
      </c>
      <c r="D148" s="21"/>
      <c r="J148" s="43" t="n">
        <v>9</v>
      </c>
      <c r="L148" s="45" t="n">
        <v>12</v>
      </c>
      <c r="R148" s="81" t="n">
        <f aca="false">SUM(J148*L148)</f>
        <v>108</v>
      </c>
    </row>
    <row r="149" customFormat="false" ht="24.75" hidden="false" customHeight="false" outlineLevel="0" collapsed="false">
      <c r="A149" s="21" t="n">
        <v>19</v>
      </c>
      <c r="B149" s="60" t="s">
        <v>295</v>
      </c>
      <c r="C149" s="21" t="s">
        <v>280</v>
      </c>
      <c r="D149" s="21"/>
      <c r="J149" s="43" t="n">
        <v>41</v>
      </c>
      <c r="L149" s="45" t="n">
        <v>28</v>
      </c>
      <c r="R149" s="81" t="n">
        <f aca="false">SUM(J149*L149)</f>
        <v>1148</v>
      </c>
      <c r="T149" s="70"/>
    </row>
    <row r="150" customFormat="false" ht="24.75" hidden="false" customHeight="false" outlineLevel="0" collapsed="false">
      <c r="A150" s="21" t="n">
        <v>20</v>
      </c>
      <c r="B150" s="60" t="s">
        <v>296</v>
      </c>
      <c r="C150" s="21" t="s">
        <v>280</v>
      </c>
      <c r="D150" s="76" t="s">
        <v>297</v>
      </c>
      <c r="J150" s="43" t="n">
        <v>85</v>
      </c>
      <c r="L150" s="45" t="n">
        <v>65</v>
      </c>
      <c r="R150" s="81" t="n">
        <f aca="false">SUM(J150*L150)</f>
        <v>5525</v>
      </c>
      <c r="T150" s="70"/>
    </row>
    <row r="151" customFormat="false" ht="24.75" hidden="false" customHeight="false" outlineLevel="0" collapsed="false">
      <c r="A151" s="21" t="n">
        <v>21</v>
      </c>
      <c r="B151" s="60" t="s">
        <v>298</v>
      </c>
      <c r="C151" s="21" t="s">
        <v>280</v>
      </c>
      <c r="D151" s="76" t="s">
        <v>299</v>
      </c>
      <c r="J151" s="43" t="n">
        <v>34</v>
      </c>
      <c r="L151" s="45" t="n">
        <v>85</v>
      </c>
      <c r="R151" s="81" t="n">
        <f aca="false">SUM(J151*L151)</f>
        <v>2890</v>
      </c>
      <c r="T151" s="70"/>
    </row>
    <row r="152" customFormat="false" ht="24.75" hidden="false" customHeight="false" outlineLevel="0" collapsed="false">
      <c r="A152" s="21" t="n">
        <v>22</v>
      </c>
      <c r="B152" s="60" t="s">
        <v>300</v>
      </c>
      <c r="C152" s="21" t="s">
        <v>280</v>
      </c>
      <c r="D152" s="21"/>
      <c r="J152" s="43" t="n">
        <v>50</v>
      </c>
      <c r="L152" s="45" t="n">
        <v>14</v>
      </c>
      <c r="R152" s="81" t="n">
        <f aca="false">SUM(J152*L152)</f>
        <v>700</v>
      </c>
    </row>
    <row r="153" customFormat="false" ht="24.75" hidden="false" customHeight="false" outlineLevel="0" collapsed="false">
      <c r="A153" s="21" t="n">
        <v>23</v>
      </c>
      <c r="B153" s="60" t="s">
        <v>301</v>
      </c>
      <c r="C153" s="21" t="s">
        <v>280</v>
      </c>
      <c r="D153" s="21"/>
      <c r="J153" s="43" t="n">
        <v>2</v>
      </c>
      <c r="L153" s="45" t="n">
        <v>21</v>
      </c>
      <c r="R153" s="81" t="n">
        <f aca="false">SUM(J153*L153)</f>
        <v>42</v>
      </c>
    </row>
    <row r="154" customFormat="false" ht="24.75" hidden="false" customHeight="false" outlineLevel="0" collapsed="false">
      <c r="A154" s="21" t="n">
        <v>24</v>
      </c>
      <c r="B154" s="60" t="s">
        <v>302</v>
      </c>
      <c r="C154" s="21" t="s">
        <v>303</v>
      </c>
      <c r="D154" s="76" t="s">
        <v>304</v>
      </c>
      <c r="J154" s="43" t="n">
        <v>20</v>
      </c>
      <c r="L154" s="45" t="n">
        <v>17</v>
      </c>
      <c r="R154" s="81" t="n">
        <f aca="false">SUM(J154*L154)</f>
        <v>340</v>
      </c>
    </row>
    <row r="155" customFormat="false" ht="24.75" hidden="false" customHeight="false" outlineLevel="0" collapsed="false">
      <c r="A155" s="21" t="n">
        <v>25</v>
      </c>
      <c r="B155" s="60" t="s">
        <v>305</v>
      </c>
      <c r="C155" s="21" t="s">
        <v>105</v>
      </c>
      <c r="D155" s="21"/>
      <c r="J155" s="43" t="n">
        <v>4</v>
      </c>
      <c r="L155" s="66" t="n">
        <v>42</v>
      </c>
      <c r="R155" s="81" t="n">
        <f aca="false">SUM(J155*L155)</f>
        <v>168</v>
      </c>
    </row>
    <row r="156" customFormat="false" ht="24.75" hidden="false" customHeight="false" outlineLevel="0" collapsed="false">
      <c r="A156" s="21" t="n">
        <v>26</v>
      </c>
      <c r="B156" s="60" t="s">
        <v>306</v>
      </c>
      <c r="C156" s="21" t="s">
        <v>105</v>
      </c>
      <c r="D156" s="21"/>
      <c r="J156" s="43" t="n">
        <v>1</v>
      </c>
      <c r="L156" s="66" t="n">
        <v>34</v>
      </c>
      <c r="R156" s="81" t="n">
        <f aca="false">SUM(J156*L156)</f>
        <v>34</v>
      </c>
    </row>
    <row r="157" customFormat="false" ht="24.75" hidden="false" customHeight="false" outlineLevel="0" collapsed="false">
      <c r="A157" s="21" t="n">
        <v>27</v>
      </c>
      <c r="B157" s="60" t="s">
        <v>307</v>
      </c>
      <c r="C157" s="21" t="s">
        <v>105</v>
      </c>
      <c r="D157" s="21"/>
      <c r="J157" s="43" t="n">
        <v>17</v>
      </c>
      <c r="L157" s="66" t="n">
        <v>16.5</v>
      </c>
      <c r="R157" s="81" t="n">
        <f aca="false">SUM(J157*L157)</f>
        <v>280.5</v>
      </c>
    </row>
    <row r="158" customFormat="false" ht="24.75" hidden="false" customHeight="false" outlineLevel="0" collapsed="false">
      <c r="A158" s="21" t="n">
        <v>28</v>
      </c>
      <c r="B158" s="60" t="s">
        <v>308</v>
      </c>
      <c r="C158" s="21" t="s">
        <v>105</v>
      </c>
      <c r="D158" s="21"/>
      <c r="J158" s="43" t="n">
        <v>28</v>
      </c>
      <c r="L158" s="66" t="n">
        <v>13</v>
      </c>
      <c r="R158" s="81" t="n">
        <f aca="false">SUM(J158*L158)</f>
        <v>364</v>
      </c>
    </row>
    <row r="159" customFormat="false" ht="24.75" hidden="false" customHeight="false" outlineLevel="0" collapsed="false">
      <c r="A159" s="21" t="n">
        <v>29</v>
      </c>
      <c r="B159" s="60" t="s">
        <v>309</v>
      </c>
      <c r="C159" s="21" t="s">
        <v>105</v>
      </c>
      <c r="D159" s="21"/>
      <c r="J159" s="43" t="n">
        <v>18</v>
      </c>
      <c r="L159" s="66" t="n">
        <v>8</v>
      </c>
      <c r="R159" s="81" t="n">
        <f aca="false">SUM(J159*L159)</f>
        <v>144</v>
      </c>
    </row>
    <row r="160" customFormat="false" ht="24.75" hidden="false" customHeight="false" outlineLevel="0" collapsed="false">
      <c r="A160" s="21" t="n">
        <v>30</v>
      </c>
      <c r="B160" s="60" t="s">
        <v>310</v>
      </c>
      <c r="C160" s="21" t="s">
        <v>71</v>
      </c>
      <c r="D160" s="21"/>
      <c r="J160" s="43" t="n">
        <v>10</v>
      </c>
      <c r="L160" s="66" t="n">
        <v>35</v>
      </c>
      <c r="R160" s="81" t="n">
        <f aca="false">SUM(J160*L160)</f>
        <v>350</v>
      </c>
      <c r="S160" s="69" t="s">
        <v>53</v>
      </c>
    </row>
    <row r="161" customFormat="false" ht="24.75" hidden="false" customHeight="false" outlineLevel="0" collapsed="false">
      <c r="A161" s="21" t="n">
        <v>31</v>
      </c>
      <c r="B161" s="60" t="s">
        <v>311</v>
      </c>
      <c r="C161" s="21" t="s">
        <v>71</v>
      </c>
      <c r="D161" s="21"/>
      <c r="J161" s="43" t="n">
        <v>10</v>
      </c>
      <c r="L161" s="66" t="n">
        <v>35</v>
      </c>
      <c r="R161" s="81" t="n">
        <f aca="false">SUM(J161*L161)</f>
        <v>350</v>
      </c>
      <c r="S161" s="69" t="s">
        <v>53</v>
      </c>
    </row>
    <row r="162" customFormat="false" ht="24.75" hidden="false" customHeight="false" outlineLevel="0" collapsed="false">
      <c r="A162" s="21" t="n">
        <v>32</v>
      </c>
      <c r="B162" s="60" t="s">
        <v>312</v>
      </c>
      <c r="C162" s="21" t="s">
        <v>71</v>
      </c>
      <c r="D162" s="21"/>
      <c r="J162" s="43" t="n">
        <v>1</v>
      </c>
      <c r="L162" s="66" t="n">
        <v>26</v>
      </c>
      <c r="R162" s="81" t="n">
        <f aca="false">SUM(J162*L162)</f>
        <v>26</v>
      </c>
      <c r="S162" s="69" t="s">
        <v>53</v>
      </c>
    </row>
    <row r="163" customFormat="false" ht="24.75" hidden="false" customHeight="false" outlineLevel="0" collapsed="false">
      <c r="A163" s="21" t="n">
        <v>33</v>
      </c>
      <c r="B163" s="60" t="s">
        <v>313</v>
      </c>
      <c r="C163" s="21" t="s">
        <v>314</v>
      </c>
      <c r="D163" s="21" t="s">
        <v>315</v>
      </c>
      <c r="J163" s="43" t="n">
        <v>4</v>
      </c>
      <c r="L163" s="66" t="n">
        <v>250</v>
      </c>
      <c r="R163" s="81" t="n">
        <f aca="false">SUM(J163*L163)</f>
        <v>1000</v>
      </c>
      <c r="T163" s="70"/>
    </row>
    <row r="164" customFormat="false" ht="24.75" hidden="false" customHeight="false" outlineLevel="0" collapsed="false">
      <c r="A164" s="21" t="n">
        <v>34</v>
      </c>
      <c r="B164" s="60" t="s">
        <v>316</v>
      </c>
      <c r="C164" s="21" t="s">
        <v>314</v>
      </c>
      <c r="D164" s="21" t="s">
        <v>317</v>
      </c>
      <c r="J164" s="43" t="n">
        <v>29</v>
      </c>
      <c r="L164" s="66" t="n">
        <v>95</v>
      </c>
      <c r="R164" s="81" t="n">
        <f aca="false">SUM(J164*L164)</f>
        <v>2755</v>
      </c>
      <c r="T164" s="70"/>
    </row>
    <row r="165" customFormat="false" ht="24.75" hidden="false" customHeight="false" outlineLevel="0" collapsed="false">
      <c r="A165" s="21" t="n">
        <v>35</v>
      </c>
      <c r="B165" s="60" t="s">
        <v>318</v>
      </c>
      <c r="C165" s="21" t="s">
        <v>314</v>
      </c>
      <c r="D165" s="37" t="s">
        <v>319</v>
      </c>
      <c r="J165" s="43" t="n">
        <v>36</v>
      </c>
      <c r="L165" s="66" t="n">
        <v>60</v>
      </c>
      <c r="R165" s="81" t="n">
        <f aca="false">SUM(J165*L165)</f>
        <v>2160</v>
      </c>
      <c r="T165" s="70"/>
    </row>
    <row r="166" customFormat="false" ht="24.75" hidden="false" customHeight="false" outlineLevel="0" collapsed="false">
      <c r="A166" s="21" t="n">
        <v>36</v>
      </c>
      <c r="B166" s="60" t="s">
        <v>320</v>
      </c>
      <c r="C166" s="21" t="s">
        <v>314</v>
      </c>
      <c r="D166" s="21" t="s">
        <v>321</v>
      </c>
      <c r="J166" s="43" t="n">
        <v>30</v>
      </c>
      <c r="L166" s="66" t="n">
        <v>144</v>
      </c>
      <c r="R166" s="81" t="n">
        <f aca="false">SUM(J166*L166)</f>
        <v>4320</v>
      </c>
      <c r="T166" s="70"/>
    </row>
    <row r="167" customFormat="false" ht="24.75" hidden="false" customHeight="false" outlineLevel="0" collapsed="false">
      <c r="A167" s="21" t="n">
        <v>37</v>
      </c>
      <c r="B167" s="60" t="s">
        <v>322</v>
      </c>
      <c r="C167" s="21" t="s">
        <v>314</v>
      </c>
      <c r="D167" s="21"/>
      <c r="J167" s="43" t="n">
        <v>2</v>
      </c>
      <c r="L167" s="129" t="n">
        <v>98</v>
      </c>
      <c r="R167" s="81" t="n">
        <f aca="false">SUM(J167*L167)</f>
        <v>196</v>
      </c>
    </row>
    <row r="168" customFormat="false" ht="24.75" hidden="false" customHeight="false" outlineLevel="0" collapsed="false">
      <c r="A168" s="21" t="n">
        <v>38</v>
      </c>
      <c r="B168" s="60" t="s">
        <v>323</v>
      </c>
      <c r="C168" s="21" t="s">
        <v>314</v>
      </c>
      <c r="D168" s="21"/>
      <c r="J168" s="43" t="n">
        <v>2</v>
      </c>
      <c r="L168" s="129" t="n">
        <v>72</v>
      </c>
      <c r="R168" s="81" t="n">
        <f aca="false">SUM(J168*L168)</f>
        <v>144</v>
      </c>
    </row>
    <row r="169" customFormat="false" ht="24.75" hidden="false" customHeight="false" outlineLevel="0" collapsed="false">
      <c r="A169" s="21" t="n">
        <v>39</v>
      </c>
      <c r="B169" s="60" t="s">
        <v>324</v>
      </c>
      <c r="C169" s="21" t="s">
        <v>314</v>
      </c>
      <c r="D169" s="21"/>
      <c r="J169" s="43" t="n">
        <v>2</v>
      </c>
      <c r="L169" s="129" t="n">
        <v>79</v>
      </c>
      <c r="R169" s="81" t="n">
        <f aca="false">SUM(J169*L169)</f>
        <v>158</v>
      </c>
    </row>
    <row r="170" customFormat="false" ht="24.75" hidden="false" customHeight="false" outlineLevel="0" collapsed="false">
      <c r="A170" s="21" t="n">
        <v>40</v>
      </c>
      <c r="B170" s="71" t="s">
        <v>325</v>
      </c>
      <c r="C170" s="21" t="s">
        <v>105</v>
      </c>
      <c r="D170" s="76" t="s">
        <v>326</v>
      </c>
      <c r="J170" s="43" t="n">
        <v>31</v>
      </c>
      <c r="L170" s="45" t="n">
        <v>8</v>
      </c>
      <c r="R170" s="81" t="n">
        <f aca="false">SUM(J170*L170)</f>
        <v>248</v>
      </c>
    </row>
    <row r="171" customFormat="false" ht="24.75" hidden="false" customHeight="false" outlineLevel="0" collapsed="false">
      <c r="A171" s="21" t="n">
        <v>41</v>
      </c>
      <c r="B171" s="60" t="s">
        <v>327</v>
      </c>
      <c r="C171" s="21" t="s">
        <v>105</v>
      </c>
      <c r="D171" s="76" t="s">
        <v>328</v>
      </c>
      <c r="J171" s="43" t="n">
        <v>102</v>
      </c>
      <c r="L171" s="45" t="n">
        <v>6</v>
      </c>
      <c r="R171" s="81" t="n">
        <f aca="false">SUM(J171*L171)</f>
        <v>612</v>
      </c>
    </row>
    <row r="172" customFormat="false" ht="24.75" hidden="false" customHeight="false" outlineLevel="0" collapsed="false">
      <c r="A172" s="21" t="n">
        <v>42</v>
      </c>
      <c r="B172" s="60" t="s">
        <v>329</v>
      </c>
      <c r="C172" s="76" t="s">
        <v>330</v>
      </c>
      <c r="D172" s="21"/>
      <c r="J172" s="43" t="n">
        <v>3</v>
      </c>
      <c r="L172" s="45" t="n">
        <v>50</v>
      </c>
      <c r="R172" s="81" t="n">
        <f aca="false">SUM(J172*L172)</f>
        <v>150</v>
      </c>
    </row>
    <row r="173" customFormat="false" ht="24.75" hidden="false" customHeight="false" outlineLevel="0" collapsed="false">
      <c r="A173" s="21" t="n">
        <v>43</v>
      </c>
      <c r="B173" s="60" t="s">
        <v>331</v>
      </c>
      <c r="C173" s="21" t="s">
        <v>71</v>
      </c>
      <c r="D173" s="21"/>
      <c r="J173" s="43" t="n">
        <v>2</v>
      </c>
      <c r="L173" s="45" t="n">
        <v>10</v>
      </c>
      <c r="R173" s="81" t="n">
        <f aca="false">SUM(J173*L173)</f>
        <v>20</v>
      </c>
    </row>
    <row r="174" customFormat="false" ht="24.75" hidden="false" customHeight="false" outlineLevel="0" collapsed="false">
      <c r="A174" s="125" t="s">
        <v>282</v>
      </c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31"/>
    </row>
    <row r="175" customFormat="false" ht="24.75" hidden="false" customHeight="false" outlineLevel="0" collapsed="false">
      <c r="A175" s="21" t="n">
        <v>44</v>
      </c>
      <c r="B175" s="60" t="s">
        <v>332</v>
      </c>
      <c r="C175" s="21" t="s">
        <v>333</v>
      </c>
      <c r="D175" s="76" t="s">
        <v>334</v>
      </c>
      <c r="J175" s="43" t="n">
        <v>108</v>
      </c>
      <c r="L175" s="45" t="n">
        <v>3.75</v>
      </c>
      <c r="R175" s="81" t="n">
        <f aca="false">SUM(J175*L175)</f>
        <v>405</v>
      </c>
    </row>
    <row r="176" customFormat="false" ht="24.75" hidden="false" customHeight="false" outlineLevel="0" collapsed="false">
      <c r="A176" s="21" t="n">
        <v>45</v>
      </c>
      <c r="B176" s="60" t="s">
        <v>335</v>
      </c>
      <c r="C176" s="21" t="s">
        <v>333</v>
      </c>
      <c r="D176" s="76" t="s">
        <v>336</v>
      </c>
      <c r="J176" s="43" t="n">
        <v>6</v>
      </c>
      <c r="L176" s="45" t="n">
        <v>3.5</v>
      </c>
      <c r="R176" s="81" t="n">
        <f aca="false">SUM(J176*L176)</f>
        <v>21</v>
      </c>
    </row>
    <row r="177" customFormat="false" ht="24.75" hidden="false" customHeight="false" outlineLevel="0" collapsed="false">
      <c r="A177" s="21" t="n">
        <v>46</v>
      </c>
      <c r="B177" s="60" t="s">
        <v>337</v>
      </c>
      <c r="C177" s="21" t="s">
        <v>105</v>
      </c>
      <c r="D177" s="76" t="s">
        <v>338</v>
      </c>
      <c r="J177" s="43" t="n">
        <v>3</v>
      </c>
      <c r="L177" s="45" t="n">
        <v>20</v>
      </c>
      <c r="R177" s="81" t="n">
        <f aca="false">SUM(J177*L177)</f>
        <v>60</v>
      </c>
    </row>
    <row r="178" customFormat="false" ht="24.75" hidden="false" customHeight="false" outlineLevel="0" collapsed="false">
      <c r="A178" s="21" t="n">
        <v>47</v>
      </c>
      <c r="B178" s="60" t="s">
        <v>339</v>
      </c>
      <c r="C178" s="21" t="s">
        <v>105</v>
      </c>
      <c r="D178" s="76" t="s">
        <v>338</v>
      </c>
      <c r="J178" s="43" t="n">
        <v>15</v>
      </c>
      <c r="L178" s="45" t="n">
        <v>20</v>
      </c>
      <c r="R178" s="81" t="n">
        <f aca="false">SUM(J178*L178)</f>
        <v>300</v>
      </c>
    </row>
    <row r="179" customFormat="false" ht="24.75" hidden="false" customHeight="false" outlineLevel="0" collapsed="false">
      <c r="A179" s="21" t="n">
        <v>48</v>
      </c>
      <c r="B179" s="60" t="s">
        <v>195</v>
      </c>
      <c r="C179" s="21" t="s">
        <v>105</v>
      </c>
      <c r="D179" s="21" t="s">
        <v>196</v>
      </c>
      <c r="J179" s="43" t="n">
        <v>5</v>
      </c>
      <c r="L179" s="45" t="n">
        <v>7</v>
      </c>
      <c r="R179" s="81" t="n">
        <f aca="false">SUM(J179*L179)</f>
        <v>35</v>
      </c>
    </row>
    <row r="180" customFormat="false" ht="24.75" hidden="false" customHeight="false" outlineLevel="0" collapsed="false">
      <c r="A180" s="21" t="n">
        <v>49</v>
      </c>
      <c r="B180" s="60" t="s">
        <v>197</v>
      </c>
      <c r="C180" s="21" t="s">
        <v>105</v>
      </c>
      <c r="D180" s="21" t="s">
        <v>196</v>
      </c>
      <c r="J180" s="43" t="n">
        <v>9</v>
      </c>
      <c r="L180" s="45" t="n">
        <v>7</v>
      </c>
      <c r="R180" s="81" t="n">
        <f aca="false">SUM(J180*L180)</f>
        <v>63</v>
      </c>
    </row>
    <row r="181" customFormat="false" ht="24.75" hidden="false" customHeight="false" outlineLevel="0" collapsed="false">
      <c r="A181" s="21" t="n">
        <v>50</v>
      </c>
      <c r="B181" s="60" t="s">
        <v>198</v>
      </c>
      <c r="C181" s="21" t="s">
        <v>105</v>
      </c>
      <c r="D181" s="21" t="s">
        <v>196</v>
      </c>
      <c r="J181" s="43" t="n">
        <v>2</v>
      </c>
      <c r="L181" s="45" t="n">
        <v>7</v>
      </c>
      <c r="R181" s="81" t="n">
        <f aca="false">SUM(J181*L181)</f>
        <v>14</v>
      </c>
    </row>
    <row r="182" customFormat="false" ht="24.75" hidden="false" customHeight="false" outlineLevel="0" collapsed="false">
      <c r="A182" s="21" t="n">
        <v>51</v>
      </c>
      <c r="B182" s="71" t="s">
        <v>340</v>
      </c>
      <c r="C182" s="21" t="s">
        <v>105</v>
      </c>
      <c r="D182" s="133" t="s">
        <v>341</v>
      </c>
      <c r="J182" s="43" t="n">
        <v>8</v>
      </c>
      <c r="L182" s="45" t="n">
        <v>24</v>
      </c>
      <c r="R182" s="81" t="n">
        <f aca="false">SUM(J182*L182)</f>
        <v>192</v>
      </c>
    </row>
    <row r="183" customFormat="false" ht="24.75" hidden="false" customHeight="false" outlineLevel="0" collapsed="false">
      <c r="A183" s="21" t="n">
        <v>52</v>
      </c>
      <c r="B183" s="71" t="s">
        <v>342</v>
      </c>
      <c r="C183" s="21" t="s">
        <v>105</v>
      </c>
      <c r="D183" s="76" t="s">
        <v>343</v>
      </c>
      <c r="J183" s="43" t="n">
        <v>20</v>
      </c>
      <c r="L183" s="45" t="n">
        <v>14</v>
      </c>
      <c r="R183" s="81" t="n">
        <f aca="false">SUM(J183*L183)</f>
        <v>280</v>
      </c>
    </row>
    <row r="184" customFormat="false" ht="24.75" hidden="false" customHeight="false" outlineLevel="0" collapsed="false">
      <c r="A184" s="21" t="n">
        <v>53</v>
      </c>
      <c r="B184" s="71" t="s">
        <v>344</v>
      </c>
      <c r="C184" s="21" t="s">
        <v>345</v>
      </c>
      <c r="D184" s="76" t="s">
        <v>346</v>
      </c>
      <c r="J184" s="43" t="n">
        <v>3</v>
      </c>
      <c r="L184" s="45" t="n">
        <v>10</v>
      </c>
      <c r="R184" s="81" t="n">
        <f aca="false">SUM(J184*L184)</f>
        <v>30</v>
      </c>
    </row>
    <row r="185" customFormat="false" ht="24.75" hidden="false" customHeight="false" outlineLevel="0" collapsed="false">
      <c r="A185" s="21" t="n">
        <v>54</v>
      </c>
      <c r="B185" s="71" t="s">
        <v>347</v>
      </c>
      <c r="C185" s="21" t="s">
        <v>345</v>
      </c>
      <c r="D185" s="76" t="s">
        <v>348</v>
      </c>
      <c r="J185" s="43" t="n">
        <v>3</v>
      </c>
      <c r="L185" s="45" t="n">
        <v>15</v>
      </c>
      <c r="R185" s="81" t="n">
        <f aca="false">SUM(J185*L185)</f>
        <v>45</v>
      </c>
    </row>
    <row r="186" customFormat="false" ht="24.75" hidden="false" customHeight="false" outlineLevel="0" collapsed="false">
      <c r="A186" s="21" t="n">
        <v>55</v>
      </c>
      <c r="B186" s="71" t="s">
        <v>349</v>
      </c>
      <c r="C186" s="21" t="s">
        <v>105</v>
      </c>
      <c r="D186" s="21"/>
      <c r="J186" s="43" t="n">
        <v>3</v>
      </c>
      <c r="L186" s="45" t="n">
        <v>42</v>
      </c>
      <c r="R186" s="81" t="n">
        <f aca="false">SUM(J186*L186)</f>
        <v>126</v>
      </c>
    </row>
    <row r="187" customFormat="false" ht="24.75" hidden="false" customHeight="false" outlineLevel="0" collapsed="false">
      <c r="A187" s="21" t="n">
        <v>56</v>
      </c>
      <c r="B187" s="60" t="s">
        <v>350</v>
      </c>
      <c r="C187" s="21" t="s">
        <v>351</v>
      </c>
      <c r="D187" s="76" t="s">
        <v>352</v>
      </c>
      <c r="J187" s="43" t="n">
        <v>22</v>
      </c>
      <c r="L187" s="45" t="n">
        <v>20</v>
      </c>
      <c r="R187" s="81" t="n">
        <f aca="false">SUM(J187*L187)</f>
        <v>440</v>
      </c>
    </row>
    <row r="188" customFormat="false" ht="24.75" hidden="false" customHeight="false" outlineLevel="0" collapsed="false">
      <c r="A188" s="21" t="n">
        <v>57</v>
      </c>
      <c r="B188" s="71" t="s">
        <v>353</v>
      </c>
      <c r="C188" s="76" t="s">
        <v>354</v>
      </c>
      <c r="D188" s="76" t="s">
        <v>355</v>
      </c>
      <c r="J188" s="43" t="n">
        <v>5</v>
      </c>
      <c r="L188" s="45" t="n">
        <v>60</v>
      </c>
      <c r="R188" s="81" t="n">
        <f aca="false">SUM(J188*L188)</f>
        <v>300</v>
      </c>
    </row>
    <row r="189" customFormat="false" ht="24.75" hidden="false" customHeight="false" outlineLevel="0" collapsed="false">
      <c r="A189" s="21" t="n">
        <v>58</v>
      </c>
      <c r="B189" s="71" t="s">
        <v>356</v>
      </c>
      <c r="C189" s="76" t="s">
        <v>354</v>
      </c>
      <c r="D189" s="76" t="s">
        <v>357</v>
      </c>
      <c r="J189" s="43" t="n">
        <v>5</v>
      </c>
      <c r="L189" s="45" t="n">
        <v>60</v>
      </c>
      <c r="R189" s="81" t="n">
        <f aca="false">SUM(J189*L189)</f>
        <v>300</v>
      </c>
    </row>
    <row r="190" customFormat="false" ht="24.75" hidden="false" customHeight="false" outlineLevel="0" collapsed="false">
      <c r="A190" s="21" t="n">
        <v>59</v>
      </c>
      <c r="B190" s="71" t="s">
        <v>358</v>
      </c>
      <c r="C190" s="21" t="s">
        <v>280</v>
      </c>
      <c r="D190" s="21"/>
      <c r="J190" s="43" t="n">
        <v>21</v>
      </c>
      <c r="L190" s="45" t="n">
        <v>40</v>
      </c>
      <c r="R190" s="81" t="n">
        <f aca="false">SUM(J190*L190)</f>
        <v>840</v>
      </c>
    </row>
    <row r="191" customFormat="false" ht="24.75" hidden="false" customHeight="false" outlineLevel="0" collapsed="false">
      <c r="A191" s="21" t="n">
        <v>60</v>
      </c>
      <c r="B191" s="71" t="s">
        <v>359</v>
      </c>
      <c r="C191" s="21" t="s">
        <v>360</v>
      </c>
      <c r="D191" s="76" t="s">
        <v>361</v>
      </c>
      <c r="J191" s="43" t="n">
        <v>10</v>
      </c>
      <c r="L191" s="45" t="n">
        <v>48</v>
      </c>
      <c r="R191" s="81" t="n">
        <f aca="false">SUM(J191*L191)</f>
        <v>480</v>
      </c>
    </row>
    <row r="192" customFormat="false" ht="24.75" hidden="false" customHeight="false" outlineLevel="0" collapsed="false">
      <c r="A192" s="21" t="n">
        <v>61</v>
      </c>
      <c r="B192" s="71" t="s">
        <v>362</v>
      </c>
      <c r="C192" s="21" t="s">
        <v>105</v>
      </c>
      <c r="D192" s="21"/>
      <c r="J192" s="43" t="n">
        <v>5</v>
      </c>
      <c r="L192" s="45" t="n">
        <v>240</v>
      </c>
      <c r="R192" s="81" t="n">
        <f aca="false">SUM(J192*L192)</f>
        <v>1200</v>
      </c>
      <c r="T192" s="70"/>
    </row>
    <row r="193" customFormat="false" ht="24.75" hidden="false" customHeight="false" outlineLevel="0" collapsed="false">
      <c r="A193" s="21" t="n">
        <v>62</v>
      </c>
      <c r="B193" s="71" t="s">
        <v>363</v>
      </c>
      <c r="C193" s="21" t="s">
        <v>105</v>
      </c>
      <c r="D193" s="21"/>
      <c r="J193" s="43" t="n">
        <v>5</v>
      </c>
      <c r="L193" s="45" t="n">
        <v>495</v>
      </c>
      <c r="R193" s="81" t="n">
        <f aca="false">SUM(J193*L193)</f>
        <v>2475</v>
      </c>
      <c r="T193" s="70"/>
    </row>
    <row r="194" customFormat="false" ht="24.75" hidden="false" customHeight="false" outlineLevel="0" collapsed="false">
      <c r="A194" s="21" t="n">
        <v>63</v>
      </c>
      <c r="B194" s="71" t="s">
        <v>364</v>
      </c>
      <c r="C194" s="21" t="s">
        <v>365</v>
      </c>
      <c r="D194" s="21"/>
      <c r="J194" s="43" t="n">
        <v>1</v>
      </c>
      <c r="L194" s="45" t="n">
        <v>50</v>
      </c>
      <c r="R194" s="81" t="n">
        <f aca="false">SUM(J194*L194)</f>
        <v>50</v>
      </c>
    </row>
    <row r="195" customFormat="false" ht="24.75" hidden="false" customHeight="false" outlineLevel="0" collapsed="false">
      <c r="A195" s="21" t="n">
        <v>64</v>
      </c>
      <c r="B195" s="60" t="s">
        <v>366</v>
      </c>
      <c r="C195" s="21" t="s">
        <v>105</v>
      </c>
      <c r="D195" s="76" t="s">
        <v>367</v>
      </c>
      <c r="J195" s="43" t="n">
        <v>4</v>
      </c>
      <c r="L195" s="45" t="n">
        <v>10</v>
      </c>
      <c r="R195" s="81" t="n">
        <f aca="false">SUM(J195*L195)</f>
        <v>40</v>
      </c>
    </row>
    <row r="196" customFormat="false" ht="24.75" hidden="false" customHeight="false" outlineLevel="0" collapsed="false">
      <c r="A196" s="21" t="n">
        <v>65</v>
      </c>
      <c r="B196" s="60" t="s">
        <v>368</v>
      </c>
      <c r="C196" s="21" t="s">
        <v>105</v>
      </c>
      <c r="D196" s="76" t="s">
        <v>369</v>
      </c>
      <c r="J196" s="43" t="n">
        <v>4</v>
      </c>
      <c r="L196" s="45" t="n">
        <v>10</v>
      </c>
      <c r="R196" s="81" t="n">
        <f aca="false">SUM(J196*L196)</f>
        <v>40</v>
      </c>
    </row>
    <row r="197" customFormat="false" ht="24.75" hidden="false" customHeight="false" outlineLevel="0" collapsed="false">
      <c r="A197" s="21" t="n">
        <v>66</v>
      </c>
      <c r="B197" s="60" t="s">
        <v>368</v>
      </c>
      <c r="C197" s="21" t="s">
        <v>105</v>
      </c>
      <c r="D197" s="76" t="s">
        <v>370</v>
      </c>
      <c r="J197" s="43" t="n">
        <v>4</v>
      </c>
      <c r="L197" s="45" t="n">
        <v>10</v>
      </c>
      <c r="R197" s="81" t="n">
        <f aca="false">SUM(J197*L197)</f>
        <v>40</v>
      </c>
    </row>
    <row r="198" customFormat="false" ht="24.75" hidden="false" customHeight="false" outlineLevel="0" collapsed="false">
      <c r="A198" s="21" t="n">
        <v>67</v>
      </c>
      <c r="B198" s="60" t="s">
        <v>371</v>
      </c>
      <c r="C198" s="21" t="s">
        <v>105</v>
      </c>
      <c r="D198" s="21"/>
      <c r="J198" s="43" t="n">
        <v>58</v>
      </c>
      <c r="L198" s="45" t="n">
        <v>3.25</v>
      </c>
      <c r="R198" s="81" t="n">
        <f aca="false">SUM(J198*L198)</f>
        <v>188.5</v>
      </c>
    </row>
    <row r="199" customFormat="false" ht="24.75" hidden="false" customHeight="false" outlineLevel="0" collapsed="false">
      <c r="A199" s="21" t="n">
        <v>68</v>
      </c>
      <c r="B199" s="60" t="s">
        <v>372</v>
      </c>
      <c r="C199" s="21" t="s">
        <v>105</v>
      </c>
      <c r="D199" s="21"/>
      <c r="J199" s="43" t="n">
        <v>7</v>
      </c>
      <c r="L199" s="45" t="n">
        <v>3.25</v>
      </c>
      <c r="R199" s="81" t="n">
        <f aca="false">SUM(J199*L199)</f>
        <v>22.75</v>
      </c>
    </row>
    <row r="200" customFormat="false" ht="24.75" hidden="false" customHeight="false" outlineLevel="0" collapsed="false">
      <c r="A200" s="21" t="n">
        <v>69</v>
      </c>
      <c r="B200" s="60" t="s">
        <v>373</v>
      </c>
      <c r="C200" s="21" t="s">
        <v>105</v>
      </c>
      <c r="D200" s="21"/>
      <c r="J200" s="43" t="n">
        <v>4</v>
      </c>
      <c r="L200" s="45" t="n">
        <v>3.25</v>
      </c>
      <c r="R200" s="81" t="n">
        <f aca="false">SUM(J200*L200)</f>
        <v>13</v>
      </c>
    </row>
    <row r="201" customFormat="false" ht="24.75" hidden="false" customHeight="false" outlineLevel="0" collapsed="false">
      <c r="A201" s="21" t="n">
        <v>70</v>
      </c>
      <c r="B201" s="71" t="s">
        <v>374</v>
      </c>
      <c r="C201" s="21" t="s">
        <v>105</v>
      </c>
      <c r="D201" s="21"/>
      <c r="J201" s="43" t="n">
        <v>6</v>
      </c>
      <c r="L201" s="45" t="n">
        <v>34.5</v>
      </c>
      <c r="R201" s="81" t="n">
        <f aca="false">SUM(J201*L201)</f>
        <v>207</v>
      </c>
    </row>
    <row r="202" customFormat="false" ht="24.75" hidden="false" customHeight="false" outlineLevel="0" collapsed="false">
      <c r="A202" s="21" t="n">
        <v>71</v>
      </c>
      <c r="B202" s="60" t="s">
        <v>375</v>
      </c>
      <c r="C202" s="21" t="s">
        <v>71</v>
      </c>
      <c r="D202" s="21"/>
      <c r="J202" s="43" t="n">
        <v>1</v>
      </c>
      <c r="L202" s="45" t="n">
        <v>450</v>
      </c>
      <c r="R202" s="81" t="n">
        <f aca="false">SUM(J202*L202)</f>
        <v>450</v>
      </c>
    </row>
    <row r="203" customFormat="false" ht="24.75" hidden="false" customHeight="false" outlineLevel="0" collapsed="false">
      <c r="A203" s="21" t="n">
        <v>72</v>
      </c>
      <c r="B203" s="71" t="s">
        <v>70</v>
      </c>
      <c r="C203" s="21" t="s">
        <v>71</v>
      </c>
      <c r="D203" s="21" t="s">
        <v>72</v>
      </c>
      <c r="J203" s="43" t="n">
        <v>11</v>
      </c>
      <c r="L203" s="45" t="n">
        <v>160</v>
      </c>
      <c r="R203" s="81" t="n">
        <f aca="false">SUM(J203*L203)</f>
        <v>1760</v>
      </c>
      <c r="T203" s="70"/>
    </row>
    <row r="204" customFormat="false" ht="24.75" hidden="false" customHeight="false" outlineLevel="0" collapsed="false">
      <c r="A204" s="21" t="n">
        <v>73</v>
      </c>
      <c r="B204" s="71" t="s">
        <v>376</v>
      </c>
      <c r="C204" s="21" t="s">
        <v>71</v>
      </c>
      <c r="D204" s="21"/>
      <c r="J204" s="43" t="n">
        <v>20</v>
      </c>
      <c r="L204" s="45" t="n">
        <v>3.5</v>
      </c>
      <c r="R204" s="81" t="n">
        <f aca="false">SUM(J204*L204)</f>
        <v>70</v>
      </c>
    </row>
    <row r="205" customFormat="false" ht="24.75" hidden="false" customHeight="false" outlineLevel="0" collapsed="false">
      <c r="A205" s="21" t="n">
        <v>74</v>
      </c>
      <c r="B205" s="134" t="s">
        <v>377</v>
      </c>
      <c r="C205" s="21" t="s">
        <v>71</v>
      </c>
      <c r="D205" s="21"/>
      <c r="J205" s="43" t="n">
        <v>40</v>
      </c>
      <c r="L205" s="45" t="n">
        <v>110</v>
      </c>
      <c r="R205" s="81" t="n">
        <f aca="false">SUM(J205*L205)</f>
        <v>4400</v>
      </c>
      <c r="T205" s="70"/>
    </row>
    <row r="206" customFormat="false" ht="24.75" hidden="false" customHeight="false" outlineLevel="0" collapsed="false">
      <c r="A206" s="21" t="n">
        <v>75</v>
      </c>
      <c r="B206" s="71" t="s">
        <v>378</v>
      </c>
      <c r="C206" s="21" t="s">
        <v>379</v>
      </c>
      <c r="D206" s="76" t="s">
        <v>380</v>
      </c>
      <c r="J206" s="43" t="n">
        <v>5</v>
      </c>
      <c r="L206" s="45" t="n">
        <v>30</v>
      </c>
      <c r="R206" s="81" t="n">
        <f aca="false">SUM(J206*L206)</f>
        <v>150</v>
      </c>
    </row>
    <row r="207" customFormat="false" ht="24.75" hidden="false" customHeight="false" outlineLevel="0" collapsed="false">
      <c r="A207" s="21" t="n">
        <v>76</v>
      </c>
      <c r="B207" s="71" t="s">
        <v>381</v>
      </c>
      <c r="C207" s="21" t="s">
        <v>382</v>
      </c>
      <c r="D207" s="21"/>
      <c r="J207" s="43" t="n">
        <v>1</v>
      </c>
      <c r="L207" s="45" t="n">
        <v>150</v>
      </c>
      <c r="R207" s="81" t="n">
        <f aca="false">SUM(J207*L207)</f>
        <v>150</v>
      </c>
    </row>
    <row r="208" customFormat="false" ht="24.75" hidden="false" customHeight="false" outlineLevel="0" collapsed="false">
      <c r="A208" s="125" t="s">
        <v>282</v>
      </c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31"/>
    </row>
    <row r="209" customFormat="false" ht="24.75" hidden="false" customHeight="false" outlineLevel="0" collapsed="false">
      <c r="A209" s="21" t="n">
        <v>77</v>
      </c>
      <c r="B209" s="71" t="s">
        <v>383</v>
      </c>
      <c r="C209" s="37" t="s">
        <v>218</v>
      </c>
      <c r="D209" s="76" t="s">
        <v>384</v>
      </c>
      <c r="J209" s="43" t="n">
        <v>7</v>
      </c>
      <c r="L209" s="45" t="n">
        <v>30</v>
      </c>
      <c r="R209" s="81" t="n">
        <f aca="false">SUM(J209*L209)</f>
        <v>210</v>
      </c>
    </row>
    <row r="210" customFormat="false" ht="24.75" hidden="false" customHeight="false" outlineLevel="0" collapsed="false">
      <c r="A210" s="21" t="n">
        <v>78</v>
      </c>
      <c r="B210" s="60" t="s">
        <v>385</v>
      </c>
      <c r="C210" s="21" t="s">
        <v>386</v>
      </c>
      <c r="D210" s="76" t="s">
        <v>387</v>
      </c>
      <c r="J210" s="43" t="n">
        <v>10</v>
      </c>
      <c r="L210" s="45" t="n">
        <v>33</v>
      </c>
      <c r="R210" s="81" t="n">
        <f aca="false">SUM(J210*L210)</f>
        <v>330</v>
      </c>
    </row>
    <row r="211" customFormat="false" ht="24.75" hidden="false" customHeight="false" outlineLevel="0" collapsed="false">
      <c r="A211" s="21" t="n">
        <v>79</v>
      </c>
      <c r="B211" s="71" t="s">
        <v>388</v>
      </c>
      <c r="C211" s="21" t="s">
        <v>71</v>
      </c>
      <c r="D211" s="21"/>
      <c r="J211" s="43" t="n">
        <v>2</v>
      </c>
      <c r="L211" s="45" t="n">
        <v>3</v>
      </c>
      <c r="R211" s="81" t="n">
        <f aca="false">SUM(J211*L211)</f>
        <v>6</v>
      </c>
    </row>
    <row r="212" customFormat="false" ht="24.75" hidden="false" customHeight="false" outlineLevel="0" collapsed="false">
      <c r="A212" s="21" t="n">
        <v>80</v>
      </c>
      <c r="B212" s="71" t="s">
        <v>389</v>
      </c>
      <c r="C212" s="21" t="s">
        <v>71</v>
      </c>
      <c r="D212" s="21"/>
      <c r="J212" s="43" t="n">
        <v>2</v>
      </c>
      <c r="L212" s="45" t="n">
        <v>4</v>
      </c>
      <c r="R212" s="81" t="n">
        <f aca="false">SUM(J212*L212)</f>
        <v>8</v>
      </c>
    </row>
    <row r="213" customFormat="false" ht="24.75" hidden="false" customHeight="false" outlineLevel="0" collapsed="false">
      <c r="A213" s="21" t="n">
        <v>81</v>
      </c>
      <c r="B213" s="71" t="s">
        <v>390</v>
      </c>
      <c r="C213" s="21" t="s">
        <v>71</v>
      </c>
      <c r="D213" s="21"/>
      <c r="J213" s="43" t="n">
        <v>56</v>
      </c>
      <c r="L213" s="45" t="n">
        <v>5</v>
      </c>
      <c r="R213" s="81" t="n">
        <f aca="false">SUM(J213*L213)</f>
        <v>280</v>
      </c>
    </row>
    <row r="214" customFormat="false" ht="24.75" hidden="false" customHeight="false" outlineLevel="0" collapsed="false">
      <c r="A214" s="21" t="n">
        <v>82</v>
      </c>
      <c r="B214" s="71" t="s">
        <v>391</v>
      </c>
      <c r="C214" s="21" t="s">
        <v>71</v>
      </c>
      <c r="D214" s="21"/>
      <c r="J214" s="43" t="n">
        <v>17</v>
      </c>
      <c r="L214" s="45" t="n">
        <v>6</v>
      </c>
      <c r="R214" s="81" t="n">
        <f aca="false">SUM(J214*L214)</f>
        <v>102</v>
      </c>
    </row>
    <row r="215" customFormat="false" ht="24.75" hidden="false" customHeight="false" outlineLevel="0" collapsed="false">
      <c r="A215" s="21" t="n">
        <v>83</v>
      </c>
      <c r="B215" s="71" t="s">
        <v>392</v>
      </c>
      <c r="C215" s="21" t="s">
        <v>71</v>
      </c>
      <c r="D215" s="21"/>
      <c r="J215" s="43" t="n">
        <v>7</v>
      </c>
      <c r="L215" s="45" t="n">
        <v>10</v>
      </c>
      <c r="R215" s="81" t="n">
        <f aca="false">SUM(J215*L215)</f>
        <v>70</v>
      </c>
    </row>
    <row r="216" customFormat="false" ht="24.75" hidden="false" customHeight="false" outlineLevel="0" collapsed="false">
      <c r="A216" s="21" t="n">
        <v>84</v>
      </c>
      <c r="B216" s="60" t="s">
        <v>393</v>
      </c>
      <c r="C216" s="21" t="s">
        <v>71</v>
      </c>
      <c r="D216" s="21"/>
      <c r="J216" s="43" t="n">
        <v>12</v>
      </c>
      <c r="L216" s="45" t="n">
        <v>495</v>
      </c>
      <c r="R216" s="81" t="n">
        <f aca="false">SUM(J216*L216)</f>
        <v>5940</v>
      </c>
      <c r="T216" s="70"/>
    </row>
    <row r="217" customFormat="false" ht="24.75" hidden="false" customHeight="false" outlineLevel="0" collapsed="false">
      <c r="A217" s="21" t="n">
        <v>85</v>
      </c>
      <c r="B217" s="71" t="s">
        <v>394</v>
      </c>
      <c r="C217" s="21" t="s">
        <v>71</v>
      </c>
      <c r="D217" s="21"/>
      <c r="J217" s="43" t="n">
        <v>1</v>
      </c>
      <c r="L217" s="45" t="n">
        <v>2500</v>
      </c>
      <c r="R217" s="81" t="n">
        <f aca="false">SUM(J217*L217)</f>
        <v>2500</v>
      </c>
      <c r="T217" s="70"/>
    </row>
    <row r="218" customFormat="false" ht="24.75" hidden="false" customHeight="false" outlineLevel="0" collapsed="false">
      <c r="A218" s="73" t="s">
        <v>20</v>
      </c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R218" s="74" t="n">
        <f aca="false">SUM(R130:R217)</f>
        <v>75491.75</v>
      </c>
      <c r="S218" s="75" t="n">
        <f aca="false">SUM(R130,R131,R137,R160:R162)</f>
        <v>10272</v>
      </c>
    </row>
    <row r="219" customFormat="false" ht="24.75" hidden="false" customHeight="false" outlineLevel="0" collapsed="false">
      <c r="A219" s="135" t="s">
        <v>395</v>
      </c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6"/>
    </row>
    <row r="220" customFormat="false" ht="24.75" hidden="false" customHeight="false" outlineLevel="0" collapsed="false">
      <c r="A220" s="42" t="n">
        <v>1</v>
      </c>
      <c r="B220" s="77" t="s">
        <v>396</v>
      </c>
      <c r="C220" s="78" t="s">
        <v>397</v>
      </c>
      <c r="D220" s="42" t="s">
        <v>398</v>
      </c>
      <c r="E220" s="137"/>
      <c r="F220" s="138"/>
      <c r="G220" s="139"/>
      <c r="H220" s="137"/>
      <c r="I220" s="137"/>
      <c r="J220" s="138" t="n">
        <v>16</v>
      </c>
      <c r="K220" s="140"/>
      <c r="L220" s="80" t="n">
        <v>1635</v>
      </c>
      <c r="M220" s="141"/>
      <c r="N220" s="141"/>
      <c r="O220" s="141"/>
      <c r="P220" s="141"/>
      <c r="Q220" s="141"/>
      <c r="R220" s="142" t="n">
        <f aca="false">SUM(J220*L220)</f>
        <v>26160</v>
      </c>
      <c r="S220" s="69" t="s">
        <v>53</v>
      </c>
      <c r="T220" s="70"/>
    </row>
    <row r="221" customFormat="false" ht="24.75" hidden="false" customHeight="false" outlineLevel="0" collapsed="false">
      <c r="A221" s="42" t="n">
        <v>2</v>
      </c>
      <c r="B221" s="77" t="s">
        <v>399</v>
      </c>
      <c r="C221" s="78" t="s">
        <v>397</v>
      </c>
      <c r="D221" s="42" t="s">
        <v>398</v>
      </c>
      <c r="E221" s="137"/>
      <c r="F221" s="138"/>
      <c r="G221" s="139"/>
      <c r="H221" s="137"/>
      <c r="I221" s="137"/>
      <c r="J221" s="138" t="n">
        <v>13</v>
      </c>
      <c r="K221" s="140"/>
      <c r="L221" s="80" t="n">
        <v>1048.6</v>
      </c>
      <c r="M221" s="141"/>
      <c r="N221" s="141"/>
      <c r="O221" s="141"/>
      <c r="P221" s="141"/>
      <c r="Q221" s="141"/>
      <c r="R221" s="142" t="n">
        <f aca="false">SUM(J221*L221)</f>
        <v>13631.8</v>
      </c>
      <c r="S221" s="69" t="s">
        <v>53</v>
      </c>
      <c r="T221" s="70"/>
    </row>
    <row r="222" customFormat="false" ht="24.75" hidden="false" customHeight="false" outlineLevel="0" collapsed="false">
      <c r="A222" s="42" t="n">
        <v>3</v>
      </c>
      <c r="B222" s="77" t="s">
        <v>400</v>
      </c>
      <c r="C222" s="78" t="s">
        <v>397</v>
      </c>
      <c r="D222" s="42" t="s">
        <v>401</v>
      </c>
      <c r="E222" s="137"/>
      <c r="F222" s="138"/>
      <c r="G222" s="139"/>
      <c r="H222" s="137"/>
      <c r="I222" s="137"/>
      <c r="J222" s="138" t="n">
        <v>20</v>
      </c>
      <c r="K222" s="140"/>
      <c r="L222" s="80" t="n">
        <v>1620</v>
      </c>
      <c r="M222" s="141"/>
      <c r="N222" s="141"/>
      <c r="O222" s="141"/>
      <c r="P222" s="141"/>
      <c r="Q222" s="141"/>
      <c r="R222" s="142" t="n">
        <f aca="false">SUM(J222*L222)</f>
        <v>32400</v>
      </c>
      <c r="S222" s="69" t="s">
        <v>53</v>
      </c>
      <c r="T222" s="70"/>
    </row>
    <row r="223" customFormat="false" ht="24.75" hidden="false" customHeight="false" outlineLevel="0" collapsed="false">
      <c r="A223" s="42" t="n">
        <v>4</v>
      </c>
      <c r="B223" s="77" t="s">
        <v>400</v>
      </c>
      <c r="C223" s="78" t="s">
        <v>397</v>
      </c>
      <c r="D223" s="42" t="s">
        <v>402</v>
      </c>
      <c r="E223" s="137"/>
      <c r="F223" s="138"/>
      <c r="G223" s="139"/>
      <c r="H223" s="137"/>
      <c r="I223" s="137"/>
      <c r="J223" s="138" t="n">
        <v>2</v>
      </c>
      <c r="K223" s="140"/>
      <c r="L223" s="80" t="n">
        <v>390</v>
      </c>
      <c r="M223" s="141"/>
      <c r="N223" s="141"/>
      <c r="O223" s="141"/>
      <c r="P223" s="141"/>
      <c r="Q223" s="141"/>
      <c r="R223" s="142" t="n">
        <f aca="false">SUM(J223*L223)</f>
        <v>780</v>
      </c>
      <c r="S223" s="69" t="s">
        <v>53</v>
      </c>
    </row>
    <row r="224" customFormat="false" ht="24.75" hidden="false" customHeight="false" outlineLevel="0" collapsed="false">
      <c r="A224" s="42" t="n">
        <v>5</v>
      </c>
      <c r="B224" s="77" t="s">
        <v>403</v>
      </c>
      <c r="C224" s="78" t="s">
        <v>397</v>
      </c>
      <c r="D224" s="42" t="s">
        <v>404</v>
      </c>
      <c r="E224" s="137"/>
      <c r="F224" s="138"/>
      <c r="G224" s="139"/>
      <c r="H224" s="137"/>
      <c r="I224" s="137"/>
      <c r="J224" s="138" t="n">
        <v>10</v>
      </c>
      <c r="K224" s="140"/>
      <c r="L224" s="80" t="n">
        <v>785</v>
      </c>
      <c r="M224" s="141"/>
      <c r="N224" s="141"/>
      <c r="O224" s="141"/>
      <c r="P224" s="141"/>
      <c r="Q224" s="141"/>
      <c r="R224" s="142" t="n">
        <f aca="false">SUM(J224*L224)</f>
        <v>7850</v>
      </c>
      <c r="S224" s="69" t="s">
        <v>53</v>
      </c>
      <c r="T224" s="70"/>
    </row>
    <row r="225" customFormat="false" ht="24.75" hidden="false" customHeight="false" outlineLevel="0" collapsed="false">
      <c r="A225" s="42" t="n">
        <v>6</v>
      </c>
      <c r="B225" s="77" t="s">
        <v>405</v>
      </c>
      <c r="C225" s="78" t="s">
        <v>397</v>
      </c>
      <c r="D225" s="42" t="s">
        <v>406</v>
      </c>
      <c r="E225" s="137"/>
      <c r="F225" s="138"/>
      <c r="G225" s="139"/>
      <c r="H225" s="137"/>
      <c r="I225" s="137"/>
      <c r="J225" s="138" t="n">
        <v>65</v>
      </c>
      <c r="K225" s="140"/>
      <c r="L225" s="80" t="n">
        <v>135</v>
      </c>
      <c r="M225" s="141"/>
      <c r="N225" s="141"/>
      <c r="O225" s="141"/>
      <c r="P225" s="141"/>
      <c r="Q225" s="141"/>
      <c r="R225" s="142" t="n">
        <f aca="false">SUM(J225*L225)</f>
        <v>8775</v>
      </c>
      <c r="S225" s="69" t="s">
        <v>53</v>
      </c>
      <c r="T225" s="70"/>
    </row>
    <row r="226" customFormat="false" ht="24.75" hidden="false" customHeight="false" outlineLevel="0" collapsed="false">
      <c r="A226" s="42" t="n">
        <v>7</v>
      </c>
      <c r="B226" s="77" t="s">
        <v>407</v>
      </c>
      <c r="C226" s="78" t="s">
        <v>397</v>
      </c>
      <c r="D226" s="42" t="s">
        <v>404</v>
      </c>
      <c r="E226" s="137"/>
      <c r="F226" s="138"/>
      <c r="G226" s="139"/>
      <c r="H226" s="137"/>
      <c r="I226" s="137"/>
      <c r="J226" s="138" t="n">
        <v>100</v>
      </c>
      <c r="K226" s="140"/>
      <c r="L226" s="80" t="n">
        <v>40</v>
      </c>
      <c r="M226" s="141"/>
      <c r="N226" s="141"/>
      <c r="O226" s="141"/>
      <c r="P226" s="141"/>
      <c r="Q226" s="141"/>
      <c r="R226" s="142" t="n">
        <f aca="false">SUM(J226*L226)</f>
        <v>4000</v>
      </c>
      <c r="S226" s="69" t="s">
        <v>53</v>
      </c>
      <c r="T226" s="70"/>
    </row>
    <row r="227" customFormat="false" ht="24.75" hidden="false" customHeight="false" outlineLevel="0" collapsed="false">
      <c r="A227" s="42" t="n">
        <v>8</v>
      </c>
      <c r="B227" s="77" t="s">
        <v>408</v>
      </c>
      <c r="C227" s="78" t="s">
        <v>397</v>
      </c>
      <c r="D227" s="42" t="s">
        <v>409</v>
      </c>
      <c r="E227" s="137"/>
      <c r="F227" s="138"/>
      <c r="G227" s="139"/>
      <c r="H227" s="137"/>
      <c r="I227" s="137"/>
      <c r="J227" s="138" t="n">
        <v>60</v>
      </c>
      <c r="K227" s="140"/>
      <c r="L227" s="80" t="n">
        <v>80</v>
      </c>
      <c r="M227" s="141"/>
      <c r="N227" s="141"/>
      <c r="O227" s="141"/>
      <c r="P227" s="141"/>
      <c r="Q227" s="141"/>
      <c r="R227" s="142" t="n">
        <f aca="false">SUM(J227*L227)</f>
        <v>4800</v>
      </c>
      <c r="S227" s="69" t="s">
        <v>53</v>
      </c>
      <c r="T227" s="70"/>
    </row>
    <row r="228" customFormat="false" ht="24.75" hidden="false" customHeight="false" outlineLevel="0" collapsed="false">
      <c r="A228" s="42" t="n">
        <v>9</v>
      </c>
      <c r="B228" s="77" t="s">
        <v>410</v>
      </c>
      <c r="C228" s="78" t="s">
        <v>397</v>
      </c>
      <c r="D228" s="42" t="s">
        <v>409</v>
      </c>
      <c r="E228" s="137"/>
      <c r="F228" s="138"/>
      <c r="G228" s="139"/>
      <c r="H228" s="137"/>
      <c r="I228" s="137"/>
      <c r="J228" s="138" t="n">
        <v>36</v>
      </c>
      <c r="K228" s="140"/>
      <c r="L228" s="80" t="n">
        <v>80</v>
      </c>
      <c r="M228" s="141"/>
      <c r="N228" s="141"/>
      <c r="O228" s="141"/>
      <c r="P228" s="141"/>
      <c r="Q228" s="141"/>
      <c r="R228" s="142" t="n">
        <f aca="false">SUM(J228*L228)</f>
        <v>2880</v>
      </c>
      <c r="S228" s="69" t="s">
        <v>53</v>
      </c>
      <c r="T228" s="70"/>
    </row>
    <row r="229" customFormat="false" ht="24.75" hidden="false" customHeight="false" outlineLevel="0" collapsed="false">
      <c r="A229" s="42" t="n">
        <v>10</v>
      </c>
      <c r="B229" s="77" t="s">
        <v>411</v>
      </c>
      <c r="C229" s="78" t="s">
        <v>397</v>
      </c>
      <c r="D229" s="42" t="s">
        <v>412</v>
      </c>
      <c r="E229" s="137"/>
      <c r="F229" s="138"/>
      <c r="G229" s="139"/>
      <c r="H229" s="137"/>
      <c r="I229" s="137"/>
      <c r="J229" s="138" t="n">
        <v>12</v>
      </c>
      <c r="K229" s="140"/>
      <c r="L229" s="80" t="n">
        <v>90</v>
      </c>
      <c r="M229" s="141"/>
      <c r="N229" s="141"/>
      <c r="O229" s="141"/>
      <c r="P229" s="141"/>
      <c r="Q229" s="141"/>
      <c r="R229" s="142" t="n">
        <f aca="false">SUM(J229*L229)</f>
        <v>1080</v>
      </c>
      <c r="S229" s="69" t="s">
        <v>53</v>
      </c>
      <c r="T229" s="70"/>
    </row>
    <row r="230" customFormat="false" ht="24.75" hidden="false" customHeight="false" outlineLevel="0" collapsed="false">
      <c r="A230" s="42" t="n">
        <v>11</v>
      </c>
      <c r="B230" s="77" t="s">
        <v>413</v>
      </c>
      <c r="C230" s="78" t="s">
        <v>397</v>
      </c>
      <c r="D230" s="42" t="s">
        <v>414</v>
      </c>
      <c r="E230" s="137"/>
      <c r="F230" s="138"/>
      <c r="G230" s="139"/>
      <c r="H230" s="137"/>
      <c r="I230" s="137"/>
      <c r="J230" s="138" t="n">
        <v>2</v>
      </c>
      <c r="K230" s="140"/>
      <c r="L230" s="95" t="n">
        <v>13910</v>
      </c>
      <c r="M230" s="141"/>
      <c r="N230" s="141"/>
      <c r="O230" s="141"/>
      <c r="P230" s="141"/>
      <c r="Q230" s="141"/>
      <c r="R230" s="142" t="n">
        <f aca="false">SUM(J230*L230)</f>
        <v>27820</v>
      </c>
      <c r="S230" s="69" t="s">
        <v>53</v>
      </c>
      <c r="T230" s="70"/>
    </row>
    <row r="231" customFormat="false" ht="24.75" hidden="false" customHeight="false" outlineLevel="0" collapsed="false">
      <c r="A231" s="42" t="n">
        <v>12</v>
      </c>
      <c r="B231" s="77" t="s">
        <v>415</v>
      </c>
      <c r="C231" s="78" t="s">
        <v>397</v>
      </c>
      <c r="D231" s="42" t="s">
        <v>416</v>
      </c>
      <c r="E231" s="137"/>
      <c r="F231" s="138"/>
      <c r="G231" s="139"/>
      <c r="H231" s="137"/>
      <c r="I231" s="137"/>
      <c r="J231" s="138" t="n">
        <v>22</v>
      </c>
      <c r="K231" s="140"/>
      <c r="L231" s="80" t="n">
        <v>135</v>
      </c>
      <c r="M231" s="141"/>
      <c r="N231" s="141"/>
      <c r="O231" s="141"/>
      <c r="P231" s="141"/>
      <c r="Q231" s="141"/>
      <c r="R231" s="142" t="n">
        <f aca="false">SUM(J231*L231)</f>
        <v>2970</v>
      </c>
      <c r="S231" s="69" t="s">
        <v>53</v>
      </c>
      <c r="T231" s="70"/>
    </row>
    <row r="232" customFormat="false" ht="24.75" hidden="false" customHeight="false" outlineLevel="0" collapsed="false">
      <c r="A232" s="73" t="s">
        <v>20</v>
      </c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R232" s="74" t="n">
        <f aca="false">SUM(R220:R231)</f>
        <v>133146.8</v>
      </c>
      <c r="S232" s="75" t="n">
        <f aca="false">SUM(R220:R231)</f>
        <v>133146.8</v>
      </c>
      <c r="T232" s="70"/>
    </row>
    <row r="233" customFormat="false" ht="24.75" hidden="false" customHeight="false" outlineLevel="0" collapsed="false">
      <c r="A233" s="135" t="s">
        <v>417</v>
      </c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70"/>
    </row>
    <row r="234" customFormat="false" ht="24.75" hidden="false" customHeight="false" outlineLevel="0" collapsed="false">
      <c r="A234" s="119" t="n">
        <v>1</v>
      </c>
      <c r="B234" s="143" t="s">
        <v>418</v>
      </c>
      <c r="C234" s="119" t="s">
        <v>419</v>
      </c>
      <c r="D234" s="144" t="s">
        <v>420</v>
      </c>
      <c r="E234" s="119"/>
      <c r="F234" s="145"/>
      <c r="G234" s="120"/>
      <c r="H234" s="119"/>
      <c r="I234" s="119"/>
      <c r="J234" s="145" t="n">
        <v>2</v>
      </c>
      <c r="K234" s="143"/>
      <c r="L234" s="95" t="n">
        <v>52750</v>
      </c>
      <c r="M234" s="146"/>
      <c r="N234" s="146"/>
      <c r="O234" s="146"/>
      <c r="P234" s="146"/>
      <c r="Q234" s="146"/>
      <c r="R234" s="142" t="n">
        <f aca="false">+J234*L234</f>
        <v>105500</v>
      </c>
      <c r="S234" s="147" t="s">
        <v>53</v>
      </c>
    </row>
    <row r="235" customFormat="false" ht="24.75" hidden="false" customHeight="false" outlineLevel="0" collapsed="false">
      <c r="A235" s="73" t="s">
        <v>20</v>
      </c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148"/>
      <c r="N235" s="148"/>
      <c r="O235" s="148"/>
      <c r="P235" s="148"/>
      <c r="Q235" s="148"/>
      <c r="R235" s="149" t="n">
        <f aca="false">SUM(R234:R234)</f>
        <v>105500</v>
      </c>
      <c r="S235" s="150" t="n">
        <f aca="false">SUM(R234)</f>
        <v>105500</v>
      </c>
    </row>
    <row r="236" customFormat="false" ht="24.75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2"/>
      <c r="N236" s="152"/>
      <c r="O236" s="152"/>
      <c r="P236" s="152"/>
      <c r="Q236" s="152"/>
      <c r="R236" s="153"/>
      <c r="S236" s="154"/>
    </row>
    <row r="237" customFormat="false" ht="24.75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2"/>
      <c r="N237" s="152"/>
      <c r="O237" s="152"/>
      <c r="P237" s="152"/>
      <c r="Q237" s="152"/>
      <c r="R237" s="153"/>
      <c r="S237" s="154"/>
    </row>
    <row r="238" customFormat="false" ht="24.75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2"/>
      <c r="N238" s="152"/>
      <c r="O238" s="152"/>
      <c r="P238" s="152"/>
      <c r="Q238" s="152"/>
      <c r="R238" s="153"/>
      <c r="S238" s="154"/>
    </row>
    <row r="239" customFormat="false" ht="24.75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2"/>
      <c r="N239" s="152"/>
      <c r="O239" s="152"/>
      <c r="P239" s="152"/>
      <c r="Q239" s="152"/>
      <c r="R239" s="153"/>
      <c r="S239" s="154"/>
    </row>
    <row r="240" customFormat="false" ht="24.75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2"/>
      <c r="N240" s="152"/>
      <c r="O240" s="152"/>
      <c r="P240" s="152"/>
      <c r="Q240" s="152"/>
      <c r="R240" s="153"/>
      <c r="S240" s="154"/>
    </row>
    <row r="241" customFormat="false" ht="24.75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2"/>
      <c r="N241" s="152"/>
      <c r="O241" s="152"/>
      <c r="P241" s="152"/>
      <c r="Q241" s="152"/>
      <c r="R241" s="153"/>
      <c r="S241" s="154"/>
    </row>
    <row r="242" customFormat="false" ht="24.75" hidden="false" customHeight="false" outlineLevel="0" collapsed="false">
      <c r="A242" s="135" t="s">
        <v>421</v>
      </c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</row>
    <row r="243" customFormat="false" ht="24.75" hidden="false" customHeight="false" outlineLevel="0" collapsed="false">
      <c r="A243" s="119" t="n">
        <v>1</v>
      </c>
      <c r="B243" s="143" t="s">
        <v>422</v>
      </c>
      <c r="C243" s="144" t="s">
        <v>423</v>
      </c>
      <c r="D243" s="144" t="s">
        <v>424</v>
      </c>
      <c r="E243" s="119"/>
      <c r="F243" s="145"/>
      <c r="G243" s="120"/>
      <c r="H243" s="119"/>
      <c r="I243" s="119"/>
      <c r="J243" s="145" t="n">
        <v>50</v>
      </c>
      <c r="K243" s="143"/>
      <c r="L243" s="80" t="n">
        <v>5480</v>
      </c>
      <c r="M243" s="146"/>
      <c r="N243" s="146"/>
      <c r="O243" s="146"/>
      <c r="P243" s="146"/>
      <c r="Q243" s="146"/>
      <c r="R243" s="142" t="n">
        <f aca="false">+J243*L243</f>
        <v>274000</v>
      </c>
      <c r="S243" s="147" t="s">
        <v>53</v>
      </c>
    </row>
    <row r="244" customFormat="false" ht="24.75" hidden="false" customHeight="false" outlineLevel="0" collapsed="false">
      <c r="A244" s="73" t="s">
        <v>20</v>
      </c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R244" s="74" t="n">
        <f aca="false">SUM(R243)</f>
        <v>274000</v>
      </c>
      <c r="S244" s="75" t="n">
        <f aca="false">SUM(R243)</f>
        <v>274000</v>
      </c>
    </row>
    <row r="245" customFormat="false" ht="24" hidden="false" customHeight="true" outlineLevel="0" collapsed="false">
      <c r="A245" s="135" t="s">
        <v>425</v>
      </c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</row>
    <row r="246" customFormat="false" ht="24" hidden="false" customHeight="true" outlineLevel="0" collapsed="false">
      <c r="A246" s="42" t="n">
        <v>1</v>
      </c>
      <c r="B246" s="143" t="s">
        <v>426</v>
      </c>
      <c r="C246" s="155" t="s">
        <v>427</v>
      </c>
      <c r="D246" s="119" t="s">
        <v>428</v>
      </c>
      <c r="E246" s="119"/>
      <c r="F246" s="145"/>
      <c r="G246" s="120"/>
      <c r="H246" s="119"/>
      <c r="I246" s="119"/>
      <c r="J246" s="145" t="n">
        <v>10</v>
      </c>
      <c r="K246" s="143"/>
      <c r="L246" s="80" t="n">
        <v>4500</v>
      </c>
      <c r="M246" s="146"/>
      <c r="N246" s="146"/>
      <c r="O246" s="146"/>
      <c r="P246" s="146"/>
      <c r="Q246" s="146"/>
      <c r="R246" s="142" t="n">
        <f aca="false">+J246*L246</f>
        <v>45000</v>
      </c>
      <c r="S246" s="147" t="s">
        <v>53</v>
      </c>
    </row>
    <row r="247" customFormat="false" ht="24" hidden="false" customHeight="true" outlineLevel="0" collapsed="false">
      <c r="A247" s="119" t="n">
        <v>2</v>
      </c>
      <c r="B247" s="143" t="s">
        <v>429</v>
      </c>
      <c r="C247" s="144" t="s">
        <v>430</v>
      </c>
      <c r="D247" s="119" t="s">
        <v>431</v>
      </c>
      <c r="E247" s="119"/>
      <c r="F247" s="145"/>
      <c r="G247" s="120"/>
      <c r="H247" s="119"/>
      <c r="I247" s="119"/>
      <c r="J247" s="145" t="n">
        <v>1</v>
      </c>
      <c r="K247" s="143"/>
      <c r="L247" s="80" t="n">
        <v>5084.12</v>
      </c>
      <c r="M247" s="146"/>
      <c r="N247" s="146"/>
      <c r="O247" s="146"/>
      <c r="P247" s="146"/>
      <c r="Q247" s="146"/>
      <c r="R247" s="142" t="n">
        <f aca="false">+J247*L247</f>
        <v>5084.12</v>
      </c>
      <c r="S247" s="147" t="s">
        <v>53</v>
      </c>
    </row>
    <row r="248" customFormat="false" ht="24" hidden="false" customHeight="true" outlineLevel="0" collapsed="false">
      <c r="A248" s="156" t="n">
        <v>3</v>
      </c>
      <c r="B248" s="143" t="s">
        <v>432</v>
      </c>
      <c r="C248" s="144" t="s">
        <v>433</v>
      </c>
      <c r="D248" s="144" t="s">
        <v>434</v>
      </c>
      <c r="E248" s="119"/>
      <c r="F248" s="145"/>
      <c r="G248" s="120"/>
      <c r="H248" s="119"/>
      <c r="I248" s="119"/>
      <c r="J248" s="145" t="n">
        <v>20</v>
      </c>
      <c r="K248" s="143"/>
      <c r="L248" s="80" t="n">
        <v>2500</v>
      </c>
      <c r="M248" s="146"/>
      <c r="N248" s="146"/>
      <c r="O248" s="146"/>
      <c r="P248" s="146"/>
      <c r="Q248" s="146"/>
      <c r="R248" s="142" t="n">
        <f aca="false">+J248*L248</f>
        <v>50000</v>
      </c>
      <c r="S248" s="147" t="s">
        <v>53</v>
      </c>
    </row>
    <row r="249" customFormat="false" ht="24" hidden="false" customHeight="true" outlineLevel="0" collapsed="false">
      <c r="A249" s="73" t="s">
        <v>20</v>
      </c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R249" s="74" t="n">
        <f aca="false">SUM(R246:R248)</f>
        <v>100084.12</v>
      </c>
      <c r="S249" s="157" t="n">
        <f aca="false">SUM(R246:R248)</f>
        <v>100084.12</v>
      </c>
    </row>
    <row r="250" customFormat="false" ht="24" hidden="false" customHeight="true" outlineLevel="0" collapsed="false">
      <c r="A250" s="73" t="s">
        <v>435</v>
      </c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158"/>
      <c r="N250" s="158"/>
      <c r="O250" s="158"/>
      <c r="P250" s="158"/>
      <c r="Q250" s="158"/>
      <c r="R250" s="159" t="n">
        <f aca="false">SUM(R14,R17,R21,R25,R31,R36,R47,R51,R88,R99,R104,R110,R117,R124,R128,R218,R232,R235,R244,R249)</f>
        <v>7388954.26</v>
      </c>
      <c r="S250" s="160" t="n">
        <f aca="false">SUM(S14,S17,S21,S25,S31,S36,S47,S51,S88,S99,S104,S110,S117,S124,S128,S218,S232,S235,S244,S249)</f>
        <v>6739799.51</v>
      </c>
    </row>
    <row r="251" customFormat="false" ht="23.25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52"/>
      <c r="N251" s="52"/>
      <c r="O251" s="52"/>
      <c r="P251" s="52"/>
      <c r="Q251" s="52"/>
      <c r="R251" s="161"/>
      <c r="S251" s="162"/>
    </row>
    <row r="252" customFormat="false" ht="23.25" hidden="false" customHeight="false" outlineLevel="0" collapsed="false">
      <c r="A252" s="163" t="s">
        <v>436</v>
      </c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52"/>
      <c r="N252" s="52"/>
      <c r="O252" s="52"/>
      <c r="P252" s="52"/>
      <c r="Q252" s="52"/>
      <c r="R252" s="161"/>
      <c r="S252" s="162"/>
    </row>
    <row r="253" customFormat="false" ht="23.25" hidden="false" customHeight="false" outlineLevel="0" collapsed="false">
      <c r="A253" s="151"/>
      <c r="B253" s="163" t="s">
        <v>437</v>
      </c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52"/>
      <c r="N253" s="52"/>
      <c r="O253" s="52"/>
      <c r="P253" s="52"/>
      <c r="Q253" s="52"/>
      <c r="R253" s="161"/>
      <c r="S253" s="162"/>
    </row>
    <row r="254" customFormat="false" ht="23.25" hidden="false" customHeight="false" outlineLevel="0" collapsed="false">
      <c r="A254" s="151"/>
      <c r="B254" s="163" t="s">
        <v>438</v>
      </c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52"/>
      <c r="N254" s="52"/>
      <c r="O254" s="52"/>
      <c r="P254" s="52"/>
      <c r="Q254" s="52"/>
      <c r="R254" s="161"/>
      <c r="S254" s="162"/>
    </row>
    <row r="255" customFormat="false" ht="23.25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52"/>
      <c r="N255" s="52"/>
      <c r="O255" s="52"/>
      <c r="P255" s="52"/>
      <c r="Q255" s="52"/>
      <c r="R255" s="161"/>
      <c r="S255" s="162"/>
    </row>
    <row r="256" customFormat="false" ht="24.75" hidden="false" customHeight="false" outlineLevel="0" collapsed="false">
      <c r="A256" s="29" t="s">
        <v>23</v>
      </c>
      <c r="B256" s="1"/>
      <c r="C256" s="1"/>
      <c r="D256" s="1"/>
      <c r="E256" s="1"/>
      <c r="F256" s="30"/>
      <c r="G256" s="31"/>
      <c r="H256" s="32"/>
      <c r="I256" s="32"/>
      <c r="J256" s="30"/>
      <c r="K256" s="33"/>
      <c r="L256" s="34"/>
      <c r="M256" s="35"/>
      <c r="N256" s="35"/>
      <c r="O256" s="35"/>
      <c r="P256" s="35"/>
      <c r="Q256" s="35"/>
      <c r="R256" s="33"/>
      <c r="S256" s="36"/>
    </row>
    <row r="257" customFormat="false" ht="24.75" hidden="false" customHeight="false" outlineLevel="0" collapsed="false">
      <c r="A257" s="1" t="s">
        <v>24</v>
      </c>
      <c r="B257" s="1" t="s">
        <v>25</v>
      </c>
      <c r="C257" s="37"/>
      <c r="D257" s="38" t="s">
        <v>439</v>
      </c>
      <c r="E257" s="40" t="s">
        <v>27</v>
      </c>
      <c r="F257" s="30"/>
      <c r="G257" s="31"/>
      <c r="H257" s="32"/>
      <c r="I257" s="32"/>
      <c r="J257" s="39" t="s">
        <v>27</v>
      </c>
      <c r="K257" s="33"/>
      <c r="L257" s="34"/>
      <c r="M257" s="35"/>
      <c r="N257" s="35"/>
      <c r="O257" s="35"/>
      <c r="P257" s="35"/>
      <c r="Q257" s="35"/>
      <c r="R257" s="33"/>
      <c r="S257" s="36"/>
    </row>
    <row r="258" customFormat="false" ht="24.75" hidden="false" customHeight="false" outlineLevel="0" collapsed="false">
      <c r="A258" s="1"/>
      <c r="B258" s="1" t="s">
        <v>28</v>
      </c>
      <c r="C258" s="37"/>
      <c r="D258" s="38" t="s">
        <v>29</v>
      </c>
      <c r="E258" s="40" t="s">
        <v>27</v>
      </c>
      <c r="F258" s="30"/>
      <c r="G258" s="31"/>
      <c r="H258" s="32"/>
      <c r="I258" s="32"/>
      <c r="J258" s="39" t="s">
        <v>27</v>
      </c>
      <c r="K258" s="33"/>
      <c r="L258" s="34"/>
      <c r="M258" s="35"/>
      <c r="N258" s="35"/>
      <c r="O258" s="35"/>
      <c r="P258" s="35"/>
      <c r="Q258" s="35"/>
      <c r="R258" s="33"/>
      <c r="S258" s="36"/>
    </row>
    <row r="259" customFormat="false" ht="24.75" hidden="false" customHeight="false" outlineLevel="0" collapsed="false">
      <c r="A259" s="1"/>
      <c r="B259" s="1"/>
      <c r="C259" s="1"/>
      <c r="D259" s="1"/>
      <c r="E259" s="1"/>
      <c r="F259" s="30"/>
      <c r="G259" s="31"/>
      <c r="H259" s="32"/>
      <c r="I259" s="32"/>
      <c r="J259" s="30"/>
      <c r="K259" s="33"/>
      <c r="L259" s="34"/>
      <c r="M259" s="35"/>
      <c r="N259" s="35"/>
      <c r="O259" s="35"/>
      <c r="P259" s="35"/>
      <c r="Q259" s="35"/>
      <c r="R259" s="33"/>
      <c r="S259" s="36"/>
    </row>
    <row r="260" customFormat="false" ht="24.75" hidden="false" customHeight="false" outlineLevel="0" collapsed="false">
      <c r="A260" s="1"/>
      <c r="B260" s="1" t="s">
        <v>30</v>
      </c>
      <c r="C260" s="1"/>
      <c r="D260" s="1"/>
      <c r="E260" s="1"/>
      <c r="F260" s="30"/>
      <c r="G260" s="31"/>
      <c r="H260" s="32"/>
      <c r="I260" s="32"/>
      <c r="J260" s="30"/>
      <c r="K260" s="33"/>
      <c r="L260" s="34"/>
      <c r="M260" s="35"/>
      <c r="N260" s="35"/>
      <c r="O260" s="35"/>
      <c r="P260" s="35"/>
      <c r="Q260" s="35"/>
      <c r="R260" s="33"/>
      <c r="S260" s="36"/>
    </row>
    <row r="261" customFormat="false" ht="24.75" hidden="false" customHeight="false" outlineLevel="0" collapsed="false">
      <c r="A261" s="40" t="s">
        <v>31</v>
      </c>
      <c r="B261" s="1"/>
      <c r="C261" s="1"/>
      <c r="D261" s="1"/>
      <c r="E261" s="1"/>
      <c r="F261" s="30"/>
      <c r="G261" s="31"/>
      <c r="H261" s="32"/>
      <c r="I261" s="32"/>
      <c r="J261" s="30"/>
      <c r="K261" s="33"/>
      <c r="L261" s="34"/>
      <c r="M261" s="35"/>
      <c r="N261" s="35"/>
      <c r="O261" s="35"/>
      <c r="P261" s="35"/>
      <c r="Q261" s="35"/>
      <c r="R261" s="33"/>
      <c r="S261" s="36"/>
    </row>
    <row r="262" customFormat="false" ht="23.25" hidden="false" customHeight="false" outlineLevel="0" collapsed="false">
      <c r="A262" s="33"/>
      <c r="B262" s="33"/>
      <c r="C262" s="32"/>
      <c r="D262" s="32"/>
      <c r="E262" s="32"/>
      <c r="F262" s="30"/>
      <c r="G262" s="31"/>
      <c r="H262" s="32"/>
      <c r="I262" s="32"/>
      <c r="J262" s="30"/>
      <c r="K262" s="33"/>
      <c r="L262" s="34"/>
      <c r="M262" s="35"/>
      <c r="N262" s="35"/>
      <c r="O262" s="35"/>
      <c r="P262" s="35"/>
      <c r="Q262" s="35"/>
      <c r="R262" s="33"/>
      <c r="S262" s="36"/>
    </row>
    <row r="263" customFormat="false" ht="23.25" hidden="false" customHeight="false" outlineLevel="0" collapsed="false">
      <c r="A263" s="33"/>
      <c r="B263" s="33"/>
      <c r="C263" s="32"/>
      <c r="D263" s="32"/>
      <c r="E263" s="32"/>
      <c r="F263" s="30"/>
      <c r="G263" s="31"/>
      <c r="H263" s="32"/>
      <c r="I263" s="32"/>
      <c r="J263" s="30"/>
      <c r="K263" s="33"/>
      <c r="L263" s="34"/>
      <c r="M263" s="35"/>
      <c r="N263" s="35"/>
      <c r="O263" s="35"/>
      <c r="P263" s="35"/>
      <c r="Q263" s="35"/>
      <c r="R263" s="33"/>
      <c r="S263" s="36"/>
    </row>
    <row r="264" customFormat="false" ht="23.25" hidden="false" customHeight="false" outlineLevel="0" collapsed="false">
      <c r="A264" s="33"/>
      <c r="B264" s="33"/>
      <c r="C264" s="32"/>
      <c r="D264" s="32"/>
      <c r="E264" s="32"/>
      <c r="F264" s="30"/>
      <c r="G264" s="31"/>
      <c r="H264" s="32"/>
      <c r="I264" s="32"/>
      <c r="J264" s="30"/>
      <c r="K264" s="33"/>
      <c r="L264" s="34"/>
      <c r="M264" s="35"/>
      <c r="N264" s="35"/>
      <c r="O264" s="35"/>
      <c r="P264" s="35"/>
      <c r="Q264" s="35"/>
      <c r="R264" s="33"/>
      <c r="S264" s="36"/>
    </row>
    <row r="265" customFormat="false" ht="23.25" hidden="false" customHeight="false" outlineLevel="0" collapsed="false">
      <c r="A265" s="33"/>
      <c r="B265" s="33"/>
      <c r="C265" s="32"/>
      <c r="D265" s="32"/>
      <c r="E265" s="32"/>
      <c r="F265" s="30"/>
      <c r="G265" s="31"/>
      <c r="H265" s="32"/>
      <c r="I265" s="32"/>
      <c r="J265" s="30"/>
      <c r="K265" s="33"/>
      <c r="L265" s="34"/>
      <c r="M265" s="35"/>
      <c r="N265" s="35"/>
      <c r="O265" s="35"/>
      <c r="P265" s="35"/>
      <c r="Q265" s="35"/>
      <c r="R265" s="33"/>
      <c r="S265" s="36"/>
    </row>
    <row r="266" customFormat="false" ht="23.25" hidden="false" customHeight="false" outlineLevel="0" collapsed="false">
      <c r="A266" s="33"/>
      <c r="B266" s="33"/>
      <c r="C266" s="32"/>
      <c r="D266" s="32"/>
      <c r="E266" s="32"/>
      <c r="F266" s="30"/>
      <c r="G266" s="31"/>
      <c r="H266" s="32"/>
      <c r="I266" s="32"/>
      <c r="J266" s="30"/>
      <c r="K266" s="33"/>
      <c r="L266" s="34"/>
      <c r="M266" s="35"/>
      <c r="N266" s="35"/>
      <c r="O266" s="35"/>
      <c r="P266" s="35"/>
      <c r="Q266" s="35"/>
      <c r="R266" s="33"/>
      <c r="S266" s="36"/>
    </row>
    <row r="267" customFormat="false" ht="23.25" hidden="false" customHeight="false" outlineLevel="0" collapsed="false">
      <c r="A267" s="33"/>
      <c r="B267" s="33"/>
      <c r="C267" s="32"/>
      <c r="D267" s="32"/>
      <c r="E267" s="32"/>
      <c r="F267" s="30"/>
      <c r="G267" s="31"/>
      <c r="H267" s="32"/>
      <c r="I267" s="32"/>
      <c r="J267" s="30"/>
      <c r="K267" s="33"/>
      <c r="L267" s="34"/>
      <c r="M267" s="35"/>
      <c r="N267" s="35"/>
      <c r="O267" s="35"/>
      <c r="P267" s="35"/>
      <c r="Q267" s="35"/>
      <c r="R267" s="33"/>
      <c r="S267" s="36"/>
    </row>
    <row r="268" customFormat="false" ht="23.25" hidden="false" customHeight="false" outlineLevel="0" collapsed="false">
      <c r="A268" s="33"/>
      <c r="B268" s="33"/>
      <c r="C268" s="32"/>
      <c r="D268" s="32"/>
      <c r="E268" s="32"/>
      <c r="F268" s="30"/>
      <c r="G268" s="31"/>
      <c r="H268" s="32"/>
      <c r="I268" s="32"/>
      <c r="J268" s="30"/>
      <c r="K268" s="33"/>
      <c r="L268" s="34"/>
      <c r="M268" s="35"/>
      <c r="N268" s="35"/>
      <c r="O268" s="35"/>
      <c r="P268" s="35"/>
      <c r="Q268" s="35"/>
      <c r="R268" s="33"/>
      <c r="S268" s="36"/>
    </row>
    <row r="269" customFormat="false" ht="23.25" hidden="false" customHeight="false" outlineLevel="0" collapsed="false">
      <c r="A269" s="33"/>
      <c r="B269" s="33"/>
      <c r="C269" s="32"/>
      <c r="D269" s="32"/>
      <c r="E269" s="32"/>
      <c r="F269" s="30"/>
      <c r="G269" s="31"/>
      <c r="H269" s="32"/>
      <c r="I269" s="32"/>
      <c r="J269" s="30"/>
      <c r="K269" s="33"/>
      <c r="L269" s="34"/>
      <c r="M269" s="35"/>
      <c r="N269" s="35"/>
      <c r="O269" s="35"/>
      <c r="P269" s="35"/>
      <c r="Q269" s="35"/>
      <c r="R269" s="33"/>
      <c r="S269" s="36"/>
    </row>
    <row r="270" customFormat="false" ht="23.25" hidden="false" customHeight="false" outlineLevel="0" collapsed="false">
      <c r="A270" s="33"/>
      <c r="B270" s="33"/>
      <c r="C270" s="32"/>
      <c r="D270" s="32"/>
      <c r="E270" s="32"/>
      <c r="F270" s="30"/>
      <c r="G270" s="31"/>
      <c r="H270" s="32"/>
      <c r="I270" s="32"/>
      <c r="J270" s="30"/>
      <c r="K270" s="33"/>
      <c r="L270" s="34"/>
      <c r="M270" s="35"/>
      <c r="N270" s="35"/>
      <c r="O270" s="35"/>
      <c r="P270" s="35"/>
      <c r="Q270" s="35"/>
      <c r="R270" s="33"/>
      <c r="S270" s="36"/>
    </row>
    <row r="271" customFormat="false" ht="23.25" hidden="false" customHeight="false" outlineLevel="0" collapsed="false">
      <c r="A271" s="33"/>
      <c r="B271" s="33"/>
      <c r="C271" s="32"/>
      <c r="D271" s="32"/>
      <c r="E271" s="32"/>
      <c r="F271" s="30"/>
      <c r="G271" s="31"/>
      <c r="H271" s="32"/>
      <c r="I271" s="32"/>
      <c r="J271" s="30"/>
      <c r="K271" s="33"/>
      <c r="L271" s="34"/>
      <c r="M271" s="35"/>
      <c r="N271" s="35"/>
      <c r="O271" s="35"/>
      <c r="P271" s="35"/>
      <c r="Q271" s="35"/>
      <c r="R271" s="33"/>
      <c r="S271" s="36"/>
      <c r="T271" s="136"/>
    </row>
    <row r="272" customFormat="false" ht="23.25" hidden="false" customHeight="false" outlineLevel="0" collapsed="false">
      <c r="A272" s="33"/>
      <c r="B272" s="33"/>
      <c r="C272" s="32"/>
      <c r="D272" s="32"/>
      <c r="E272" s="32"/>
      <c r="F272" s="30"/>
      <c r="G272" s="31"/>
      <c r="H272" s="32"/>
      <c r="I272" s="32"/>
      <c r="J272" s="30"/>
      <c r="K272" s="33"/>
      <c r="L272" s="34"/>
      <c r="M272" s="35"/>
      <c r="N272" s="35"/>
      <c r="O272" s="35"/>
      <c r="P272" s="35"/>
      <c r="Q272" s="35"/>
      <c r="R272" s="33"/>
      <c r="S272" s="36"/>
    </row>
    <row r="273" customFormat="false" ht="23.25" hidden="false" customHeight="false" outlineLevel="0" collapsed="false">
      <c r="A273" s="33"/>
      <c r="B273" s="33"/>
      <c r="C273" s="32"/>
      <c r="D273" s="32"/>
      <c r="E273" s="32"/>
      <c r="F273" s="30"/>
      <c r="G273" s="31"/>
      <c r="H273" s="32"/>
      <c r="I273" s="32"/>
      <c r="J273" s="30"/>
      <c r="K273" s="33"/>
      <c r="L273" s="34"/>
      <c r="M273" s="35"/>
      <c r="N273" s="35"/>
      <c r="O273" s="35"/>
      <c r="P273" s="35"/>
      <c r="Q273" s="35"/>
      <c r="R273" s="33"/>
      <c r="S273" s="36"/>
    </row>
    <row r="274" customFormat="false" ht="23.25" hidden="false" customHeight="false" outlineLevel="0" collapsed="false">
      <c r="A274" s="33"/>
      <c r="B274" s="33"/>
      <c r="C274" s="32"/>
      <c r="D274" s="32"/>
      <c r="E274" s="32"/>
      <c r="F274" s="30"/>
      <c r="G274" s="31"/>
      <c r="H274" s="32"/>
      <c r="I274" s="32"/>
      <c r="J274" s="30"/>
      <c r="K274" s="33"/>
      <c r="L274" s="34"/>
      <c r="M274" s="35"/>
      <c r="N274" s="35"/>
      <c r="O274" s="35"/>
      <c r="P274" s="35"/>
      <c r="Q274" s="35"/>
      <c r="R274" s="33"/>
      <c r="S274" s="36"/>
    </row>
    <row r="275" customFormat="false" ht="23.25" hidden="false" customHeight="false" outlineLevel="0" collapsed="false">
      <c r="A275" s="33"/>
      <c r="B275" s="33"/>
      <c r="C275" s="32"/>
      <c r="D275" s="32"/>
      <c r="E275" s="32"/>
      <c r="F275" s="30"/>
      <c r="G275" s="31"/>
      <c r="H275" s="32"/>
      <c r="I275" s="32"/>
      <c r="J275" s="30"/>
      <c r="K275" s="33"/>
      <c r="L275" s="34"/>
      <c r="M275" s="35"/>
      <c r="N275" s="35"/>
      <c r="O275" s="35"/>
      <c r="P275" s="35"/>
      <c r="Q275" s="35"/>
      <c r="R275" s="33"/>
      <c r="S275" s="36"/>
    </row>
    <row r="276" customFormat="false" ht="23.25" hidden="false" customHeight="false" outlineLevel="0" collapsed="false">
      <c r="A276" s="33"/>
      <c r="B276" s="33"/>
      <c r="C276" s="32"/>
      <c r="D276" s="32"/>
      <c r="E276" s="32"/>
      <c r="F276" s="30"/>
      <c r="G276" s="31"/>
      <c r="H276" s="32"/>
      <c r="I276" s="32"/>
      <c r="J276" s="30"/>
      <c r="K276" s="33"/>
      <c r="L276" s="34"/>
      <c r="M276" s="35"/>
      <c r="N276" s="35"/>
      <c r="O276" s="35"/>
      <c r="P276" s="35"/>
      <c r="Q276" s="35"/>
      <c r="R276" s="33"/>
      <c r="S276" s="36"/>
    </row>
    <row r="277" customFormat="false" ht="23.25" hidden="false" customHeight="false" outlineLevel="0" collapsed="false">
      <c r="A277" s="33"/>
      <c r="B277" s="33"/>
      <c r="C277" s="32"/>
      <c r="D277" s="32"/>
      <c r="E277" s="32"/>
      <c r="F277" s="30"/>
      <c r="G277" s="31"/>
      <c r="H277" s="32"/>
      <c r="I277" s="32"/>
      <c r="J277" s="30"/>
      <c r="K277" s="33"/>
      <c r="L277" s="34"/>
      <c r="M277" s="35"/>
      <c r="N277" s="35"/>
      <c r="O277" s="35"/>
      <c r="P277" s="35"/>
      <c r="Q277" s="35"/>
      <c r="R277" s="33"/>
      <c r="S277" s="36"/>
    </row>
    <row r="278" customFormat="false" ht="23.25" hidden="false" customHeight="false" outlineLevel="0" collapsed="false">
      <c r="A278" s="33"/>
      <c r="B278" s="33"/>
      <c r="C278" s="32"/>
      <c r="D278" s="32"/>
      <c r="E278" s="32"/>
      <c r="F278" s="30"/>
      <c r="G278" s="31"/>
      <c r="H278" s="32"/>
      <c r="I278" s="32"/>
      <c r="J278" s="30"/>
      <c r="K278" s="33"/>
      <c r="L278" s="34"/>
      <c r="M278" s="35"/>
      <c r="N278" s="35"/>
      <c r="O278" s="35"/>
      <c r="P278" s="35"/>
      <c r="Q278" s="35"/>
      <c r="R278" s="33"/>
      <c r="S278" s="36"/>
    </row>
    <row r="279" customFormat="false" ht="23.25" hidden="false" customHeight="false" outlineLevel="0" collapsed="false">
      <c r="A279" s="33"/>
      <c r="B279" s="33"/>
      <c r="C279" s="32"/>
      <c r="D279" s="32"/>
      <c r="E279" s="32"/>
      <c r="F279" s="30"/>
      <c r="G279" s="31"/>
      <c r="H279" s="32"/>
      <c r="I279" s="32"/>
      <c r="J279" s="30"/>
      <c r="K279" s="33"/>
      <c r="L279" s="34"/>
      <c r="M279" s="35"/>
      <c r="N279" s="35"/>
      <c r="O279" s="35"/>
      <c r="P279" s="35"/>
      <c r="Q279" s="35"/>
      <c r="R279" s="33"/>
      <c r="S279" s="36"/>
    </row>
    <row r="280" customFormat="false" ht="23.25" hidden="false" customHeight="false" outlineLevel="0" collapsed="false">
      <c r="A280" s="33"/>
      <c r="B280" s="33"/>
      <c r="C280" s="32"/>
      <c r="D280" s="32"/>
      <c r="E280" s="32"/>
      <c r="F280" s="30"/>
      <c r="G280" s="31"/>
      <c r="H280" s="32"/>
      <c r="I280" s="32"/>
      <c r="J280" s="30"/>
      <c r="K280" s="33"/>
      <c r="L280" s="34"/>
      <c r="M280" s="35"/>
      <c r="N280" s="35"/>
      <c r="O280" s="35"/>
      <c r="P280" s="35"/>
      <c r="Q280" s="35"/>
      <c r="R280" s="33"/>
      <c r="S280" s="36"/>
    </row>
    <row r="281" customFormat="false" ht="23.25" hidden="false" customHeight="false" outlineLevel="0" collapsed="false">
      <c r="A281" s="33"/>
      <c r="B281" s="33"/>
      <c r="C281" s="32"/>
      <c r="D281" s="32"/>
      <c r="E281" s="32"/>
      <c r="F281" s="30"/>
      <c r="G281" s="31"/>
      <c r="H281" s="32"/>
      <c r="I281" s="32"/>
      <c r="J281" s="30"/>
      <c r="K281" s="33"/>
      <c r="L281" s="34"/>
      <c r="M281" s="35"/>
      <c r="N281" s="35"/>
      <c r="O281" s="35"/>
      <c r="P281" s="35"/>
      <c r="Q281" s="35"/>
      <c r="R281" s="33"/>
      <c r="S281" s="36"/>
    </row>
    <row r="282" customFormat="false" ht="23.25" hidden="false" customHeight="false" outlineLevel="0" collapsed="false">
      <c r="A282" s="33"/>
      <c r="B282" s="33"/>
      <c r="C282" s="32"/>
      <c r="D282" s="32"/>
      <c r="E282" s="32"/>
      <c r="F282" s="30"/>
      <c r="G282" s="31"/>
      <c r="H282" s="32"/>
      <c r="I282" s="32"/>
      <c r="J282" s="30"/>
      <c r="K282" s="33"/>
      <c r="L282" s="34"/>
      <c r="M282" s="35"/>
      <c r="N282" s="35"/>
      <c r="O282" s="35"/>
      <c r="P282" s="35"/>
      <c r="Q282" s="35"/>
      <c r="R282" s="33"/>
      <c r="S282" s="36"/>
    </row>
    <row r="283" customFormat="false" ht="23.25" hidden="false" customHeight="false" outlineLevel="0" collapsed="false">
      <c r="A283" s="33"/>
      <c r="B283" s="33"/>
      <c r="C283" s="32"/>
      <c r="D283" s="32"/>
      <c r="E283" s="32"/>
      <c r="F283" s="30"/>
      <c r="G283" s="31"/>
      <c r="H283" s="32"/>
      <c r="I283" s="32"/>
      <c r="J283" s="30"/>
      <c r="K283" s="33"/>
      <c r="L283" s="34"/>
      <c r="M283" s="35"/>
      <c r="N283" s="35"/>
      <c r="O283" s="35"/>
      <c r="P283" s="35"/>
      <c r="Q283" s="35"/>
      <c r="R283" s="33"/>
      <c r="S283" s="36"/>
    </row>
    <row r="284" customFormat="false" ht="23.25" hidden="false" customHeight="false" outlineLevel="0" collapsed="false">
      <c r="A284" s="33"/>
      <c r="B284" s="33"/>
      <c r="C284" s="32"/>
      <c r="D284" s="32"/>
      <c r="E284" s="32"/>
      <c r="F284" s="30"/>
      <c r="G284" s="31"/>
      <c r="H284" s="32"/>
      <c r="I284" s="32"/>
      <c r="J284" s="30"/>
      <c r="K284" s="33"/>
      <c r="L284" s="34"/>
      <c r="M284" s="35"/>
      <c r="N284" s="35"/>
      <c r="O284" s="35"/>
      <c r="P284" s="35"/>
      <c r="Q284" s="35"/>
      <c r="R284" s="33"/>
      <c r="S284" s="36"/>
    </row>
    <row r="285" customFormat="false" ht="23.25" hidden="false" customHeight="false" outlineLevel="0" collapsed="false">
      <c r="A285" s="33"/>
      <c r="B285" s="33"/>
      <c r="C285" s="32"/>
      <c r="D285" s="32"/>
      <c r="E285" s="32"/>
      <c r="F285" s="30"/>
      <c r="G285" s="31"/>
      <c r="H285" s="32"/>
      <c r="I285" s="32"/>
      <c r="J285" s="30"/>
      <c r="K285" s="33"/>
      <c r="L285" s="34"/>
      <c r="M285" s="35"/>
      <c r="N285" s="35"/>
      <c r="O285" s="35"/>
      <c r="P285" s="35"/>
      <c r="Q285" s="35"/>
      <c r="R285" s="33"/>
      <c r="S285" s="36"/>
    </row>
    <row r="286" customFormat="false" ht="23.25" hidden="false" customHeight="false" outlineLevel="0" collapsed="false">
      <c r="A286" s="33"/>
      <c r="B286" s="33"/>
      <c r="C286" s="32"/>
      <c r="D286" s="32"/>
      <c r="E286" s="32"/>
      <c r="F286" s="30"/>
      <c r="G286" s="31"/>
      <c r="H286" s="32"/>
      <c r="I286" s="32"/>
      <c r="J286" s="30"/>
      <c r="K286" s="33"/>
      <c r="L286" s="34"/>
      <c r="M286" s="35"/>
      <c r="N286" s="35"/>
      <c r="O286" s="35"/>
      <c r="P286" s="35"/>
      <c r="Q286" s="35"/>
      <c r="R286" s="33"/>
      <c r="S286" s="36"/>
    </row>
    <row r="287" customFormat="false" ht="23.25" hidden="false" customHeight="false" outlineLevel="0" collapsed="false">
      <c r="A287" s="33"/>
      <c r="B287" s="33"/>
      <c r="C287" s="32"/>
      <c r="D287" s="32"/>
      <c r="E287" s="32"/>
      <c r="F287" s="30"/>
      <c r="G287" s="31"/>
      <c r="H287" s="32"/>
      <c r="I287" s="32"/>
      <c r="J287" s="30"/>
      <c r="K287" s="33"/>
      <c r="L287" s="34"/>
      <c r="M287" s="35"/>
      <c r="N287" s="35"/>
      <c r="O287" s="35"/>
      <c r="P287" s="35"/>
      <c r="Q287" s="35"/>
      <c r="R287" s="33"/>
      <c r="S287" s="36"/>
    </row>
    <row r="288" customFormat="false" ht="23.25" hidden="false" customHeight="false" outlineLevel="0" collapsed="false">
      <c r="A288" s="33"/>
      <c r="B288" s="33"/>
      <c r="C288" s="32"/>
      <c r="D288" s="32"/>
      <c r="E288" s="32"/>
      <c r="F288" s="30"/>
      <c r="G288" s="31"/>
      <c r="H288" s="32"/>
      <c r="I288" s="32"/>
      <c r="J288" s="30"/>
      <c r="K288" s="33"/>
      <c r="L288" s="34"/>
      <c r="M288" s="35"/>
      <c r="N288" s="35"/>
      <c r="O288" s="35"/>
      <c r="P288" s="35"/>
      <c r="Q288" s="35"/>
      <c r="R288" s="33"/>
      <c r="S288" s="36"/>
    </row>
    <row r="289" customFormat="false" ht="23.25" hidden="false" customHeight="false" outlineLevel="0" collapsed="false">
      <c r="A289" s="33"/>
      <c r="B289" s="33"/>
      <c r="C289" s="32"/>
      <c r="D289" s="32"/>
      <c r="E289" s="32"/>
      <c r="F289" s="30"/>
      <c r="G289" s="31"/>
      <c r="H289" s="32"/>
      <c r="I289" s="32"/>
      <c r="J289" s="30"/>
      <c r="K289" s="33"/>
      <c r="L289" s="34"/>
      <c r="M289" s="35"/>
      <c r="N289" s="35"/>
      <c r="O289" s="35"/>
      <c r="P289" s="35"/>
      <c r="Q289" s="35"/>
      <c r="R289" s="33"/>
      <c r="S289" s="36"/>
    </row>
    <row r="290" customFormat="false" ht="23.25" hidden="false" customHeight="false" outlineLevel="0" collapsed="false">
      <c r="A290" s="33"/>
      <c r="B290" s="33"/>
      <c r="C290" s="32"/>
      <c r="D290" s="32"/>
      <c r="E290" s="32"/>
      <c r="F290" s="30"/>
      <c r="G290" s="31"/>
      <c r="H290" s="32"/>
      <c r="I290" s="32"/>
      <c r="J290" s="30"/>
      <c r="K290" s="33"/>
      <c r="L290" s="34"/>
      <c r="M290" s="35"/>
      <c r="N290" s="35"/>
      <c r="O290" s="35"/>
      <c r="P290" s="35"/>
      <c r="Q290" s="35"/>
      <c r="R290" s="33"/>
      <c r="S290" s="36"/>
    </row>
    <row r="291" customFormat="false" ht="23.25" hidden="false" customHeight="false" outlineLevel="0" collapsed="false">
      <c r="A291" s="33"/>
      <c r="B291" s="33"/>
      <c r="C291" s="32"/>
      <c r="D291" s="32"/>
      <c r="E291" s="32"/>
      <c r="F291" s="30"/>
      <c r="G291" s="31"/>
      <c r="H291" s="32"/>
      <c r="I291" s="32"/>
      <c r="J291" s="30"/>
      <c r="K291" s="33"/>
      <c r="L291" s="34"/>
      <c r="M291" s="35"/>
      <c r="N291" s="35"/>
      <c r="O291" s="35"/>
      <c r="P291" s="35"/>
      <c r="Q291" s="35"/>
      <c r="R291" s="33"/>
      <c r="S291" s="36"/>
    </row>
    <row r="292" customFormat="false" ht="23.25" hidden="false" customHeight="false" outlineLevel="0" collapsed="false">
      <c r="A292" s="33"/>
      <c r="B292" s="33"/>
      <c r="C292" s="32"/>
      <c r="D292" s="32"/>
      <c r="E292" s="32"/>
      <c r="F292" s="30"/>
      <c r="G292" s="31"/>
      <c r="H292" s="32"/>
      <c r="I292" s="32"/>
      <c r="J292" s="30"/>
      <c r="K292" s="33"/>
      <c r="L292" s="34"/>
      <c r="M292" s="35"/>
      <c r="N292" s="35"/>
      <c r="O292" s="35"/>
      <c r="P292" s="35"/>
      <c r="Q292" s="35"/>
      <c r="R292" s="33"/>
      <c r="S292" s="36"/>
    </row>
    <row r="293" customFormat="false" ht="23.25" hidden="false" customHeight="false" outlineLevel="0" collapsed="false">
      <c r="A293" s="33"/>
      <c r="B293" s="33"/>
      <c r="C293" s="32"/>
      <c r="D293" s="32"/>
      <c r="E293" s="32"/>
      <c r="F293" s="30"/>
      <c r="G293" s="31"/>
      <c r="H293" s="32"/>
      <c r="I293" s="32"/>
      <c r="J293" s="30"/>
      <c r="K293" s="33"/>
      <c r="L293" s="34"/>
      <c r="M293" s="35"/>
      <c r="N293" s="35"/>
      <c r="O293" s="35"/>
      <c r="P293" s="35"/>
      <c r="Q293" s="35"/>
      <c r="R293" s="33"/>
      <c r="S293" s="36"/>
    </row>
    <row r="294" customFormat="false" ht="23.25" hidden="false" customHeight="false" outlineLevel="0" collapsed="false">
      <c r="A294" s="33"/>
      <c r="B294" s="33"/>
      <c r="C294" s="32"/>
      <c r="D294" s="32"/>
      <c r="E294" s="32"/>
      <c r="F294" s="30"/>
      <c r="G294" s="31"/>
      <c r="H294" s="32"/>
      <c r="I294" s="32"/>
      <c r="J294" s="30"/>
      <c r="K294" s="33"/>
      <c r="L294" s="34"/>
      <c r="M294" s="35"/>
      <c r="N294" s="35"/>
      <c r="O294" s="35"/>
      <c r="P294" s="35"/>
      <c r="Q294" s="35"/>
      <c r="R294" s="33"/>
      <c r="S294" s="36"/>
    </row>
    <row r="295" customFormat="false" ht="23.25" hidden="false" customHeight="false" outlineLevel="0" collapsed="false">
      <c r="A295" s="33"/>
      <c r="B295" s="33"/>
      <c r="C295" s="32"/>
      <c r="D295" s="32"/>
      <c r="E295" s="32"/>
      <c r="F295" s="30"/>
      <c r="G295" s="31"/>
      <c r="H295" s="32"/>
      <c r="I295" s="32"/>
      <c r="J295" s="30"/>
      <c r="K295" s="33"/>
      <c r="L295" s="34"/>
      <c r="M295" s="35"/>
      <c r="N295" s="35"/>
      <c r="O295" s="35"/>
      <c r="P295" s="35"/>
      <c r="Q295" s="35"/>
      <c r="R295" s="33"/>
      <c r="S295" s="36"/>
    </row>
    <row r="296" customFormat="false" ht="23.25" hidden="false" customHeight="false" outlineLevel="0" collapsed="false">
      <c r="A296" s="33"/>
      <c r="B296" s="33"/>
      <c r="C296" s="32"/>
      <c r="D296" s="32"/>
      <c r="E296" s="32"/>
      <c r="F296" s="30"/>
      <c r="G296" s="31"/>
      <c r="H296" s="32"/>
      <c r="I296" s="32"/>
      <c r="J296" s="30"/>
      <c r="K296" s="33"/>
      <c r="L296" s="34"/>
      <c r="M296" s="35"/>
      <c r="N296" s="35"/>
      <c r="O296" s="35"/>
      <c r="P296" s="35"/>
      <c r="Q296" s="35"/>
      <c r="R296" s="33"/>
      <c r="S296" s="36"/>
    </row>
    <row r="297" customFormat="false" ht="23.25" hidden="false" customHeight="false" outlineLevel="0" collapsed="false">
      <c r="A297" s="33"/>
      <c r="B297" s="33"/>
      <c r="C297" s="32"/>
      <c r="D297" s="32"/>
      <c r="E297" s="32"/>
      <c r="F297" s="30"/>
      <c r="G297" s="31"/>
      <c r="H297" s="32"/>
      <c r="I297" s="32"/>
      <c r="J297" s="30"/>
      <c r="K297" s="33"/>
      <c r="L297" s="34"/>
      <c r="M297" s="35"/>
      <c r="N297" s="35"/>
      <c r="O297" s="35"/>
      <c r="P297" s="35"/>
      <c r="Q297" s="35"/>
      <c r="R297" s="33"/>
      <c r="S297" s="36"/>
    </row>
    <row r="298" customFormat="false" ht="23.25" hidden="false" customHeight="false" outlineLevel="0" collapsed="false">
      <c r="A298" s="33"/>
      <c r="B298" s="33"/>
      <c r="C298" s="32"/>
      <c r="D298" s="32"/>
      <c r="E298" s="32"/>
      <c r="F298" s="30"/>
      <c r="G298" s="31"/>
      <c r="H298" s="32"/>
      <c r="I298" s="32"/>
      <c r="J298" s="30"/>
      <c r="K298" s="33"/>
      <c r="L298" s="34"/>
      <c r="M298" s="35"/>
      <c r="N298" s="35"/>
      <c r="O298" s="35"/>
      <c r="P298" s="35"/>
      <c r="Q298" s="35"/>
      <c r="R298" s="33"/>
      <c r="S298" s="36"/>
    </row>
    <row r="299" customFormat="false" ht="23.25" hidden="false" customHeight="false" outlineLevel="0" collapsed="false">
      <c r="A299" s="33"/>
      <c r="B299" s="33"/>
      <c r="C299" s="32"/>
      <c r="D299" s="32"/>
      <c r="E299" s="32"/>
      <c r="F299" s="30"/>
      <c r="G299" s="31"/>
      <c r="H299" s="32"/>
      <c r="I299" s="32"/>
      <c r="J299" s="30"/>
      <c r="K299" s="33"/>
      <c r="L299" s="34"/>
      <c r="M299" s="35"/>
      <c r="N299" s="35"/>
      <c r="O299" s="35"/>
      <c r="P299" s="35"/>
      <c r="Q299" s="35"/>
      <c r="R299" s="33"/>
      <c r="S299" s="36"/>
    </row>
    <row r="300" customFormat="false" ht="23.25" hidden="false" customHeight="false" outlineLevel="0" collapsed="false">
      <c r="A300" s="33"/>
      <c r="B300" s="33"/>
      <c r="C300" s="32"/>
      <c r="D300" s="32"/>
      <c r="E300" s="32"/>
      <c r="F300" s="30"/>
      <c r="G300" s="31"/>
      <c r="H300" s="32"/>
      <c r="I300" s="32"/>
      <c r="J300" s="30"/>
      <c r="K300" s="33"/>
      <c r="L300" s="34"/>
      <c r="M300" s="35"/>
      <c r="N300" s="35"/>
      <c r="O300" s="35"/>
      <c r="P300" s="35"/>
      <c r="Q300" s="35"/>
      <c r="R300" s="33"/>
      <c r="S300" s="36"/>
    </row>
    <row r="301" customFormat="false" ht="23.25" hidden="false" customHeight="false" outlineLevel="0" collapsed="false">
      <c r="A301" s="33"/>
      <c r="B301" s="33"/>
      <c r="C301" s="32"/>
      <c r="D301" s="32"/>
      <c r="E301" s="32"/>
      <c r="F301" s="30"/>
      <c r="G301" s="31"/>
      <c r="H301" s="32"/>
      <c r="I301" s="32"/>
      <c r="J301" s="30"/>
      <c r="K301" s="33"/>
      <c r="L301" s="34"/>
      <c r="M301" s="35"/>
      <c r="N301" s="35"/>
      <c r="O301" s="35"/>
      <c r="P301" s="35"/>
      <c r="Q301" s="35"/>
      <c r="R301" s="33"/>
      <c r="S301" s="36"/>
    </row>
    <row r="302" customFormat="false" ht="23.25" hidden="false" customHeight="false" outlineLevel="0" collapsed="false">
      <c r="A302" s="33"/>
      <c r="B302" s="33"/>
      <c r="C302" s="32"/>
      <c r="D302" s="32"/>
      <c r="E302" s="32"/>
      <c r="F302" s="30"/>
      <c r="G302" s="31"/>
      <c r="H302" s="32"/>
      <c r="I302" s="32"/>
      <c r="J302" s="30"/>
      <c r="K302" s="33"/>
      <c r="L302" s="34"/>
      <c r="M302" s="35"/>
      <c r="N302" s="35"/>
      <c r="O302" s="35"/>
      <c r="P302" s="35"/>
      <c r="Q302" s="35"/>
      <c r="R302" s="33"/>
      <c r="S302" s="36"/>
    </row>
    <row r="303" customFormat="false" ht="23.25" hidden="false" customHeight="false" outlineLevel="0" collapsed="false">
      <c r="A303" s="33"/>
      <c r="B303" s="33"/>
      <c r="C303" s="32"/>
      <c r="D303" s="32"/>
      <c r="E303" s="32"/>
      <c r="F303" s="30"/>
      <c r="G303" s="31"/>
      <c r="H303" s="32"/>
      <c r="I303" s="32"/>
      <c r="J303" s="30"/>
      <c r="K303" s="33"/>
      <c r="L303" s="34"/>
      <c r="M303" s="35"/>
      <c r="N303" s="35"/>
      <c r="O303" s="35"/>
      <c r="P303" s="35"/>
      <c r="Q303" s="35"/>
      <c r="R303" s="33"/>
      <c r="S303" s="36"/>
    </row>
    <row r="304" customFormat="false" ht="23.25" hidden="false" customHeight="false" outlineLevel="0" collapsed="false">
      <c r="A304" s="33"/>
      <c r="B304" s="33"/>
      <c r="C304" s="32"/>
      <c r="D304" s="32"/>
      <c r="E304" s="32"/>
      <c r="F304" s="30"/>
      <c r="G304" s="31"/>
      <c r="H304" s="32"/>
      <c r="I304" s="32"/>
      <c r="J304" s="30"/>
      <c r="K304" s="33"/>
      <c r="L304" s="34"/>
      <c r="M304" s="35"/>
      <c r="N304" s="35"/>
      <c r="O304" s="35"/>
      <c r="P304" s="35"/>
      <c r="Q304" s="35"/>
      <c r="R304" s="33"/>
      <c r="S304" s="36"/>
    </row>
    <row r="305" customFormat="false" ht="23.25" hidden="false" customHeight="false" outlineLevel="0" collapsed="false">
      <c r="A305" s="33"/>
      <c r="B305" s="33"/>
      <c r="C305" s="32"/>
      <c r="D305" s="32"/>
      <c r="E305" s="32"/>
      <c r="F305" s="30"/>
      <c r="G305" s="31"/>
      <c r="H305" s="32"/>
      <c r="I305" s="32"/>
      <c r="J305" s="30"/>
      <c r="K305" s="33"/>
      <c r="L305" s="34"/>
      <c r="M305" s="35"/>
      <c r="N305" s="35"/>
      <c r="O305" s="35"/>
      <c r="P305" s="35"/>
      <c r="Q305" s="35"/>
      <c r="R305" s="33"/>
      <c r="S305" s="36"/>
    </row>
    <row r="306" customFormat="false" ht="23.25" hidden="false" customHeight="false" outlineLevel="0" collapsed="false">
      <c r="A306" s="33"/>
      <c r="B306" s="33"/>
      <c r="C306" s="32"/>
      <c r="D306" s="32"/>
      <c r="E306" s="32"/>
      <c r="F306" s="30"/>
      <c r="G306" s="31"/>
      <c r="H306" s="32"/>
      <c r="I306" s="32"/>
      <c r="J306" s="30"/>
      <c r="K306" s="33"/>
      <c r="L306" s="34"/>
      <c r="M306" s="35"/>
      <c r="N306" s="35"/>
      <c r="O306" s="35"/>
      <c r="P306" s="35"/>
      <c r="Q306" s="35"/>
      <c r="R306" s="33"/>
      <c r="S306" s="36"/>
    </row>
    <row r="307" customFormat="false" ht="23.25" hidden="false" customHeight="false" outlineLevel="0" collapsed="false">
      <c r="A307" s="33"/>
      <c r="B307" s="33"/>
      <c r="C307" s="32"/>
      <c r="D307" s="32"/>
      <c r="E307" s="32"/>
      <c r="F307" s="30"/>
      <c r="G307" s="31"/>
      <c r="H307" s="32"/>
      <c r="I307" s="32"/>
      <c r="J307" s="30"/>
      <c r="K307" s="33"/>
      <c r="L307" s="34"/>
      <c r="M307" s="35"/>
      <c r="N307" s="35"/>
      <c r="O307" s="35"/>
      <c r="P307" s="35"/>
      <c r="Q307" s="35"/>
      <c r="R307" s="33"/>
      <c r="S307" s="36"/>
    </row>
    <row r="308" customFormat="false" ht="23.25" hidden="false" customHeight="false" outlineLevel="0" collapsed="false">
      <c r="A308" s="33"/>
      <c r="B308" s="33"/>
      <c r="C308" s="32"/>
      <c r="D308" s="32"/>
      <c r="E308" s="32"/>
      <c r="F308" s="30"/>
      <c r="G308" s="31"/>
      <c r="H308" s="32"/>
      <c r="I308" s="32"/>
      <c r="J308" s="30"/>
      <c r="K308" s="33"/>
      <c r="L308" s="34"/>
      <c r="M308" s="35"/>
      <c r="N308" s="35"/>
      <c r="O308" s="35"/>
      <c r="P308" s="35"/>
      <c r="Q308" s="35"/>
      <c r="R308" s="33"/>
      <c r="S308" s="36"/>
    </row>
    <row r="309" customFormat="false" ht="23.25" hidden="false" customHeight="false" outlineLevel="0" collapsed="false">
      <c r="A309" s="33"/>
      <c r="B309" s="33"/>
      <c r="C309" s="32"/>
      <c r="D309" s="32"/>
      <c r="E309" s="32"/>
      <c r="F309" s="30"/>
      <c r="G309" s="31"/>
      <c r="H309" s="32"/>
      <c r="I309" s="32"/>
      <c r="J309" s="30"/>
      <c r="K309" s="33"/>
      <c r="L309" s="34"/>
      <c r="M309" s="35"/>
      <c r="N309" s="35"/>
      <c r="O309" s="35"/>
      <c r="P309" s="35"/>
      <c r="Q309" s="35"/>
      <c r="R309" s="33"/>
      <c r="S309" s="36"/>
    </row>
    <row r="310" customFormat="false" ht="23.25" hidden="false" customHeight="false" outlineLevel="0" collapsed="false">
      <c r="A310" s="33"/>
      <c r="B310" s="33"/>
      <c r="C310" s="32"/>
      <c r="D310" s="32"/>
      <c r="E310" s="32"/>
      <c r="F310" s="30"/>
      <c r="G310" s="31"/>
      <c r="H310" s="32"/>
      <c r="I310" s="32"/>
      <c r="J310" s="30"/>
      <c r="K310" s="33"/>
      <c r="L310" s="34"/>
      <c r="M310" s="35"/>
      <c r="N310" s="35"/>
      <c r="O310" s="35"/>
      <c r="P310" s="35"/>
      <c r="Q310" s="35"/>
      <c r="R310" s="33"/>
      <c r="S310" s="36"/>
    </row>
    <row r="311" customFormat="false" ht="23.25" hidden="false" customHeight="false" outlineLevel="0" collapsed="false">
      <c r="A311" s="33"/>
      <c r="B311" s="33"/>
      <c r="C311" s="32"/>
      <c r="D311" s="32"/>
      <c r="E311" s="32"/>
      <c r="F311" s="30"/>
      <c r="G311" s="31"/>
      <c r="H311" s="32"/>
      <c r="I311" s="32"/>
      <c r="J311" s="30"/>
      <c r="K311" s="33"/>
      <c r="L311" s="34"/>
      <c r="M311" s="35"/>
      <c r="N311" s="35"/>
      <c r="O311" s="35"/>
      <c r="P311" s="35"/>
      <c r="Q311" s="35"/>
      <c r="R311" s="33"/>
      <c r="S311" s="36"/>
    </row>
    <row r="312" customFormat="false" ht="23.25" hidden="false" customHeight="false" outlineLevel="0" collapsed="false">
      <c r="A312" s="33"/>
      <c r="B312" s="33"/>
      <c r="C312" s="32"/>
      <c r="D312" s="32"/>
      <c r="E312" s="32"/>
      <c r="F312" s="30"/>
      <c r="G312" s="31"/>
      <c r="H312" s="32"/>
      <c r="I312" s="32"/>
      <c r="J312" s="30"/>
      <c r="K312" s="33"/>
      <c r="L312" s="34"/>
      <c r="M312" s="35"/>
      <c r="N312" s="35"/>
      <c r="O312" s="35"/>
      <c r="P312" s="35"/>
      <c r="Q312" s="35"/>
      <c r="R312" s="33"/>
      <c r="S312" s="36"/>
    </row>
    <row r="313" customFormat="false" ht="23.25" hidden="false" customHeight="false" outlineLevel="0" collapsed="false">
      <c r="A313" s="33"/>
      <c r="B313" s="33"/>
      <c r="C313" s="32"/>
      <c r="D313" s="32"/>
      <c r="E313" s="32"/>
      <c r="F313" s="30"/>
      <c r="G313" s="31"/>
      <c r="H313" s="32"/>
      <c r="I313" s="32"/>
      <c r="J313" s="30"/>
      <c r="K313" s="33"/>
      <c r="L313" s="34"/>
      <c r="M313" s="35"/>
      <c r="N313" s="35"/>
      <c r="O313" s="35"/>
      <c r="P313" s="35"/>
      <c r="Q313" s="35"/>
      <c r="R313" s="33"/>
      <c r="S313" s="36"/>
    </row>
    <row r="314" customFormat="false" ht="23.25" hidden="false" customHeight="false" outlineLevel="0" collapsed="false">
      <c r="A314" s="33"/>
      <c r="B314" s="33"/>
      <c r="C314" s="32"/>
      <c r="D314" s="32"/>
      <c r="E314" s="32"/>
      <c r="F314" s="30"/>
      <c r="G314" s="31"/>
      <c r="H314" s="32"/>
      <c r="I314" s="32"/>
      <c r="J314" s="30"/>
      <c r="K314" s="33"/>
      <c r="L314" s="34"/>
      <c r="M314" s="35"/>
      <c r="N314" s="35"/>
      <c r="O314" s="35"/>
      <c r="P314" s="35"/>
      <c r="Q314" s="35"/>
      <c r="R314" s="33"/>
      <c r="S314" s="36"/>
    </row>
    <row r="315" customFormat="false" ht="23.25" hidden="false" customHeight="false" outlineLevel="0" collapsed="false">
      <c r="A315" s="33"/>
      <c r="B315" s="33"/>
      <c r="C315" s="32"/>
      <c r="D315" s="32"/>
      <c r="E315" s="32"/>
      <c r="F315" s="30"/>
      <c r="G315" s="31"/>
      <c r="H315" s="32"/>
      <c r="I315" s="32"/>
      <c r="J315" s="30"/>
      <c r="K315" s="33"/>
      <c r="L315" s="34"/>
      <c r="M315" s="35"/>
      <c r="N315" s="35"/>
      <c r="O315" s="35"/>
      <c r="P315" s="35"/>
      <c r="Q315" s="35"/>
      <c r="R315" s="33"/>
      <c r="S315" s="36"/>
    </row>
    <row r="316" customFormat="false" ht="23.25" hidden="false" customHeight="false" outlineLevel="0" collapsed="false">
      <c r="A316" s="33"/>
      <c r="B316" s="33"/>
      <c r="C316" s="32"/>
      <c r="D316" s="32"/>
      <c r="E316" s="32"/>
      <c r="F316" s="30"/>
      <c r="G316" s="31"/>
      <c r="H316" s="32"/>
      <c r="I316" s="32"/>
      <c r="J316" s="30"/>
      <c r="K316" s="33"/>
      <c r="L316" s="34"/>
      <c r="M316" s="35"/>
      <c r="N316" s="35"/>
      <c r="O316" s="35"/>
      <c r="P316" s="35"/>
      <c r="Q316" s="35"/>
      <c r="R316" s="33"/>
      <c r="S316" s="36"/>
    </row>
    <row r="317" customFormat="false" ht="23.25" hidden="false" customHeight="false" outlineLevel="0" collapsed="false">
      <c r="A317" s="33"/>
      <c r="B317" s="33"/>
      <c r="C317" s="32"/>
      <c r="D317" s="32"/>
      <c r="E317" s="32"/>
      <c r="F317" s="30"/>
      <c r="G317" s="31"/>
      <c r="H317" s="32"/>
      <c r="I317" s="32"/>
      <c r="J317" s="30"/>
      <c r="K317" s="33"/>
      <c r="L317" s="34"/>
      <c r="M317" s="35"/>
      <c r="N317" s="35"/>
      <c r="O317" s="35"/>
      <c r="P317" s="35"/>
      <c r="Q317" s="35"/>
      <c r="R317" s="33"/>
      <c r="S317" s="36"/>
    </row>
    <row r="318" customFormat="false" ht="23.25" hidden="false" customHeight="false" outlineLevel="0" collapsed="false">
      <c r="A318" s="33"/>
      <c r="B318" s="33"/>
      <c r="C318" s="32"/>
      <c r="D318" s="32"/>
      <c r="E318" s="32"/>
      <c r="F318" s="30"/>
      <c r="G318" s="31"/>
      <c r="H318" s="32"/>
      <c r="I318" s="32"/>
      <c r="J318" s="30"/>
      <c r="K318" s="33"/>
      <c r="L318" s="34"/>
      <c r="M318" s="35"/>
      <c r="N318" s="35"/>
      <c r="O318" s="35"/>
      <c r="P318" s="35"/>
      <c r="Q318" s="35"/>
      <c r="R318" s="33"/>
      <c r="S318" s="36"/>
    </row>
    <row r="319" customFormat="false" ht="23.25" hidden="false" customHeight="false" outlineLevel="0" collapsed="false">
      <c r="A319" s="33"/>
      <c r="B319" s="33"/>
      <c r="C319" s="32"/>
      <c r="D319" s="32"/>
      <c r="E319" s="32"/>
      <c r="F319" s="30"/>
      <c r="G319" s="31"/>
      <c r="H319" s="32"/>
      <c r="I319" s="32"/>
      <c r="J319" s="30"/>
      <c r="K319" s="33"/>
      <c r="L319" s="34"/>
      <c r="M319" s="35"/>
      <c r="N319" s="35"/>
      <c r="O319" s="35"/>
      <c r="P319" s="35"/>
      <c r="Q319" s="35"/>
      <c r="R319" s="33"/>
      <c r="S319" s="36"/>
    </row>
    <row r="320" customFormat="false" ht="23.25" hidden="false" customHeight="false" outlineLevel="0" collapsed="false">
      <c r="A320" s="33"/>
      <c r="B320" s="33"/>
      <c r="C320" s="32"/>
      <c r="D320" s="32"/>
      <c r="E320" s="32"/>
      <c r="F320" s="30"/>
      <c r="G320" s="31"/>
      <c r="H320" s="32"/>
      <c r="I320" s="32"/>
      <c r="J320" s="30"/>
      <c r="K320" s="33"/>
      <c r="L320" s="34"/>
      <c r="M320" s="35"/>
      <c r="N320" s="35"/>
      <c r="O320" s="35"/>
      <c r="P320" s="35"/>
      <c r="Q320" s="35"/>
      <c r="R320" s="33"/>
      <c r="S320" s="36"/>
    </row>
    <row r="321" customFormat="false" ht="23.25" hidden="false" customHeight="false" outlineLevel="0" collapsed="false">
      <c r="A321" s="33"/>
      <c r="B321" s="33"/>
      <c r="C321" s="32"/>
      <c r="D321" s="32"/>
      <c r="E321" s="32"/>
      <c r="F321" s="30"/>
      <c r="G321" s="31"/>
      <c r="H321" s="32"/>
      <c r="I321" s="32"/>
      <c r="J321" s="30"/>
      <c r="K321" s="33"/>
      <c r="L321" s="34"/>
      <c r="M321" s="35"/>
      <c r="N321" s="35"/>
      <c r="O321" s="35"/>
      <c r="P321" s="35"/>
      <c r="Q321" s="35"/>
      <c r="R321" s="33"/>
      <c r="S321" s="36"/>
    </row>
    <row r="322" customFormat="false" ht="23.25" hidden="false" customHeight="false" outlineLevel="0" collapsed="false">
      <c r="A322" s="33"/>
      <c r="B322" s="33"/>
      <c r="C322" s="32"/>
      <c r="D322" s="32"/>
      <c r="E322" s="32"/>
      <c r="F322" s="30"/>
      <c r="G322" s="31"/>
      <c r="H322" s="32"/>
      <c r="I322" s="32"/>
      <c r="J322" s="30"/>
      <c r="K322" s="33"/>
      <c r="L322" s="34"/>
      <c r="M322" s="35"/>
      <c r="N322" s="35"/>
      <c r="O322" s="35"/>
      <c r="P322" s="35"/>
      <c r="Q322" s="35"/>
      <c r="R322" s="33"/>
      <c r="S322" s="36"/>
    </row>
    <row r="323" customFormat="false" ht="23.25" hidden="false" customHeight="false" outlineLevel="0" collapsed="false">
      <c r="A323" s="33"/>
      <c r="B323" s="33"/>
      <c r="C323" s="32"/>
      <c r="D323" s="32"/>
      <c r="E323" s="32"/>
      <c r="F323" s="30"/>
      <c r="G323" s="31"/>
      <c r="H323" s="32"/>
      <c r="I323" s="32"/>
      <c r="J323" s="30"/>
      <c r="K323" s="33"/>
      <c r="L323" s="34"/>
      <c r="M323" s="35"/>
      <c r="N323" s="35"/>
      <c r="O323" s="35"/>
      <c r="P323" s="35"/>
      <c r="Q323" s="35"/>
      <c r="R323" s="33"/>
      <c r="S323" s="36"/>
    </row>
    <row r="324" customFormat="false" ht="23.25" hidden="false" customHeight="false" outlineLevel="0" collapsed="false">
      <c r="A324" s="33"/>
      <c r="B324" s="33"/>
      <c r="C324" s="32"/>
      <c r="D324" s="32"/>
      <c r="E324" s="32"/>
      <c r="F324" s="30"/>
      <c r="G324" s="31"/>
      <c r="H324" s="32"/>
      <c r="I324" s="32"/>
      <c r="J324" s="30"/>
      <c r="K324" s="33"/>
      <c r="L324" s="34"/>
      <c r="M324" s="35"/>
      <c r="N324" s="35"/>
      <c r="O324" s="35"/>
      <c r="P324" s="35"/>
      <c r="Q324" s="35"/>
      <c r="R324" s="33"/>
      <c r="S324" s="36"/>
    </row>
    <row r="325" customFormat="false" ht="23.25" hidden="false" customHeight="false" outlineLevel="0" collapsed="false">
      <c r="A325" s="33"/>
      <c r="B325" s="33"/>
      <c r="C325" s="32"/>
      <c r="D325" s="32"/>
      <c r="E325" s="32"/>
      <c r="F325" s="30"/>
      <c r="G325" s="31"/>
      <c r="H325" s="32"/>
      <c r="I325" s="32"/>
      <c r="J325" s="30"/>
      <c r="K325" s="33"/>
      <c r="L325" s="34"/>
      <c r="M325" s="35"/>
      <c r="N325" s="35"/>
      <c r="O325" s="35"/>
      <c r="P325" s="35"/>
      <c r="Q325" s="35"/>
      <c r="R325" s="33"/>
      <c r="S325" s="36"/>
    </row>
    <row r="326" customFormat="false" ht="23.25" hidden="false" customHeight="false" outlineLevel="0" collapsed="false">
      <c r="A326" s="33"/>
      <c r="B326" s="33"/>
      <c r="C326" s="32"/>
      <c r="D326" s="32"/>
      <c r="E326" s="32"/>
      <c r="F326" s="30"/>
      <c r="G326" s="31"/>
      <c r="H326" s="32"/>
      <c r="I326" s="32"/>
      <c r="J326" s="30"/>
      <c r="K326" s="33"/>
      <c r="L326" s="34"/>
      <c r="M326" s="35"/>
      <c r="N326" s="35"/>
      <c r="O326" s="35"/>
      <c r="P326" s="35"/>
      <c r="Q326" s="35"/>
      <c r="R326" s="33"/>
      <c r="S326" s="36"/>
    </row>
    <row r="327" customFormat="false" ht="23.25" hidden="false" customHeight="false" outlineLevel="0" collapsed="false">
      <c r="A327" s="33"/>
      <c r="B327" s="33"/>
      <c r="C327" s="32"/>
      <c r="D327" s="32"/>
      <c r="E327" s="32"/>
      <c r="F327" s="30"/>
      <c r="G327" s="31"/>
      <c r="H327" s="32"/>
      <c r="I327" s="32"/>
      <c r="J327" s="30"/>
      <c r="K327" s="33"/>
      <c r="L327" s="34"/>
      <c r="M327" s="35"/>
      <c r="N327" s="35"/>
      <c r="O327" s="35"/>
      <c r="P327" s="35"/>
      <c r="Q327" s="35"/>
      <c r="R327" s="33"/>
      <c r="S327" s="36"/>
    </row>
    <row r="328" customFormat="false" ht="23.25" hidden="false" customHeight="false" outlineLevel="0" collapsed="false">
      <c r="A328" s="33"/>
      <c r="B328" s="33"/>
      <c r="C328" s="32"/>
      <c r="D328" s="32"/>
      <c r="E328" s="32"/>
      <c r="F328" s="30"/>
      <c r="G328" s="31"/>
      <c r="H328" s="32"/>
      <c r="I328" s="32"/>
      <c r="J328" s="30"/>
      <c r="K328" s="33"/>
      <c r="L328" s="34"/>
      <c r="M328" s="35"/>
      <c r="N328" s="35"/>
      <c r="O328" s="35"/>
      <c r="P328" s="35"/>
      <c r="Q328" s="35"/>
      <c r="R328" s="33"/>
      <c r="S328" s="36"/>
    </row>
    <row r="329" customFormat="false" ht="23.25" hidden="false" customHeight="false" outlineLevel="0" collapsed="false">
      <c r="A329" s="33"/>
      <c r="B329" s="33"/>
      <c r="C329" s="32"/>
      <c r="D329" s="32"/>
      <c r="E329" s="32"/>
      <c r="F329" s="30"/>
      <c r="G329" s="31"/>
      <c r="H329" s="32"/>
      <c r="I329" s="32"/>
      <c r="J329" s="30"/>
      <c r="K329" s="33"/>
      <c r="L329" s="34"/>
      <c r="M329" s="35"/>
      <c r="N329" s="35"/>
      <c r="O329" s="35"/>
      <c r="P329" s="35"/>
      <c r="Q329" s="35"/>
      <c r="R329" s="33"/>
      <c r="S329" s="36"/>
    </row>
    <row r="330" customFormat="false" ht="23.25" hidden="false" customHeight="false" outlineLevel="0" collapsed="false">
      <c r="A330" s="33"/>
      <c r="B330" s="33"/>
      <c r="C330" s="32"/>
      <c r="D330" s="32"/>
      <c r="E330" s="32"/>
      <c r="F330" s="30"/>
      <c r="G330" s="31"/>
      <c r="H330" s="32"/>
      <c r="I330" s="32"/>
      <c r="J330" s="30"/>
      <c r="K330" s="33"/>
      <c r="L330" s="34"/>
      <c r="M330" s="35"/>
      <c r="N330" s="35"/>
      <c r="O330" s="35"/>
      <c r="P330" s="35"/>
      <c r="Q330" s="35"/>
      <c r="R330" s="33"/>
      <c r="S330" s="36"/>
    </row>
    <row r="331" customFormat="false" ht="23.25" hidden="false" customHeight="false" outlineLevel="0" collapsed="false">
      <c r="A331" s="33"/>
      <c r="B331" s="33"/>
      <c r="C331" s="32"/>
      <c r="D331" s="32"/>
      <c r="E331" s="32"/>
      <c r="F331" s="30"/>
      <c r="G331" s="31"/>
      <c r="H331" s="32"/>
      <c r="I331" s="32"/>
      <c r="J331" s="30"/>
      <c r="K331" s="33"/>
      <c r="L331" s="34"/>
      <c r="M331" s="35"/>
      <c r="N331" s="35"/>
      <c r="O331" s="35"/>
      <c r="P331" s="35"/>
      <c r="Q331" s="35"/>
      <c r="R331" s="33"/>
      <c r="S331" s="36"/>
    </row>
    <row r="332" customFormat="false" ht="23.25" hidden="false" customHeight="false" outlineLevel="0" collapsed="false">
      <c r="A332" s="33"/>
      <c r="B332" s="33"/>
      <c r="C332" s="32"/>
      <c r="D332" s="32"/>
      <c r="E332" s="32"/>
      <c r="F332" s="30"/>
      <c r="G332" s="31"/>
      <c r="H332" s="32"/>
      <c r="I332" s="32"/>
      <c r="J332" s="30"/>
      <c r="K332" s="33"/>
      <c r="L332" s="34"/>
      <c r="M332" s="35"/>
      <c r="N332" s="35"/>
      <c r="O332" s="35"/>
      <c r="P332" s="35"/>
      <c r="Q332" s="35"/>
      <c r="R332" s="33"/>
      <c r="S332" s="36"/>
    </row>
  </sheetData>
  <mergeCells count="51">
    <mergeCell ref="A1:S1"/>
    <mergeCell ref="A2:S2"/>
    <mergeCell ref="A4:S4"/>
    <mergeCell ref="A14:L14"/>
    <mergeCell ref="A15:S15"/>
    <mergeCell ref="A17:L17"/>
    <mergeCell ref="A18:S18"/>
    <mergeCell ref="A21:L21"/>
    <mergeCell ref="A22:S22"/>
    <mergeCell ref="A25:L25"/>
    <mergeCell ref="A26:S26"/>
    <mergeCell ref="A31:L31"/>
    <mergeCell ref="A32:S32"/>
    <mergeCell ref="A36:L36"/>
    <mergeCell ref="A38:S38"/>
    <mergeCell ref="A47:L47"/>
    <mergeCell ref="A48:S48"/>
    <mergeCell ref="A51:L51"/>
    <mergeCell ref="A52:S52"/>
    <mergeCell ref="A72:S72"/>
    <mergeCell ref="A88:L88"/>
    <mergeCell ref="A89:S89"/>
    <mergeCell ref="A90:R90"/>
    <mergeCell ref="A91:S91"/>
    <mergeCell ref="A99:L99"/>
    <mergeCell ref="A100:S100"/>
    <mergeCell ref="A104:L104"/>
    <mergeCell ref="A106:S106"/>
    <mergeCell ref="A107:R107"/>
    <mergeCell ref="A108:S108"/>
    <mergeCell ref="A110:L110"/>
    <mergeCell ref="A111:S111"/>
    <mergeCell ref="A117:L117"/>
    <mergeCell ref="A118:S118"/>
    <mergeCell ref="A124:L124"/>
    <mergeCell ref="A125:S125"/>
    <mergeCell ref="A128:L128"/>
    <mergeCell ref="A129:S129"/>
    <mergeCell ref="A140:S140"/>
    <mergeCell ref="A174:S174"/>
    <mergeCell ref="A208:S208"/>
    <mergeCell ref="A218:L218"/>
    <mergeCell ref="A219:S219"/>
    <mergeCell ref="A232:L232"/>
    <mergeCell ref="A233:S233"/>
    <mergeCell ref="A235:L235"/>
    <mergeCell ref="A242:S242"/>
    <mergeCell ref="A244:L244"/>
    <mergeCell ref="A245:S245"/>
    <mergeCell ref="A249:L249"/>
    <mergeCell ref="A250:L250"/>
  </mergeCells>
  <printOptions headings="false" gridLines="false" gridLinesSet="true" horizontalCentered="false" verticalCentered="false"/>
  <pageMargins left="0.236111111111111" right="0.170138888888889" top="0.747916666666667" bottom="0.170138888888889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Niramit AS,Regular"&amp;16แบบฟอร์ม 6.1
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3"/>
  <sheetViews>
    <sheetView showFormulas="false" showGridLines="true" showRowColHeaders="true" showZeros="true" rightToLeft="false" tabSelected="false" showOutlineSymbols="true" defaultGridColor="true" view="pageBreakPreview" topLeftCell="A225" colorId="64" zoomScale="100" zoomScaleNormal="100" zoomScalePageLayoutView="100" workbookViewId="0">
      <selection pane="topLeft" activeCell="C230" activeCellId="0" sqref="C230"/>
    </sheetView>
  </sheetViews>
  <sheetFormatPr defaultColWidth="9.12109375" defaultRowHeight="23.2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1" width="27.75"/>
    <col collapsed="false" customWidth="true" hidden="false" outlineLevel="0" max="3" min="3" style="42" width="12.75"/>
    <col collapsed="false" customWidth="true" hidden="false" outlineLevel="0" max="4" min="4" style="42" width="24.25"/>
    <col collapsed="false" customWidth="true" hidden="true" outlineLevel="0" max="5" min="5" style="42" width="10.62"/>
    <col collapsed="false" customWidth="true" hidden="true" outlineLevel="0" max="6" min="6" style="43" width="10.62"/>
    <col collapsed="false" customWidth="true" hidden="true" outlineLevel="0" max="7" min="7" style="44" width="10.62"/>
    <col collapsed="false" customWidth="true" hidden="true" outlineLevel="0" max="8" min="8" style="42" width="10.62"/>
    <col collapsed="false" customWidth="true" hidden="true" outlineLevel="0" max="9" min="9" style="42" width="3.99"/>
    <col collapsed="false" customWidth="true" hidden="false" outlineLevel="0" max="10" min="10" style="43" width="8.75"/>
    <col collapsed="false" customWidth="true" hidden="true" outlineLevel="0" max="11" min="11" style="41" width="6.74"/>
    <col collapsed="false" customWidth="true" hidden="false" outlineLevel="0" max="12" min="12" style="45" width="13.36"/>
    <col collapsed="false" customWidth="true" hidden="true" outlineLevel="0" max="13" min="13" style="46" width="12.99"/>
    <col collapsed="false" customWidth="true" hidden="true" outlineLevel="0" max="14" min="14" style="46" width="13.12"/>
    <col collapsed="false" customWidth="true" hidden="true" outlineLevel="0" max="15" min="15" style="46" width="12.75"/>
    <col collapsed="false" customWidth="true" hidden="true" outlineLevel="0" max="17" min="16" style="46" width="13.12"/>
    <col collapsed="false" customWidth="true" hidden="false" outlineLevel="0" max="18" min="18" style="41" width="16.36"/>
    <col collapsed="false" customWidth="true" hidden="false" outlineLevel="0" max="19" min="19" style="42" width="15.62"/>
    <col collapsed="false" customWidth="false" hidden="false" outlineLevel="0" max="257" min="20" style="48" width="9.12"/>
  </cols>
  <sheetData>
    <row r="1" customFormat="false" ht="24.75" hidden="false" customHeight="fals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  <c r="U1" s="50"/>
      <c r="V1" s="50"/>
      <c r="W1" s="50"/>
      <c r="X1" s="33"/>
    </row>
    <row r="2" customFormat="false" ht="24.75" hidden="false" customHeight="false" outlineLevel="0" collapsed="false">
      <c r="A2" s="51" t="s">
        <v>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2"/>
      <c r="V2" s="52"/>
      <c r="W2" s="52"/>
      <c r="X2" s="52"/>
    </row>
    <row r="3" customFormat="false" ht="99" hidden="false" customHeight="false" outlineLevel="0" collapsed="false">
      <c r="A3" s="53" t="s">
        <v>34</v>
      </c>
      <c r="B3" s="53" t="s">
        <v>35</v>
      </c>
      <c r="C3" s="53" t="s">
        <v>36</v>
      </c>
      <c r="D3" s="53" t="s">
        <v>37</v>
      </c>
      <c r="E3" s="54" t="s">
        <v>38</v>
      </c>
      <c r="F3" s="55" t="s">
        <v>39</v>
      </c>
      <c r="G3" s="55" t="s">
        <v>40</v>
      </c>
      <c r="H3" s="54" t="s">
        <v>41</v>
      </c>
      <c r="I3" s="54" t="s">
        <v>42</v>
      </c>
      <c r="J3" s="56" t="s">
        <v>43</v>
      </c>
      <c r="K3" s="57" t="s">
        <v>44</v>
      </c>
      <c r="L3" s="164" t="s">
        <v>440</v>
      </c>
      <c r="M3" s="54" t="s">
        <v>38</v>
      </c>
      <c r="N3" s="55" t="s">
        <v>39</v>
      </c>
      <c r="O3" s="55" t="s">
        <v>40</v>
      </c>
      <c r="P3" s="54" t="s">
        <v>41</v>
      </c>
      <c r="Q3" s="54" t="s">
        <v>42</v>
      </c>
      <c r="R3" s="57" t="s">
        <v>46</v>
      </c>
      <c r="S3" s="57" t="s">
        <v>47</v>
      </c>
      <c r="T3" s="33"/>
      <c r="U3" s="33"/>
      <c r="V3" s="33"/>
      <c r="W3" s="33"/>
      <c r="X3" s="33"/>
    </row>
    <row r="4" customFormat="false" ht="24.75" hidden="false" customHeight="fals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24.75" hidden="false" customHeight="false" outlineLevel="0" collapsed="false">
      <c r="A5" s="21" t="n">
        <v>1</v>
      </c>
      <c r="B5" s="60" t="s">
        <v>49</v>
      </c>
      <c r="C5" s="21" t="s">
        <v>50</v>
      </c>
      <c r="D5" s="21" t="s">
        <v>51</v>
      </c>
      <c r="E5" s="61" t="n">
        <v>320</v>
      </c>
      <c r="F5" s="62" t="n">
        <v>75</v>
      </c>
      <c r="G5" s="62" t="n">
        <v>130</v>
      </c>
      <c r="H5" s="63"/>
      <c r="I5" s="61" t="n">
        <v>115</v>
      </c>
      <c r="J5" s="64" t="n">
        <f aca="false">SUM(E5:I5)</f>
        <v>640</v>
      </c>
      <c r="K5" s="65" t="s">
        <v>52</v>
      </c>
      <c r="L5" s="66" t="n">
        <v>90</v>
      </c>
      <c r="M5" s="67" t="n">
        <f aca="false">SUM(E5*L5)</f>
        <v>28800</v>
      </c>
      <c r="N5" s="67" t="n">
        <f aca="false">SUM(F5*L5)</f>
        <v>6750</v>
      </c>
      <c r="O5" s="67" t="n">
        <f aca="false">SUM(G5*L5)</f>
        <v>11700</v>
      </c>
      <c r="P5" s="67" t="n">
        <f aca="false">SUM(H5*L5)</f>
        <v>0</v>
      </c>
      <c r="Q5" s="67" t="n">
        <f aca="false">SUM(I5*L5)</f>
        <v>10350</v>
      </c>
      <c r="R5" s="68" t="n">
        <f aca="false">SUM(M5:Q5)</f>
        <v>57600</v>
      </c>
      <c r="S5" s="123" t="s">
        <v>53</v>
      </c>
    </row>
    <row r="6" customFormat="false" ht="24.75" hidden="false" customHeight="false" outlineLevel="0" collapsed="false">
      <c r="A6" s="21" t="n">
        <v>2</v>
      </c>
      <c r="B6" s="60" t="s">
        <v>49</v>
      </c>
      <c r="C6" s="21" t="s">
        <v>54</v>
      </c>
      <c r="D6" s="21" t="s">
        <v>55</v>
      </c>
      <c r="E6" s="61" t="n">
        <v>25</v>
      </c>
      <c r="F6" s="62" t="n">
        <v>95</v>
      </c>
      <c r="G6" s="62" t="n">
        <v>130</v>
      </c>
      <c r="H6" s="63" t="n">
        <v>140</v>
      </c>
      <c r="I6" s="61" t="n">
        <v>255</v>
      </c>
      <c r="J6" s="64" t="n">
        <f aca="false">SUM(E6:I6)</f>
        <v>645</v>
      </c>
      <c r="K6" s="65" t="s">
        <v>52</v>
      </c>
      <c r="L6" s="66" t="n">
        <v>105</v>
      </c>
      <c r="M6" s="67" t="n">
        <f aca="false">SUM(E6*L6)</f>
        <v>2625</v>
      </c>
      <c r="N6" s="67" t="n">
        <f aca="false">SUM(F6*L6)</f>
        <v>9975</v>
      </c>
      <c r="O6" s="67" t="n">
        <f aca="false">SUM(G6*L6)</f>
        <v>13650</v>
      </c>
      <c r="P6" s="67" t="n">
        <f aca="false">SUM(H6*L6)</f>
        <v>14700</v>
      </c>
      <c r="Q6" s="67" t="n">
        <f aca="false">SUM(I6*L6)</f>
        <v>26775</v>
      </c>
      <c r="R6" s="68" t="n">
        <f aca="false">SUM(M6:Q6)</f>
        <v>67725</v>
      </c>
      <c r="S6" s="123" t="s">
        <v>53</v>
      </c>
    </row>
    <row r="7" customFormat="false" ht="24.75" hidden="false" customHeight="false" outlineLevel="0" collapsed="false">
      <c r="A7" s="21" t="n">
        <v>3</v>
      </c>
      <c r="B7" s="60" t="s">
        <v>56</v>
      </c>
      <c r="C7" s="21" t="s">
        <v>54</v>
      </c>
      <c r="D7" s="21" t="s">
        <v>57</v>
      </c>
      <c r="E7" s="61"/>
      <c r="F7" s="62"/>
      <c r="G7" s="62" t="n">
        <v>5</v>
      </c>
      <c r="H7" s="63"/>
      <c r="I7" s="61"/>
      <c r="J7" s="64" t="n">
        <f aca="false">SUM(E7:I7)</f>
        <v>5</v>
      </c>
      <c r="K7" s="65" t="s">
        <v>52</v>
      </c>
      <c r="L7" s="66" t="n">
        <v>265</v>
      </c>
      <c r="M7" s="67" t="n">
        <f aca="false">SUM(E7*L7)</f>
        <v>0</v>
      </c>
      <c r="N7" s="67" t="n">
        <f aca="false">SUM(F7*L7)</f>
        <v>0</v>
      </c>
      <c r="O7" s="67" t="n">
        <f aca="false">SUM(G7*L7)</f>
        <v>1325</v>
      </c>
      <c r="P7" s="67" t="n">
        <f aca="false">SUM(H7*L7)</f>
        <v>0</v>
      </c>
      <c r="Q7" s="67" t="n">
        <f aca="false">SUM(I7*L7)</f>
        <v>0</v>
      </c>
      <c r="R7" s="68" t="n">
        <f aca="false">SUM(M7:Q7)</f>
        <v>1325</v>
      </c>
      <c r="S7" s="123" t="s">
        <v>53</v>
      </c>
    </row>
    <row r="8" customFormat="false" ht="24.75" hidden="false" customHeight="false" outlineLevel="0" collapsed="false">
      <c r="A8" s="21" t="n">
        <v>4</v>
      </c>
      <c r="B8" s="60" t="s">
        <v>58</v>
      </c>
      <c r="C8" s="21" t="s">
        <v>54</v>
      </c>
      <c r="D8" s="21" t="s">
        <v>59</v>
      </c>
      <c r="E8" s="61"/>
      <c r="F8" s="62"/>
      <c r="G8" s="62"/>
      <c r="H8" s="63"/>
      <c r="I8" s="61" t="n">
        <v>10</v>
      </c>
      <c r="J8" s="64" t="n">
        <f aca="false">SUM(E8:I8)</f>
        <v>10</v>
      </c>
      <c r="K8" s="65" t="s">
        <v>52</v>
      </c>
      <c r="L8" s="66" t="n">
        <v>130</v>
      </c>
      <c r="M8" s="67" t="n">
        <f aca="false">SUM(E8*L8)</f>
        <v>0</v>
      </c>
      <c r="N8" s="67" t="n">
        <f aca="false">SUM(F8*L8)</f>
        <v>0</v>
      </c>
      <c r="O8" s="67" t="n">
        <f aca="false">SUM(G8*L8)</f>
        <v>0</v>
      </c>
      <c r="P8" s="67" t="n">
        <f aca="false">SUM(H8*L8)</f>
        <v>0</v>
      </c>
      <c r="Q8" s="67" t="n">
        <f aca="false">SUM(I8*L8)</f>
        <v>1300</v>
      </c>
      <c r="R8" s="68" t="n">
        <f aca="false">SUM(M8:Q8)</f>
        <v>1300</v>
      </c>
      <c r="S8" s="123" t="s">
        <v>53</v>
      </c>
    </row>
    <row r="9" customFormat="false" ht="24.75" hidden="false" customHeight="false" outlineLevel="0" collapsed="false">
      <c r="A9" s="21" t="n">
        <v>5</v>
      </c>
      <c r="B9" s="60" t="s">
        <v>60</v>
      </c>
      <c r="C9" s="21" t="s">
        <v>54</v>
      </c>
      <c r="D9" s="21" t="s">
        <v>61</v>
      </c>
      <c r="E9" s="61"/>
      <c r="F9" s="62"/>
      <c r="G9" s="62" t="n">
        <v>5</v>
      </c>
      <c r="H9" s="63"/>
      <c r="I9" s="61" t="n">
        <v>3</v>
      </c>
      <c r="J9" s="64" t="n">
        <f aca="false">SUM(E9:I9)</f>
        <v>8</v>
      </c>
      <c r="K9" s="65" t="s">
        <v>52</v>
      </c>
      <c r="L9" s="66" t="n">
        <v>145</v>
      </c>
      <c r="M9" s="67" t="n">
        <f aca="false">SUM(E9*L9)</f>
        <v>0</v>
      </c>
      <c r="N9" s="67" t="n">
        <f aca="false">SUM(F9*L9)</f>
        <v>0</v>
      </c>
      <c r="O9" s="67" t="n">
        <f aca="false">SUM(G9*L9)</f>
        <v>725</v>
      </c>
      <c r="P9" s="67" t="n">
        <f aca="false">SUM(H9*L9)</f>
        <v>0</v>
      </c>
      <c r="Q9" s="67" t="n">
        <f aca="false">SUM(I9*L9)</f>
        <v>435</v>
      </c>
      <c r="R9" s="68" t="n">
        <f aca="false">SUM(M9:Q9)</f>
        <v>1160</v>
      </c>
      <c r="S9" s="123" t="s">
        <v>53</v>
      </c>
    </row>
    <row r="10" customFormat="false" ht="24.75" hidden="false" customHeight="false" outlineLevel="0" collapsed="false">
      <c r="A10" s="21" t="n">
        <v>6</v>
      </c>
      <c r="B10" s="60" t="s">
        <v>62</v>
      </c>
      <c r="C10" s="21" t="s">
        <v>63</v>
      </c>
      <c r="D10" s="21" t="s">
        <v>64</v>
      </c>
      <c r="E10" s="61"/>
      <c r="F10" s="62" t="n">
        <v>5</v>
      </c>
      <c r="G10" s="62"/>
      <c r="H10" s="63" t="n">
        <v>2</v>
      </c>
      <c r="I10" s="61" t="n">
        <v>4</v>
      </c>
      <c r="J10" s="64" t="n">
        <f aca="false">SUM(E10:I10)</f>
        <v>11</v>
      </c>
      <c r="K10" s="65" t="s">
        <v>65</v>
      </c>
      <c r="L10" s="66" t="n">
        <v>65</v>
      </c>
      <c r="M10" s="67" t="n">
        <f aca="false">SUM(E10*L10)</f>
        <v>0</v>
      </c>
      <c r="N10" s="67" t="n">
        <f aca="false">SUM(F10*L10)</f>
        <v>325</v>
      </c>
      <c r="O10" s="67" t="n">
        <f aca="false">SUM(G10*L10)</f>
        <v>0</v>
      </c>
      <c r="P10" s="67" t="n">
        <f aca="false">SUM(H10*L10)</f>
        <v>130</v>
      </c>
      <c r="Q10" s="67" t="n">
        <f aca="false">SUM(I10*L10)</f>
        <v>260</v>
      </c>
      <c r="R10" s="68" t="n">
        <f aca="false">SUM(M10:Q10)</f>
        <v>715</v>
      </c>
      <c r="S10" s="123" t="s">
        <v>53</v>
      </c>
    </row>
    <row r="11" customFormat="false" ht="24.75" hidden="false" customHeight="false" outlineLevel="0" collapsed="false">
      <c r="A11" s="21" t="n">
        <v>7</v>
      </c>
      <c r="B11" s="60" t="s">
        <v>66</v>
      </c>
      <c r="C11" s="21" t="s">
        <v>63</v>
      </c>
      <c r="D11" s="21" t="s">
        <v>67</v>
      </c>
      <c r="E11" s="61"/>
      <c r="F11" s="62"/>
      <c r="G11" s="62"/>
      <c r="H11" s="63"/>
      <c r="I11" s="61" t="n">
        <v>2</v>
      </c>
      <c r="J11" s="64" t="n">
        <f aca="false">SUM(E11:I11)</f>
        <v>2</v>
      </c>
      <c r="K11" s="65" t="s">
        <v>65</v>
      </c>
      <c r="L11" s="66" t="n">
        <v>75</v>
      </c>
      <c r="M11" s="67" t="n">
        <f aca="false">SUM(E11*L11)</f>
        <v>0</v>
      </c>
      <c r="N11" s="67" t="n">
        <f aca="false">SUM(F11*L11)</f>
        <v>0</v>
      </c>
      <c r="O11" s="67" t="n">
        <f aca="false">SUM(G11*L11)</f>
        <v>0</v>
      </c>
      <c r="P11" s="67" t="n">
        <f aca="false">SUM(H11*L11)</f>
        <v>0</v>
      </c>
      <c r="Q11" s="67" t="n">
        <f aca="false">SUM(I11*L11)</f>
        <v>150</v>
      </c>
      <c r="R11" s="68" t="n">
        <f aca="false">SUM(M11:Q11)</f>
        <v>150</v>
      </c>
      <c r="S11" s="123" t="s">
        <v>53</v>
      </c>
    </row>
    <row r="12" customFormat="false" ht="24.75" hidden="false" customHeight="false" outlineLevel="0" collapsed="false">
      <c r="A12" s="21" t="n">
        <v>8</v>
      </c>
      <c r="B12" s="60" t="s">
        <v>68</v>
      </c>
      <c r="C12" s="21" t="s">
        <v>63</v>
      </c>
      <c r="D12" s="21" t="s">
        <v>69</v>
      </c>
      <c r="E12" s="61"/>
      <c r="F12" s="62" t="n">
        <v>5</v>
      </c>
      <c r="G12" s="62"/>
      <c r="H12" s="63" t="n">
        <v>12</v>
      </c>
      <c r="I12" s="61" t="n">
        <v>10</v>
      </c>
      <c r="J12" s="64" t="n">
        <f aca="false">SUM(E12:I12)</f>
        <v>27</v>
      </c>
      <c r="K12" s="65" t="s">
        <v>65</v>
      </c>
      <c r="L12" s="66" t="n">
        <v>75</v>
      </c>
      <c r="M12" s="67" t="n">
        <f aca="false">SUM(E12*L12)</f>
        <v>0</v>
      </c>
      <c r="N12" s="67" t="n">
        <f aca="false">SUM(F12*L12)</f>
        <v>375</v>
      </c>
      <c r="O12" s="67" t="n">
        <f aca="false">SUM(G12*L12)</f>
        <v>0</v>
      </c>
      <c r="P12" s="67" t="n">
        <f aca="false">SUM(H12*L12)</f>
        <v>900</v>
      </c>
      <c r="Q12" s="67" t="n">
        <f aca="false">SUM(I12*L12)</f>
        <v>750</v>
      </c>
      <c r="R12" s="68" t="n">
        <f aca="false">SUM(M12:Q12)</f>
        <v>2025</v>
      </c>
      <c r="S12" s="123" t="s">
        <v>53</v>
      </c>
    </row>
    <row r="13" customFormat="false" ht="24.75" hidden="false" customHeight="false" outlineLevel="0" collapsed="false">
      <c r="A13" s="21" t="n">
        <v>9</v>
      </c>
      <c r="B13" s="71" t="s">
        <v>70</v>
      </c>
      <c r="C13" s="21" t="s">
        <v>71</v>
      </c>
      <c r="D13" s="21" t="s">
        <v>72</v>
      </c>
      <c r="E13" s="61"/>
      <c r="F13" s="62" t="n">
        <v>6</v>
      </c>
      <c r="G13" s="62"/>
      <c r="H13" s="63"/>
      <c r="I13" s="61" t="n">
        <v>5</v>
      </c>
      <c r="J13" s="64" t="n">
        <f aca="false">SUM(E13:I13)</f>
        <v>11</v>
      </c>
      <c r="K13" s="72" t="s">
        <v>52</v>
      </c>
      <c r="L13" s="66" t="n">
        <v>160</v>
      </c>
      <c r="M13" s="67" t="n">
        <f aca="false">SUM(E13*L13)</f>
        <v>0</v>
      </c>
      <c r="N13" s="67" t="n">
        <f aca="false">SUM(F13*L13)</f>
        <v>960</v>
      </c>
      <c r="O13" s="67" t="n">
        <f aca="false">SUM(G13*L13)</f>
        <v>0</v>
      </c>
      <c r="P13" s="67" t="n">
        <f aca="false">SUM(H13*L13)</f>
        <v>0</v>
      </c>
      <c r="Q13" s="67" t="n">
        <f aca="false">SUM(I13*L13)</f>
        <v>800</v>
      </c>
      <c r="R13" s="68" t="n">
        <f aca="false">SUM(M13:Q13)</f>
        <v>1760</v>
      </c>
      <c r="S13" s="123" t="s">
        <v>53</v>
      </c>
    </row>
    <row r="14" customFormat="false" ht="24.75" hidden="false" customHeight="false" outlineLevel="0" collapsed="false">
      <c r="A14" s="73" t="s">
        <v>2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R14" s="74" t="n">
        <f aca="false">SUM(R5:R13)</f>
        <v>133760</v>
      </c>
      <c r="S14" s="124" t="n">
        <f aca="false">SUM(R5:R13)</f>
        <v>133760</v>
      </c>
    </row>
    <row r="15" customFormat="false" ht="24.75" hidden="false" customHeight="false" outlineLevel="0" collapsed="false">
      <c r="A15" s="59" t="s">
        <v>7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</row>
    <row r="16" customFormat="false" ht="24.75" hidden="false" customHeight="false" outlineLevel="0" collapsed="false">
      <c r="A16" s="21" t="n">
        <v>1</v>
      </c>
      <c r="B16" s="60" t="s">
        <v>74</v>
      </c>
      <c r="C16" s="21" t="s">
        <v>75</v>
      </c>
      <c r="D16" s="76" t="s">
        <v>76</v>
      </c>
      <c r="E16" s="61" t="n">
        <v>24</v>
      </c>
      <c r="F16" s="62" t="n">
        <v>5</v>
      </c>
      <c r="G16" s="62" t="n">
        <v>6</v>
      </c>
      <c r="H16" s="63"/>
      <c r="I16" s="61" t="n">
        <v>13</v>
      </c>
      <c r="J16" s="64" t="n">
        <f aca="false">SUM(E16:I16)</f>
        <v>48</v>
      </c>
      <c r="K16" s="65" t="s">
        <v>77</v>
      </c>
      <c r="L16" s="66" t="n">
        <v>62</v>
      </c>
      <c r="M16" s="67" t="n">
        <f aca="false">SUM(E16*L16)</f>
        <v>1488</v>
      </c>
      <c r="N16" s="67" t="n">
        <f aca="false">SUM(F16*L16)</f>
        <v>310</v>
      </c>
      <c r="O16" s="67" t="n">
        <f aca="false">SUM(G16*L16)</f>
        <v>372</v>
      </c>
      <c r="P16" s="67" t="n">
        <f aca="false">SUM(H16*L16)</f>
        <v>0</v>
      </c>
      <c r="Q16" s="67" t="n">
        <f aca="false">SUM(I16*L16)</f>
        <v>806</v>
      </c>
      <c r="R16" s="68" t="n">
        <f aca="false">SUM(M16:Q16)</f>
        <v>2976</v>
      </c>
      <c r="S16" s="123" t="s">
        <v>53</v>
      </c>
    </row>
    <row r="17" customFormat="false" ht="24.75" hidden="false" customHeight="false" outlineLevel="0" collapsed="false">
      <c r="A17" s="73" t="s">
        <v>2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R17" s="74" t="n">
        <f aca="false">SUM(R16)</f>
        <v>2976</v>
      </c>
      <c r="S17" s="124" t="n">
        <f aca="false">SUM(R16)</f>
        <v>2976</v>
      </c>
    </row>
    <row r="18" customFormat="false" ht="24.75" hidden="false" customHeight="false" outlineLevel="0" collapsed="false">
      <c r="A18" s="59" t="s">
        <v>7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24.75" hidden="false" customHeight="false" outlineLevel="0" collapsed="false">
      <c r="A19" s="42" t="n">
        <v>1</v>
      </c>
      <c r="B19" s="77" t="s">
        <v>79</v>
      </c>
      <c r="C19" s="78" t="s">
        <v>80</v>
      </c>
      <c r="D19" s="78" t="s">
        <v>81</v>
      </c>
      <c r="E19" s="79"/>
      <c r="F19" s="79"/>
      <c r="G19" s="79"/>
      <c r="H19" s="79"/>
      <c r="I19" s="79"/>
      <c r="J19" s="43" t="n">
        <v>3</v>
      </c>
      <c r="K19" s="79"/>
      <c r="L19" s="80" t="n">
        <v>3800</v>
      </c>
      <c r="M19" s="79"/>
      <c r="N19" s="79"/>
      <c r="O19" s="79"/>
      <c r="P19" s="79"/>
      <c r="Q19" s="79"/>
      <c r="R19" s="81" t="n">
        <f aca="false">+J19*L19</f>
        <v>11400</v>
      </c>
      <c r="S19" s="123" t="s">
        <v>53</v>
      </c>
    </row>
    <row r="20" customFormat="false" ht="24.75" hidden="false" customHeight="false" outlineLevel="0" collapsed="false">
      <c r="A20" s="42" t="n">
        <v>2</v>
      </c>
      <c r="B20" s="77" t="s">
        <v>82</v>
      </c>
      <c r="C20" s="78" t="s">
        <v>83</v>
      </c>
      <c r="D20" s="78" t="s">
        <v>84</v>
      </c>
      <c r="E20" s="79"/>
      <c r="F20" s="79"/>
      <c r="G20" s="79"/>
      <c r="H20" s="79"/>
      <c r="I20" s="79"/>
      <c r="J20" s="43" t="n">
        <v>3</v>
      </c>
      <c r="K20" s="79"/>
      <c r="L20" s="80" t="n">
        <v>5200</v>
      </c>
      <c r="M20" s="79"/>
      <c r="N20" s="79"/>
      <c r="O20" s="79"/>
      <c r="P20" s="79"/>
      <c r="Q20" s="79"/>
      <c r="R20" s="81" t="n">
        <f aca="false">+J20*L20</f>
        <v>15600</v>
      </c>
      <c r="S20" s="123" t="s">
        <v>53</v>
      </c>
    </row>
    <row r="21" customFormat="false" ht="24.75" hidden="false" customHeight="false" outlineLevel="0" collapsed="false">
      <c r="A21" s="73" t="s">
        <v>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R21" s="74" t="n">
        <f aca="false">SUM(R19:R20)</f>
        <v>27000</v>
      </c>
      <c r="S21" s="124" t="n">
        <f aca="false">SUM(R19:R20)</f>
        <v>27000</v>
      </c>
    </row>
    <row r="22" customFormat="false" ht="24.75" hidden="false" customHeight="false" outlineLevel="0" collapsed="false">
      <c r="A22" s="59" t="s">
        <v>8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24.75" hidden="false" customHeight="false" outlineLevel="0" collapsed="false">
      <c r="A23" s="21" t="n">
        <v>1</v>
      </c>
      <c r="B23" s="60" t="s">
        <v>86</v>
      </c>
      <c r="C23" s="21" t="s">
        <v>87</v>
      </c>
      <c r="D23" s="21"/>
      <c r="E23" s="61" t="n">
        <v>216</v>
      </c>
      <c r="F23" s="62" t="n">
        <v>24</v>
      </c>
      <c r="G23" s="62" t="n">
        <v>38</v>
      </c>
      <c r="H23" s="63" t="n">
        <v>144</v>
      </c>
      <c r="I23" s="61" t="n">
        <v>396</v>
      </c>
      <c r="J23" s="64" t="n">
        <f aca="false">SUM(E23:I23)</f>
        <v>818</v>
      </c>
      <c r="K23" s="65" t="s">
        <v>88</v>
      </c>
      <c r="L23" s="66" t="n">
        <v>4.44</v>
      </c>
      <c r="M23" s="67" t="n">
        <f aca="false">SUM(E23*L23)</f>
        <v>959.04</v>
      </c>
      <c r="N23" s="67" t="n">
        <f aca="false">SUM(F23*L23)</f>
        <v>106.56</v>
      </c>
      <c r="O23" s="67" t="n">
        <f aca="false">SUM(G23*L23)</f>
        <v>168.72</v>
      </c>
      <c r="P23" s="67" t="n">
        <f aca="false">SUM(H23*L23)</f>
        <v>639.36</v>
      </c>
      <c r="Q23" s="67" t="n">
        <f aca="false">SUM(I23*L23)</f>
        <v>1758.24</v>
      </c>
      <c r="R23" s="68" t="n">
        <f aca="false">SUM(M23:Q23)</f>
        <v>3631.92</v>
      </c>
      <c r="S23" s="123" t="s">
        <v>53</v>
      </c>
    </row>
    <row r="24" customFormat="false" ht="24.75" hidden="false" customHeight="false" outlineLevel="0" collapsed="false">
      <c r="A24" s="21" t="n">
        <v>2</v>
      </c>
      <c r="B24" s="60" t="s">
        <v>89</v>
      </c>
      <c r="C24" s="21" t="s">
        <v>87</v>
      </c>
      <c r="D24" s="21" t="s">
        <v>90</v>
      </c>
      <c r="E24" s="61" t="n">
        <v>20</v>
      </c>
      <c r="F24" s="62" t="n">
        <v>1</v>
      </c>
      <c r="G24" s="62"/>
      <c r="H24" s="63"/>
      <c r="I24" s="61"/>
      <c r="J24" s="64" t="n">
        <f aca="false">SUM(E24:I24)</f>
        <v>21</v>
      </c>
      <c r="K24" s="65" t="s">
        <v>91</v>
      </c>
      <c r="L24" s="66" t="n">
        <v>1005</v>
      </c>
      <c r="M24" s="67" t="n">
        <f aca="false">SUM(E24*L24)</f>
        <v>20100</v>
      </c>
      <c r="N24" s="67" t="n">
        <f aca="false">SUM(F24*L24)</f>
        <v>1005</v>
      </c>
      <c r="O24" s="67" t="n">
        <f aca="false">SUM(G24*L24)</f>
        <v>0</v>
      </c>
      <c r="P24" s="67" t="n">
        <f aca="false">SUM(H24*L24)</f>
        <v>0</v>
      </c>
      <c r="Q24" s="67" t="n">
        <f aca="false">SUM(I24*L24)</f>
        <v>0</v>
      </c>
      <c r="R24" s="68" t="n">
        <f aca="false">SUM(M24:Q24)</f>
        <v>21105</v>
      </c>
      <c r="S24" s="123" t="s">
        <v>53</v>
      </c>
    </row>
    <row r="25" customFormat="false" ht="24.75" hidden="false" customHeight="false" outlineLevel="0" collapsed="false">
      <c r="A25" s="73" t="s">
        <v>2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R25" s="74" t="n">
        <f aca="false">SUM(R23:R24)</f>
        <v>24736.92</v>
      </c>
      <c r="S25" s="124" t="n">
        <f aca="false">SUM(R23:R24)</f>
        <v>24736.92</v>
      </c>
    </row>
    <row r="26" customFormat="false" ht="24.75" hidden="false" customHeight="false" outlineLevel="0" collapsed="false">
      <c r="A26" s="82" t="s">
        <v>9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24.75" hidden="false" customHeight="false" outlineLevel="0" collapsed="false">
      <c r="A27" s="21" t="n">
        <v>1</v>
      </c>
      <c r="B27" s="60" t="s">
        <v>93</v>
      </c>
      <c r="C27" s="21" t="s">
        <v>94</v>
      </c>
      <c r="D27" s="76" t="s">
        <v>95</v>
      </c>
      <c r="E27" s="61" t="n">
        <v>30</v>
      </c>
      <c r="F27" s="62" t="n">
        <v>6</v>
      </c>
      <c r="G27" s="62" t="n">
        <v>16</v>
      </c>
      <c r="H27" s="63" t="n">
        <v>8</v>
      </c>
      <c r="I27" s="61" t="n">
        <v>24</v>
      </c>
      <c r="J27" s="64" t="n">
        <f aca="false">SUM(E27:I27)</f>
        <v>84</v>
      </c>
      <c r="K27" s="65" t="s">
        <v>96</v>
      </c>
      <c r="L27" s="66" t="n">
        <v>19</v>
      </c>
      <c r="M27" s="67" t="n">
        <f aca="false">SUM(E27*L27)</f>
        <v>570</v>
      </c>
      <c r="N27" s="67" t="n">
        <f aca="false">SUM(F27*L27)</f>
        <v>114</v>
      </c>
      <c r="O27" s="67" t="n">
        <f aca="false">SUM(G27*L27)</f>
        <v>304</v>
      </c>
      <c r="P27" s="67" t="n">
        <f aca="false">SUM(H27*L27)</f>
        <v>152</v>
      </c>
      <c r="Q27" s="67" t="n">
        <f aca="false">SUM(I27*L27)</f>
        <v>456</v>
      </c>
      <c r="R27" s="68" t="n">
        <f aca="false">SUM(M27:Q27)</f>
        <v>1596</v>
      </c>
      <c r="S27" s="123" t="s">
        <v>53</v>
      </c>
    </row>
    <row r="28" customFormat="false" ht="24.75" hidden="false" customHeight="false" outlineLevel="0" collapsed="false">
      <c r="A28" s="21" t="n">
        <v>2</v>
      </c>
      <c r="B28" s="60" t="s">
        <v>97</v>
      </c>
      <c r="C28" s="21" t="s">
        <v>94</v>
      </c>
      <c r="D28" s="76" t="s">
        <v>98</v>
      </c>
      <c r="E28" s="61" t="n">
        <v>24</v>
      </c>
      <c r="F28" s="62" t="n">
        <v>6</v>
      </c>
      <c r="G28" s="62" t="n">
        <v>16</v>
      </c>
      <c r="H28" s="63" t="n">
        <v>18</v>
      </c>
      <c r="I28" s="61" t="n">
        <v>88</v>
      </c>
      <c r="J28" s="64" t="n">
        <f aca="false">SUM(E28:I28)</f>
        <v>152</v>
      </c>
      <c r="K28" s="65" t="s">
        <v>96</v>
      </c>
      <c r="L28" s="66" t="n">
        <v>19</v>
      </c>
      <c r="M28" s="67" t="n">
        <f aca="false">SUM(E28*L28)</f>
        <v>456</v>
      </c>
      <c r="N28" s="67" t="n">
        <f aca="false">SUM(F28*L28)</f>
        <v>114</v>
      </c>
      <c r="O28" s="67" t="n">
        <f aca="false">SUM(G28*L28)</f>
        <v>304</v>
      </c>
      <c r="P28" s="67" t="n">
        <f aca="false">SUM(H28*L28)</f>
        <v>342</v>
      </c>
      <c r="Q28" s="67" t="n">
        <f aca="false">SUM(I28*L28)</f>
        <v>1672</v>
      </c>
      <c r="R28" s="68" t="n">
        <f aca="false">SUM(M28:Q28)</f>
        <v>2888</v>
      </c>
      <c r="S28" s="123" t="s">
        <v>53</v>
      </c>
    </row>
    <row r="29" customFormat="false" ht="24.75" hidden="false" customHeight="false" outlineLevel="0" collapsed="false">
      <c r="A29" s="21" t="n">
        <v>3</v>
      </c>
      <c r="B29" s="60" t="s">
        <v>99</v>
      </c>
      <c r="C29" s="21" t="s">
        <v>94</v>
      </c>
      <c r="D29" s="21"/>
      <c r="E29" s="61"/>
      <c r="F29" s="62"/>
      <c r="G29" s="62"/>
      <c r="H29" s="63"/>
      <c r="I29" s="61" t="n">
        <v>2</v>
      </c>
      <c r="J29" s="64" t="n">
        <f aca="false">SUM(E29:I29)</f>
        <v>2</v>
      </c>
      <c r="K29" s="65" t="s">
        <v>96</v>
      </c>
      <c r="L29" s="66" t="n">
        <v>25</v>
      </c>
      <c r="M29" s="67" t="n">
        <f aca="false">SUM(E29*L29)</f>
        <v>0</v>
      </c>
      <c r="N29" s="67" t="n">
        <f aca="false">SUM(F29*L29)</f>
        <v>0</v>
      </c>
      <c r="O29" s="67" t="n">
        <f aca="false">SUM(G29*L29)</f>
        <v>0</v>
      </c>
      <c r="P29" s="67" t="n">
        <f aca="false">SUM(H29*L29)</f>
        <v>0</v>
      </c>
      <c r="Q29" s="67" t="n">
        <f aca="false">SUM(I29*L29)</f>
        <v>50</v>
      </c>
      <c r="R29" s="68" t="n">
        <f aca="false">SUM(M29:Q29)</f>
        <v>50</v>
      </c>
      <c r="S29" s="123" t="s">
        <v>53</v>
      </c>
    </row>
    <row r="30" customFormat="false" ht="24.75" hidden="false" customHeight="false" outlineLevel="0" collapsed="false">
      <c r="A30" s="21" t="n">
        <v>4</v>
      </c>
      <c r="B30" s="60" t="s">
        <v>100</v>
      </c>
      <c r="C30" s="21" t="s">
        <v>101</v>
      </c>
      <c r="D30" s="21" t="s">
        <v>102</v>
      </c>
      <c r="E30" s="61"/>
      <c r="F30" s="62"/>
      <c r="G30" s="62"/>
      <c r="H30" s="63"/>
      <c r="I30" s="61"/>
      <c r="J30" s="64" t="n">
        <v>32</v>
      </c>
      <c r="K30" s="65"/>
      <c r="L30" s="66" t="n">
        <v>1280</v>
      </c>
      <c r="M30" s="67" t="n">
        <f aca="false">SUM(E30*L30)</f>
        <v>0</v>
      </c>
      <c r="N30" s="67" t="n">
        <f aca="false">SUM(F30*L30)</f>
        <v>0</v>
      </c>
      <c r="O30" s="67" t="n">
        <f aca="false">SUM(G30*L30)</f>
        <v>0</v>
      </c>
      <c r="P30" s="67" t="n">
        <f aca="false">SUM(H30*L30)</f>
        <v>0</v>
      </c>
      <c r="Q30" s="67"/>
      <c r="R30" s="68" t="n">
        <f aca="false">+J30*L30</f>
        <v>40960</v>
      </c>
      <c r="S30" s="123" t="s">
        <v>53</v>
      </c>
    </row>
    <row r="31" customFormat="false" ht="24.75" hidden="false" customHeight="false" outlineLevel="0" collapsed="false">
      <c r="A31" s="73" t="s">
        <v>2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R31" s="74" t="n">
        <f aca="false">SUM(R27:R30)</f>
        <v>45494</v>
      </c>
      <c r="S31" s="124" t="n">
        <f aca="false">SUM(R27:R30)</f>
        <v>45494</v>
      </c>
    </row>
    <row r="32" customFormat="false" ht="24.75" hidden="false" customHeight="false" outlineLevel="0" collapsed="false">
      <c r="A32" s="59" t="s">
        <v>10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24.75" hidden="false" customHeight="false" outlineLevel="0" collapsed="false">
      <c r="A33" s="21" t="n">
        <v>1</v>
      </c>
      <c r="B33" s="60" t="s">
        <v>104</v>
      </c>
      <c r="C33" s="21" t="s">
        <v>105</v>
      </c>
      <c r="D33" s="84" t="s">
        <v>106</v>
      </c>
      <c r="E33" s="61"/>
      <c r="F33" s="62"/>
      <c r="G33" s="62" t="n">
        <v>3</v>
      </c>
      <c r="H33" s="63" t="n">
        <v>2</v>
      </c>
      <c r="I33" s="61" t="n">
        <v>5</v>
      </c>
      <c r="J33" s="64" t="n">
        <f aca="false">SUM(E33:I33)</f>
        <v>10</v>
      </c>
      <c r="K33" s="65" t="s">
        <v>107</v>
      </c>
      <c r="L33" s="66" t="n">
        <v>15</v>
      </c>
      <c r="M33" s="67" t="n">
        <f aca="false">SUM(E33*L33)</f>
        <v>0</v>
      </c>
      <c r="N33" s="67" t="n">
        <f aca="false">SUM(F33*L33)</f>
        <v>0</v>
      </c>
      <c r="O33" s="67" t="n">
        <f aca="false">SUM(G33*L33)</f>
        <v>45</v>
      </c>
      <c r="P33" s="67" t="n">
        <f aca="false">SUM(H33*L33)</f>
        <v>30</v>
      </c>
      <c r="Q33" s="67" t="n">
        <f aca="false">SUM(I33*L33)</f>
        <v>75</v>
      </c>
      <c r="R33" s="68" t="n">
        <f aca="false">SUM(M33:Q33)</f>
        <v>150</v>
      </c>
      <c r="S33" s="123" t="s">
        <v>53</v>
      </c>
    </row>
    <row r="34" customFormat="false" ht="24.75" hidden="false" customHeight="false" outlineLevel="0" collapsed="false">
      <c r="A34" s="21" t="n">
        <v>2</v>
      </c>
      <c r="B34" s="60" t="s">
        <v>108</v>
      </c>
      <c r="C34" s="21" t="s">
        <v>105</v>
      </c>
      <c r="D34" s="84" t="s">
        <v>106</v>
      </c>
      <c r="E34" s="61" t="n">
        <v>12</v>
      </c>
      <c r="F34" s="62" t="n">
        <v>18</v>
      </c>
      <c r="G34" s="62" t="n">
        <v>3</v>
      </c>
      <c r="H34" s="63" t="n">
        <v>2</v>
      </c>
      <c r="I34" s="61" t="n">
        <v>27</v>
      </c>
      <c r="J34" s="64" t="n">
        <f aca="false">SUM(E34:I34)</f>
        <v>62</v>
      </c>
      <c r="K34" s="65" t="s">
        <v>107</v>
      </c>
      <c r="L34" s="66" t="n">
        <v>15</v>
      </c>
      <c r="M34" s="67" t="n">
        <f aca="false">SUM(E34*L34)</f>
        <v>180</v>
      </c>
      <c r="N34" s="67" t="n">
        <f aca="false">SUM(F34*L34)</f>
        <v>270</v>
      </c>
      <c r="O34" s="67" t="n">
        <f aca="false">SUM(G34*L34)</f>
        <v>45</v>
      </c>
      <c r="P34" s="67" t="n">
        <f aca="false">SUM(H34*L34)</f>
        <v>30</v>
      </c>
      <c r="Q34" s="67" t="n">
        <f aca="false">SUM(I34*L34)</f>
        <v>405</v>
      </c>
      <c r="R34" s="68" t="n">
        <f aca="false">SUM(M34:Q34)</f>
        <v>930</v>
      </c>
      <c r="S34" s="123" t="s">
        <v>53</v>
      </c>
    </row>
    <row r="35" customFormat="false" ht="24.75" hidden="false" customHeight="false" outlineLevel="0" collapsed="false">
      <c r="A35" s="21" t="n">
        <v>3</v>
      </c>
      <c r="B35" s="60" t="s">
        <v>109</v>
      </c>
      <c r="C35" s="21" t="s">
        <v>105</v>
      </c>
      <c r="D35" s="84" t="s">
        <v>106</v>
      </c>
      <c r="E35" s="61" t="n">
        <v>12</v>
      </c>
      <c r="F35" s="62"/>
      <c r="G35" s="62" t="n">
        <v>3</v>
      </c>
      <c r="H35" s="63" t="n">
        <v>2</v>
      </c>
      <c r="I35" s="61" t="n">
        <v>11</v>
      </c>
      <c r="J35" s="64" t="n">
        <f aca="false">SUM(E35:I35)</f>
        <v>28</v>
      </c>
      <c r="K35" s="65" t="s">
        <v>107</v>
      </c>
      <c r="L35" s="66" t="n">
        <v>15</v>
      </c>
      <c r="M35" s="67" t="n">
        <f aca="false">SUM(E35*L35)</f>
        <v>180</v>
      </c>
      <c r="N35" s="67" t="n">
        <f aca="false">SUM(F35*L35)</f>
        <v>0</v>
      </c>
      <c r="O35" s="67" t="n">
        <f aca="false">SUM(G35*L35)</f>
        <v>45</v>
      </c>
      <c r="P35" s="67" t="n">
        <f aca="false">SUM(H35*L35)</f>
        <v>30</v>
      </c>
      <c r="Q35" s="67" t="n">
        <f aca="false">SUM(I35*L35)</f>
        <v>165</v>
      </c>
      <c r="R35" s="68" t="n">
        <f aca="false">SUM(M35:Q35)</f>
        <v>420</v>
      </c>
      <c r="S35" s="123" t="s">
        <v>53</v>
      </c>
    </row>
    <row r="36" customFormat="false" ht="24.75" hidden="false" customHeight="false" outlineLevel="0" collapsed="false">
      <c r="A36" s="73" t="s">
        <v>2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R36" s="74" t="n">
        <f aca="false">SUM(R33:R35)</f>
        <v>1500</v>
      </c>
      <c r="S36" s="124" t="n">
        <f aca="false">SUM(R33:R35)</f>
        <v>1500</v>
      </c>
    </row>
    <row r="37" customFormat="false" ht="24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6"/>
      <c r="P37" s="86"/>
      <c r="Q37" s="86"/>
      <c r="R37" s="87"/>
      <c r="S37" s="165"/>
    </row>
    <row r="38" customFormat="false" ht="24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35"/>
      <c r="N38" s="35"/>
      <c r="O38" s="35"/>
      <c r="P38" s="35"/>
      <c r="Q38" s="35"/>
      <c r="R38" s="153"/>
      <c r="S38" s="166"/>
    </row>
    <row r="39" customFormat="false" ht="24.75" hidden="false" customHeight="false" outlineLevel="0" collapsed="false">
      <c r="A39" s="82" t="s">
        <v>11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</row>
    <row r="40" customFormat="false" ht="24.75" hidden="false" customHeight="false" outlineLevel="0" collapsed="false">
      <c r="A40" s="42" t="n">
        <v>1</v>
      </c>
      <c r="B40" s="77" t="s">
        <v>111</v>
      </c>
      <c r="C40" s="42" t="s">
        <v>112</v>
      </c>
      <c r="D40" s="42" t="s">
        <v>113</v>
      </c>
      <c r="E40" s="89"/>
      <c r="F40" s="90"/>
      <c r="G40" s="91"/>
      <c r="H40" s="92"/>
      <c r="I40" s="89"/>
      <c r="K40" s="42"/>
      <c r="L40" s="80"/>
      <c r="M40" s="93"/>
      <c r="N40" s="93"/>
      <c r="O40" s="93"/>
      <c r="P40" s="93"/>
      <c r="Q40" s="93"/>
      <c r="R40" s="81" t="n">
        <f aca="false">+'สินค้า (แยกกลุ่ม)'!R39</f>
        <v>29166.12</v>
      </c>
      <c r="S40" s="123" t="s">
        <v>53</v>
      </c>
    </row>
    <row r="41" customFormat="false" ht="24.75" hidden="false" customHeight="false" outlineLevel="0" collapsed="false">
      <c r="A41" s="42" t="n">
        <v>2</v>
      </c>
      <c r="B41" s="77" t="s">
        <v>114</v>
      </c>
      <c r="C41" s="42" t="s">
        <v>112</v>
      </c>
      <c r="D41" s="42" t="s">
        <v>115</v>
      </c>
      <c r="E41" s="89"/>
      <c r="F41" s="90"/>
      <c r="G41" s="91"/>
      <c r="H41" s="92"/>
      <c r="I41" s="89"/>
      <c r="K41" s="42"/>
      <c r="L41" s="80"/>
      <c r="M41" s="93"/>
      <c r="N41" s="93"/>
      <c r="O41" s="93"/>
      <c r="P41" s="93"/>
      <c r="Q41" s="93"/>
      <c r="R41" s="81" t="n">
        <f aca="false">+'สินค้า (แยกกลุ่ม)'!R40</f>
        <v>111936.5</v>
      </c>
      <c r="S41" s="123" t="s">
        <v>53</v>
      </c>
    </row>
    <row r="42" customFormat="false" ht="24.75" hidden="false" customHeight="false" outlineLevel="0" collapsed="false">
      <c r="A42" s="42" t="n">
        <v>3</v>
      </c>
      <c r="B42" s="167" t="s">
        <v>116</v>
      </c>
      <c r="C42" s="42" t="s">
        <v>112</v>
      </c>
      <c r="D42" s="42" t="s">
        <v>117</v>
      </c>
      <c r="E42" s="89"/>
      <c r="F42" s="90"/>
      <c r="G42" s="91"/>
      <c r="H42" s="92"/>
      <c r="I42" s="89"/>
      <c r="K42" s="42"/>
      <c r="L42" s="80"/>
      <c r="M42" s="93"/>
      <c r="N42" s="93"/>
      <c r="O42" s="93"/>
      <c r="P42" s="93"/>
      <c r="Q42" s="93"/>
      <c r="R42" s="81" t="n">
        <f aca="false">+'สินค้า (แยกกลุ่ม)'!R41</f>
        <v>49901.8</v>
      </c>
      <c r="S42" s="123" t="s">
        <v>53</v>
      </c>
    </row>
    <row r="43" customFormat="false" ht="24.75" hidden="false" customHeight="false" outlineLevel="0" collapsed="false">
      <c r="A43" s="42" t="n">
        <v>4</v>
      </c>
      <c r="B43" s="77" t="s">
        <v>118</v>
      </c>
      <c r="C43" s="42" t="s">
        <v>112</v>
      </c>
      <c r="D43" s="42" t="s">
        <v>119</v>
      </c>
      <c r="E43" s="89"/>
      <c r="F43" s="90"/>
      <c r="G43" s="91"/>
      <c r="H43" s="92"/>
      <c r="I43" s="89"/>
      <c r="K43" s="42"/>
      <c r="L43" s="80"/>
      <c r="M43" s="93"/>
      <c r="N43" s="93"/>
      <c r="O43" s="93"/>
      <c r="P43" s="93"/>
      <c r="Q43" s="93"/>
      <c r="R43" s="81" t="n">
        <f aca="false">+'สินค้า (แยกกลุ่ม)'!R42</f>
        <v>48016.55</v>
      </c>
      <c r="S43" s="123" t="s">
        <v>53</v>
      </c>
    </row>
    <row r="44" customFormat="false" ht="24.75" hidden="false" customHeight="false" outlineLevel="0" collapsed="false">
      <c r="A44" s="42" t="n">
        <v>5</v>
      </c>
      <c r="B44" s="77" t="s">
        <v>120</v>
      </c>
      <c r="C44" s="42" t="s">
        <v>112</v>
      </c>
      <c r="D44" s="42" t="s">
        <v>121</v>
      </c>
      <c r="E44" s="89"/>
      <c r="F44" s="90"/>
      <c r="G44" s="91"/>
      <c r="H44" s="92"/>
      <c r="I44" s="89"/>
      <c r="K44" s="42"/>
      <c r="L44" s="80"/>
      <c r="M44" s="93"/>
      <c r="N44" s="93"/>
      <c r="O44" s="93"/>
      <c r="P44" s="93"/>
      <c r="Q44" s="93"/>
      <c r="R44" s="81" t="n">
        <f aca="false">+'สินค้า (แยกกลุ่ม)'!R43</f>
        <v>23596.8</v>
      </c>
      <c r="S44" s="123" t="s">
        <v>53</v>
      </c>
    </row>
    <row r="45" customFormat="false" ht="24.75" hidden="false" customHeight="false" outlineLevel="0" collapsed="false">
      <c r="A45" s="42" t="n">
        <v>6</v>
      </c>
      <c r="B45" s="94" t="s">
        <v>122</v>
      </c>
      <c r="C45" s="42" t="s">
        <v>112</v>
      </c>
      <c r="D45" s="42" t="s">
        <v>123</v>
      </c>
      <c r="E45" s="89"/>
      <c r="F45" s="90"/>
      <c r="G45" s="91"/>
      <c r="H45" s="92"/>
      <c r="I45" s="89"/>
      <c r="K45" s="42"/>
      <c r="L45" s="80"/>
      <c r="M45" s="93"/>
      <c r="N45" s="93"/>
      <c r="O45" s="93"/>
      <c r="P45" s="93"/>
      <c r="Q45" s="93"/>
      <c r="R45" s="81" t="n">
        <f aca="false">+'สินค้า (แยกกลุ่ม)'!R44</f>
        <v>7191.1</v>
      </c>
      <c r="S45" s="123" t="s">
        <v>53</v>
      </c>
    </row>
    <row r="46" customFormat="false" ht="24.75" hidden="false" customHeight="false" outlineLevel="0" collapsed="false">
      <c r="A46" s="42" t="n">
        <v>7</v>
      </c>
      <c r="B46" s="94" t="s">
        <v>124</v>
      </c>
      <c r="C46" s="42" t="s">
        <v>112</v>
      </c>
      <c r="D46" s="42" t="s">
        <v>117</v>
      </c>
      <c r="E46" s="89"/>
      <c r="F46" s="90"/>
      <c r="G46" s="91"/>
      <c r="H46" s="92"/>
      <c r="I46" s="89"/>
      <c r="K46" s="42"/>
      <c r="L46" s="80"/>
      <c r="M46" s="93"/>
      <c r="N46" s="93"/>
      <c r="O46" s="93"/>
      <c r="P46" s="93"/>
      <c r="Q46" s="93"/>
      <c r="R46" s="81" t="n">
        <f aca="false">+'สินค้า (แยกกลุ่ม)'!R45</f>
        <v>21253.11</v>
      </c>
      <c r="S46" s="123" t="s">
        <v>53</v>
      </c>
    </row>
    <row r="47" customFormat="false" ht="24.75" hidden="false" customHeight="false" outlineLevel="0" collapsed="false">
      <c r="A47" s="42" t="n">
        <v>8</v>
      </c>
      <c r="B47" s="94" t="s">
        <v>125</v>
      </c>
      <c r="C47" s="42" t="s">
        <v>112</v>
      </c>
      <c r="D47" s="42" t="s">
        <v>126</v>
      </c>
      <c r="E47" s="89"/>
      <c r="F47" s="90"/>
      <c r="G47" s="91"/>
      <c r="H47" s="92"/>
      <c r="I47" s="89"/>
      <c r="K47" s="42"/>
      <c r="L47" s="80"/>
      <c r="M47" s="93"/>
      <c r="N47" s="93"/>
      <c r="O47" s="93"/>
      <c r="P47" s="93"/>
      <c r="Q47" s="93"/>
      <c r="R47" s="81" t="n">
        <f aca="false">+'สินค้า (แยกกลุ่ม)'!R46</f>
        <v>41383.2</v>
      </c>
      <c r="S47" s="123" t="s">
        <v>53</v>
      </c>
    </row>
    <row r="48" customFormat="false" ht="24.75" hidden="false" customHeight="false" outlineLevel="0" collapsed="false">
      <c r="A48" s="73" t="s">
        <v>2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R48" s="74" t="n">
        <f aca="false">SUM(R40:R47)</f>
        <v>332445.18</v>
      </c>
      <c r="S48" s="124" t="n">
        <f aca="false">SUM(R40:R47)</f>
        <v>332445.18</v>
      </c>
    </row>
    <row r="49" customFormat="false" ht="24.75" hidden="false" customHeight="false" outlineLevel="0" collapsed="false">
      <c r="A49" s="59" t="s">
        <v>12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24.75" hidden="false" customHeight="false" outlineLevel="0" collapsed="false">
      <c r="A50" s="42" t="n">
        <v>1</v>
      </c>
      <c r="B50" s="77" t="s">
        <v>128</v>
      </c>
      <c r="C50" s="42" t="s">
        <v>129</v>
      </c>
      <c r="D50" s="42" t="s">
        <v>130</v>
      </c>
      <c r="E50" s="89"/>
      <c r="F50" s="90"/>
      <c r="G50" s="91"/>
      <c r="H50" s="92"/>
      <c r="I50" s="89"/>
      <c r="J50" s="43" t="n">
        <v>1</v>
      </c>
      <c r="K50" s="42"/>
      <c r="L50" s="95" t="n">
        <v>13000</v>
      </c>
      <c r="M50" s="93"/>
      <c r="N50" s="93"/>
      <c r="O50" s="93"/>
      <c r="P50" s="93"/>
      <c r="Q50" s="93"/>
      <c r="R50" s="81" t="n">
        <f aca="false">+J50*L50</f>
        <v>13000</v>
      </c>
      <c r="S50" s="123" t="s">
        <v>53</v>
      </c>
    </row>
    <row r="51" customFormat="false" ht="24.75" hidden="false" customHeight="false" outlineLevel="0" collapsed="false">
      <c r="A51" s="42" t="n">
        <v>2</v>
      </c>
      <c r="B51" s="77" t="s">
        <v>131</v>
      </c>
      <c r="C51" s="42" t="s">
        <v>132</v>
      </c>
      <c r="D51" s="42" t="s">
        <v>133</v>
      </c>
      <c r="E51" s="89"/>
      <c r="F51" s="90"/>
      <c r="G51" s="91"/>
      <c r="H51" s="92"/>
      <c r="I51" s="89"/>
      <c r="J51" s="43" t="n">
        <v>1</v>
      </c>
      <c r="K51" s="42"/>
      <c r="L51" s="95" t="n">
        <v>16500</v>
      </c>
      <c r="M51" s="93"/>
      <c r="N51" s="93"/>
      <c r="O51" s="93"/>
      <c r="P51" s="93"/>
      <c r="Q51" s="93"/>
      <c r="R51" s="81" t="n">
        <f aca="false">+J51*L51</f>
        <v>16500</v>
      </c>
      <c r="S51" s="123" t="s">
        <v>53</v>
      </c>
    </row>
    <row r="52" customFormat="false" ht="24.75" hidden="false" customHeight="false" outlineLevel="0" collapsed="false">
      <c r="A52" s="73" t="s">
        <v>20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R52" s="74" t="n">
        <f aca="false">SUM(R50:R51)</f>
        <v>29500</v>
      </c>
      <c r="S52" s="124" t="n">
        <f aca="false">SUM(R50:R51)</f>
        <v>29500</v>
      </c>
    </row>
    <row r="53" customFormat="false" ht="24.75" hidden="false" customHeight="false" outlineLevel="0" collapsed="false">
      <c r="A53" s="59" t="s">
        <v>13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24.75" hidden="false" customHeight="false" outlineLevel="0" collapsed="false">
      <c r="A54" s="42" t="n">
        <v>1</v>
      </c>
      <c r="B54" s="41" t="s">
        <v>135</v>
      </c>
      <c r="C54" s="42" t="s">
        <v>129</v>
      </c>
      <c r="D54" s="42" t="s">
        <v>136</v>
      </c>
      <c r="E54" s="89"/>
      <c r="F54" s="90"/>
      <c r="G54" s="91"/>
      <c r="H54" s="92"/>
      <c r="I54" s="89"/>
      <c r="J54" s="43" t="n">
        <v>10</v>
      </c>
      <c r="K54" s="42"/>
      <c r="L54" s="80" t="n">
        <v>265</v>
      </c>
      <c r="M54" s="93"/>
      <c r="N54" s="93"/>
      <c r="O54" s="93"/>
      <c r="P54" s="93"/>
      <c r="Q54" s="93"/>
      <c r="R54" s="68" t="n">
        <f aca="false">SUM(J54*L54)</f>
        <v>2650</v>
      </c>
      <c r="S54" s="123" t="s">
        <v>53</v>
      </c>
    </row>
    <row r="55" customFormat="false" ht="24.75" hidden="false" customHeight="false" outlineLevel="0" collapsed="false">
      <c r="A55" s="42" t="n">
        <v>2</v>
      </c>
      <c r="B55" s="41" t="s">
        <v>137</v>
      </c>
      <c r="C55" s="42" t="s">
        <v>129</v>
      </c>
      <c r="D55" s="42" t="s">
        <v>138</v>
      </c>
      <c r="E55" s="89"/>
      <c r="F55" s="90"/>
      <c r="G55" s="91"/>
      <c r="H55" s="92"/>
      <c r="I55" s="89"/>
      <c r="J55" s="43" t="n">
        <v>10</v>
      </c>
      <c r="K55" s="42"/>
      <c r="L55" s="80" t="n">
        <v>265</v>
      </c>
      <c r="M55" s="93"/>
      <c r="N55" s="93"/>
      <c r="O55" s="93"/>
      <c r="P55" s="93"/>
      <c r="Q55" s="93"/>
      <c r="R55" s="68" t="n">
        <f aca="false">SUM(J55*L55)</f>
        <v>2650</v>
      </c>
      <c r="S55" s="123" t="s">
        <v>53</v>
      </c>
    </row>
    <row r="56" customFormat="false" ht="24.75" hidden="false" customHeight="false" outlineLevel="0" collapsed="false">
      <c r="A56" s="42" t="n">
        <v>3</v>
      </c>
      <c r="B56" s="41" t="s">
        <v>139</v>
      </c>
      <c r="C56" s="42" t="s">
        <v>129</v>
      </c>
      <c r="D56" s="42" t="s">
        <v>140</v>
      </c>
      <c r="E56" s="89"/>
      <c r="F56" s="90"/>
      <c r="G56" s="91"/>
      <c r="H56" s="92"/>
      <c r="I56" s="89"/>
      <c r="J56" s="43" t="n">
        <v>9</v>
      </c>
      <c r="K56" s="42"/>
      <c r="L56" s="80" t="n">
        <v>2466</v>
      </c>
      <c r="M56" s="93"/>
      <c r="N56" s="93"/>
      <c r="O56" s="93"/>
      <c r="P56" s="93"/>
      <c r="Q56" s="93"/>
      <c r="R56" s="68" t="n">
        <f aca="false">SUM(J56*L56)</f>
        <v>22194</v>
      </c>
      <c r="S56" s="123" t="s">
        <v>53</v>
      </c>
    </row>
    <row r="57" customFormat="false" ht="24.75" hidden="false" customHeight="false" outlineLevel="0" collapsed="false">
      <c r="A57" s="42" t="n">
        <v>4</v>
      </c>
      <c r="B57" s="96" t="s">
        <v>141</v>
      </c>
      <c r="C57" s="42" t="s">
        <v>129</v>
      </c>
      <c r="D57" s="42" t="s">
        <v>142</v>
      </c>
      <c r="E57" s="89"/>
      <c r="F57" s="90"/>
      <c r="G57" s="91"/>
      <c r="H57" s="92"/>
      <c r="I57" s="89"/>
      <c r="J57" s="43" t="n">
        <v>5</v>
      </c>
      <c r="K57" s="42"/>
      <c r="L57" s="80" t="n">
        <v>2110</v>
      </c>
      <c r="M57" s="93"/>
      <c r="N57" s="93"/>
      <c r="O57" s="93"/>
      <c r="P57" s="93"/>
      <c r="Q57" s="93"/>
      <c r="R57" s="68" t="n">
        <f aca="false">SUM(J57*L57)</f>
        <v>10550</v>
      </c>
      <c r="S57" s="123" t="s">
        <v>53</v>
      </c>
    </row>
    <row r="58" customFormat="false" ht="24.75" hidden="false" customHeight="false" outlineLevel="0" collapsed="false">
      <c r="A58" s="42" t="n">
        <v>5</v>
      </c>
      <c r="B58" s="41" t="s">
        <v>143</v>
      </c>
      <c r="C58" s="42" t="s">
        <v>129</v>
      </c>
      <c r="D58" s="42" t="s">
        <v>144</v>
      </c>
      <c r="E58" s="89"/>
      <c r="F58" s="90"/>
      <c r="G58" s="91"/>
      <c r="H58" s="92"/>
      <c r="I58" s="89"/>
      <c r="J58" s="43" t="n">
        <v>80</v>
      </c>
      <c r="K58" s="42"/>
      <c r="L58" s="80" t="n">
        <v>1853</v>
      </c>
      <c r="M58" s="93"/>
      <c r="N58" s="93"/>
      <c r="O58" s="93"/>
      <c r="P58" s="93"/>
      <c r="Q58" s="93"/>
      <c r="R58" s="68" t="n">
        <f aca="false">SUM(J58*L58)</f>
        <v>148240</v>
      </c>
      <c r="S58" s="123" t="s">
        <v>53</v>
      </c>
    </row>
    <row r="59" customFormat="false" ht="24.75" hidden="false" customHeight="false" outlineLevel="0" collapsed="false">
      <c r="A59" s="42" t="n">
        <v>6</v>
      </c>
      <c r="B59" s="96" t="s">
        <v>145</v>
      </c>
      <c r="C59" s="42" t="s">
        <v>129</v>
      </c>
      <c r="D59" s="42" t="s">
        <v>144</v>
      </c>
      <c r="E59" s="89"/>
      <c r="F59" s="90"/>
      <c r="G59" s="91"/>
      <c r="H59" s="92"/>
      <c r="I59" s="89"/>
      <c r="J59" s="43" t="n">
        <v>20</v>
      </c>
      <c r="K59" s="42"/>
      <c r="L59" s="80" t="n">
        <v>1910</v>
      </c>
      <c r="M59" s="93"/>
      <c r="N59" s="93"/>
      <c r="O59" s="93"/>
      <c r="P59" s="93"/>
      <c r="Q59" s="93"/>
      <c r="R59" s="68" t="n">
        <f aca="false">SUM(J59*L59)</f>
        <v>38200</v>
      </c>
      <c r="S59" s="123" t="s">
        <v>53</v>
      </c>
    </row>
    <row r="60" customFormat="false" ht="24.75" hidden="false" customHeight="false" outlineLevel="0" collapsed="false">
      <c r="A60" s="42" t="n">
        <v>7</v>
      </c>
      <c r="B60" s="96" t="s">
        <v>146</v>
      </c>
      <c r="C60" s="42" t="s">
        <v>129</v>
      </c>
      <c r="D60" s="42" t="s">
        <v>147</v>
      </c>
      <c r="E60" s="89"/>
      <c r="F60" s="90"/>
      <c r="G60" s="91"/>
      <c r="H60" s="92"/>
      <c r="I60" s="89"/>
      <c r="J60" s="43" t="n">
        <v>10</v>
      </c>
      <c r="K60" s="42"/>
      <c r="L60" s="80" t="n">
        <v>1923</v>
      </c>
      <c r="M60" s="93"/>
      <c r="N60" s="93"/>
      <c r="O60" s="93"/>
      <c r="P60" s="93"/>
      <c r="Q60" s="93"/>
      <c r="R60" s="68" t="n">
        <f aca="false">SUM(J60*L60)</f>
        <v>19230</v>
      </c>
      <c r="S60" s="123" t="s">
        <v>53</v>
      </c>
    </row>
    <row r="61" customFormat="false" ht="24.75" hidden="false" customHeight="false" outlineLevel="0" collapsed="false">
      <c r="A61" s="42" t="n">
        <v>8</v>
      </c>
      <c r="B61" s="96" t="s">
        <v>148</v>
      </c>
      <c r="C61" s="42" t="s">
        <v>129</v>
      </c>
      <c r="D61" s="42" t="s">
        <v>149</v>
      </c>
      <c r="E61" s="89"/>
      <c r="F61" s="90"/>
      <c r="G61" s="91"/>
      <c r="H61" s="92"/>
      <c r="I61" s="89"/>
      <c r="J61" s="43" t="n">
        <v>10</v>
      </c>
      <c r="K61" s="42"/>
      <c r="L61" s="80" t="n">
        <v>2188</v>
      </c>
      <c r="M61" s="93"/>
      <c r="N61" s="93"/>
      <c r="O61" s="93"/>
      <c r="P61" s="93"/>
      <c r="Q61" s="93"/>
      <c r="R61" s="68" t="n">
        <f aca="false">SUM(J61*L61)</f>
        <v>21880</v>
      </c>
      <c r="S61" s="123" t="s">
        <v>53</v>
      </c>
    </row>
    <row r="62" customFormat="false" ht="24.75" hidden="false" customHeight="false" outlineLevel="0" collapsed="false">
      <c r="A62" s="42" t="n">
        <v>9</v>
      </c>
      <c r="B62" s="41" t="s">
        <v>150</v>
      </c>
      <c r="C62" s="42" t="s">
        <v>129</v>
      </c>
      <c r="D62" s="42" t="s">
        <v>151</v>
      </c>
      <c r="E62" s="89"/>
      <c r="F62" s="90"/>
      <c r="G62" s="91"/>
      <c r="H62" s="92"/>
      <c r="I62" s="89"/>
      <c r="J62" s="43" t="n">
        <v>8</v>
      </c>
      <c r="K62" s="42"/>
      <c r="L62" s="80" t="n">
        <v>2526</v>
      </c>
      <c r="M62" s="93"/>
      <c r="N62" s="93"/>
      <c r="O62" s="93"/>
      <c r="P62" s="93"/>
      <c r="Q62" s="93"/>
      <c r="R62" s="68" t="n">
        <f aca="false">SUM(J62*L62)</f>
        <v>20208</v>
      </c>
      <c r="S62" s="123" t="s">
        <v>53</v>
      </c>
    </row>
    <row r="63" customFormat="false" ht="24.75" hidden="false" customHeight="false" outlineLevel="0" collapsed="false">
      <c r="A63" s="42" t="n">
        <v>10</v>
      </c>
      <c r="B63" s="41" t="s">
        <v>152</v>
      </c>
      <c r="C63" s="42" t="s">
        <v>129</v>
      </c>
      <c r="D63" s="42" t="s">
        <v>153</v>
      </c>
      <c r="E63" s="89"/>
      <c r="F63" s="90"/>
      <c r="G63" s="91"/>
      <c r="H63" s="92"/>
      <c r="I63" s="89"/>
      <c r="J63" s="43" t="n">
        <v>1</v>
      </c>
      <c r="K63" s="42"/>
      <c r="L63" s="80" t="n">
        <v>1839</v>
      </c>
      <c r="M63" s="93"/>
      <c r="N63" s="93"/>
      <c r="O63" s="93"/>
      <c r="P63" s="93"/>
      <c r="Q63" s="93"/>
      <c r="R63" s="68" t="n">
        <f aca="false">SUM(J63*L63)</f>
        <v>1839</v>
      </c>
      <c r="S63" s="123" t="s">
        <v>53</v>
      </c>
    </row>
    <row r="64" customFormat="false" ht="24.75" hidden="false" customHeight="false" outlineLevel="0" collapsed="false">
      <c r="A64" s="42" t="n">
        <v>11</v>
      </c>
      <c r="B64" s="41" t="s">
        <v>154</v>
      </c>
      <c r="C64" s="42" t="s">
        <v>129</v>
      </c>
      <c r="D64" s="42" t="s">
        <v>155</v>
      </c>
      <c r="E64" s="89"/>
      <c r="F64" s="90"/>
      <c r="G64" s="91"/>
      <c r="H64" s="92"/>
      <c r="I64" s="89"/>
      <c r="J64" s="43" t="n">
        <v>1</v>
      </c>
      <c r="K64" s="42"/>
      <c r="L64" s="80" t="n">
        <v>2290</v>
      </c>
      <c r="M64" s="93"/>
      <c r="N64" s="93"/>
      <c r="O64" s="93"/>
      <c r="P64" s="93"/>
      <c r="Q64" s="93"/>
      <c r="R64" s="68" t="n">
        <f aca="false">SUM(J64*L64)</f>
        <v>2290</v>
      </c>
      <c r="S64" s="123" t="s">
        <v>53</v>
      </c>
    </row>
    <row r="65" customFormat="false" ht="24.75" hidden="false" customHeight="false" outlineLevel="0" collapsed="false">
      <c r="A65" s="42" t="n">
        <v>12</v>
      </c>
      <c r="B65" s="41" t="s">
        <v>156</v>
      </c>
      <c r="C65" s="42" t="s">
        <v>129</v>
      </c>
      <c r="D65" s="42" t="s">
        <v>157</v>
      </c>
      <c r="E65" s="89"/>
      <c r="F65" s="90"/>
      <c r="G65" s="91"/>
      <c r="H65" s="92"/>
      <c r="I65" s="89"/>
      <c r="J65" s="43" t="n">
        <v>13</v>
      </c>
      <c r="K65" s="42"/>
      <c r="L65" s="80" t="n">
        <v>1822</v>
      </c>
      <c r="M65" s="93"/>
      <c r="N65" s="93"/>
      <c r="O65" s="93"/>
      <c r="P65" s="93"/>
      <c r="Q65" s="93"/>
      <c r="R65" s="68" t="n">
        <f aca="false">SUM(J65*L65)</f>
        <v>23686</v>
      </c>
      <c r="S65" s="123" t="s">
        <v>53</v>
      </c>
    </row>
    <row r="66" customFormat="false" ht="24.75" hidden="false" customHeight="false" outlineLevel="0" collapsed="false">
      <c r="A66" s="42" t="n">
        <v>13</v>
      </c>
      <c r="B66" s="41" t="s">
        <v>158</v>
      </c>
      <c r="C66" s="42" t="s">
        <v>129</v>
      </c>
      <c r="D66" s="42" t="s">
        <v>159</v>
      </c>
      <c r="E66" s="89"/>
      <c r="F66" s="90"/>
      <c r="G66" s="91"/>
      <c r="H66" s="92"/>
      <c r="I66" s="89"/>
      <c r="J66" s="43" t="n">
        <v>3</v>
      </c>
      <c r="K66" s="42"/>
      <c r="L66" s="80" t="n">
        <v>2776</v>
      </c>
      <c r="M66" s="93"/>
      <c r="N66" s="93"/>
      <c r="O66" s="93"/>
      <c r="P66" s="93"/>
      <c r="Q66" s="93"/>
      <c r="R66" s="68" t="n">
        <f aca="false">SUM(J66*L66)</f>
        <v>8328</v>
      </c>
      <c r="S66" s="123" t="s">
        <v>53</v>
      </c>
    </row>
    <row r="67" customFormat="false" ht="24.75" hidden="false" customHeight="false" outlineLevel="0" collapsed="false">
      <c r="A67" s="42" t="n">
        <v>14</v>
      </c>
      <c r="B67" s="41" t="s">
        <v>160</v>
      </c>
      <c r="C67" s="42" t="s">
        <v>129</v>
      </c>
      <c r="D67" s="42" t="s">
        <v>161</v>
      </c>
      <c r="E67" s="89"/>
      <c r="F67" s="90"/>
      <c r="G67" s="91"/>
      <c r="H67" s="92"/>
      <c r="I67" s="89"/>
      <c r="J67" s="43" t="n">
        <v>10</v>
      </c>
      <c r="K67" s="42"/>
      <c r="L67" s="80" t="n">
        <v>1853</v>
      </c>
      <c r="M67" s="93"/>
      <c r="N67" s="93"/>
      <c r="O67" s="93"/>
      <c r="P67" s="93"/>
      <c r="Q67" s="93"/>
      <c r="R67" s="68" t="n">
        <f aca="false">SUM(J67*L67)</f>
        <v>18530</v>
      </c>
      <c r="S67" s="123" t="s">
        <v>53</v>
      </c>
    </row>
    <row r="68" customFormat="false" ht="24.75" hidden="false" customHeight="false" outlineLevel="0" collapsed="false">
      <c r="A68" s="42" t="n">
        <v>15</v>
      </c>
      <c r="B68" s="41" t="s">
        <v>162</v>
      </c>
      <c r="C68" s="42" t="s">
        <v>129</v>
      </c>
      <c r="D68" s="42" t="s">
        <v>163</v>
      </c>
      <c r="E68" s="89"/>
      <c r="F68" s="90"/>
      <c r="G68" s="91"/>
      <c r="H68" s="92"/>
      <c r="I68" s="89"/>
      <c r="J68" s="43" t="n">
        <v>1</v>
      </c>
      <c r="K68" s="42"/>
      <c r="L68" s="80" t="n">
        <v>1723</v>
      </c>
      <c r="M68" s="93"/>
      <c r="N68" s="93"/>
      <c r="O68" s="93"/>
      <c r="P68" s="93"/>
      <c r="Q68" s="93"/>
      <c r="R68" s="68" t="n">
        <f aca="false">SUM(J68*L68)</f>
        <v>1723</v>
      </c>
      <c r="S68" s="123" t="s">
        <v>53</v>
      </c>
    </row>
    <row r="69" customFormat="false" ht="24.75" hidden="false" customHeight="false" outlineLevel="0" collapsed="false">
      <c r="A69" s="42" t="n">
        <v>16</v>
      </c>
      <c r="B69" s="41" t="s">
        <v>164</v>
      </c>
      <c r="C69" s="42" t="s">
        <v>129</v>
      </c>
      <c r="D69" s="42" t="s">
        <v>165</v>
      </c>
      <c r="E69" s="89"/>
      <c r="F69" s="90"/>
      <c r="G69" s="91"/>
      <c r="H69" s="92"/>
      <c r="I69" s="89"/>
      <c r="J69" s="43" t="n">
        <v>10</v>
      </c>
      <c r="K69" s="42"/>
      <c r="L69" s="80" t="n">
        <v>2099</v>
      </c>
      <c r="M69" s="93"/>
      <c r="N69" s="93"/>
      <c r="O69" s="93"/>
      <c r="P69" s="93"/>
      <c r="Q69" s="93"/>
      <c r="R69" s="68" t="n">
        <f aca="false">SUM(J69*L69)</f>
        <v>20990</v>
      </c>
      <c r="S69" s="123" t="s">
        <v>53</v>
      </c>
    </row>
    <row r="70" customFormat="false" ht="24.75" hidden="false" customHeight="false" outlineLevel="0" collapsed="false">
      <c r="A70" s="42" t="n">
        <v>17</v>
      </c>
      <c r="B70" s="41" t="s">
        <v>166</v>
      </c>
      <c r="C70" s="42" t="s">
        <v>129</v>
      </c>
      <c r="D70" s="42" t="s">
        <v>167</v>
      </c>
      <c r="E70" s="89"/>
      <c r="F70" s="90"/>
      <c r="G70" s="91"/>
      <c r="H70" s="92"/>
      <c r="I70" s="89"/>
      <c r="J70" s="43" t="n">
        <v>2</v>
      </c>
      <c r="K70" s="42"/>
      <c r="L70" s="80" t="n">
        <v>2828</v>
      </c>
      <c r="M70" s="93"/>
      <c r="N70" s="93"/>
      <c r="O70" s="93"/>
      <c r="P70" s="93"/>
      <c r="Q70" s="93"/>
      <c r="R70" s="68" t="n">
        <f aca="false">SUM(J70*L70)</f>
        <v>5656</v>
      </c>
      <c r="S70" s="123" t="s">
        <v>53</v>
      </c>
    </row>
    <row r="71" customFormat="false" ht="24.75" hidden="false" customHeight="false" outlineLevel="0" collapsed="false">
      <c r="A71" s="42" t="n">
        <v>18</v>
      </c>
      <c r="B71" s="41" t="s">
        <v>168</v>
      </c>
      <c r="C71" s="42" t="s">
        <v>129</v>
      </c>
      <c r="D71" s="42" t="s">
        <v>169</v>
      </c>
      <c r="E71" s="89"/>
      <c r="F71" s="90"/>
      <c r="G71" s="91"/>
      <c r="H71" s="92"/>
      <c r="I71" s="89"/>
      <c r="J71" s="43" t="n">
        <v>5</v>
      </c>
      <c r="K71" s="42"/>
      <c r="L71" s="80" t="n">
        <v>559</v>
      </c>
      <c r="M71" s="93"/>
      <c r="N71" s="93"/>
      <c r="O71" s="93"/>
      <c r="P71" s="93"/>
      <c r="Q71" s="93"/>
      <c r="R71" s="68" t="n">
        <f aca="false">SUM(J71*L71)</f>
        <v>2795</v>
      </c>
      <c r="S71" s="123" t="s">
        <v>53</v>
      </c>
    </row>
    <row r="72" customFormat="false" ht="24.75" hidden="false" customHeight="false" outlineLevel="0" collapsed="false">
      <c r="A72" s="42" t="n">
        <v>19</v>
      </c>
      <c r="B72" s="41" t="s">
        <v>170</v>
      </c>
      <c r="C72" s="42" t="s">
        <v>129</v>
      </c>
      <c r="D72" s="42" t="s">
        <v>147</v>
      </c>
      <c r="E72" s="89"/>
      <c r="F72" s="90"/>
      <c r="G72" s="91"/>
      <c r="H72" s="92"/>
      <c r="I72" s="89"/>
      <c r="J72" s="43" t="n">
        <v>30</v>
      </c>
      <c r="K72" s="42"/>
      <c r="L72" s="80" t="n">
        <v>1868</v>
      </c>
      <c r="M72" s="93"/>
      <c r="N72" s="93"/>
      <c r="O72" s="93"/>
      <c r="P72" s="93"/>
      <c r="Q72" s="93"/>
      <c r="R72" s="68" t="n">
        <f aca="false">SUM(J72*L72)</f>
        <v>56040</v>
      </c>
      <c r="S72" s="123" t="s">
        <v>53</v>
      </c>
    </row>
    <row r="73" customFormat="false" ht="24.75" hidden="false" customHeight="false" outlineLevel="0" collapsed="false">
      <c r="A73" s="42" t="n">
        <v>20</v>
      </c>
      <c r="B73" s="41" t="s">
        <v>172</v>
      </c>
      <c r="C73" s="42" t="s">
        <v>129</v>
      </c>
      <c r="D73" s="42" t="s">
        <v>149</v>
      </c>
      <c r="E73" s="89"/>
      <c r="F73" s="90"/>
      <c r="G73" s="91"/>
      <c r="H73" s="92"/>
      <c r="I73" s="89"/>
      <c r="J73" s="43" t="n">
        <v>20</v>
      </c>
      <c r="K73" s="42"/>
      <c r="L73" s="80" t="n">
        <v>2124</v>
      </c>
      <c r="M73" s="93"/>
      <c r="N73" s="93"/>
      <c r="O73" s="93"/>
      <c r="P73" s="93"/>
      <c r="Q73" s="93"/>
      <c r="R73" s="68" t="n">
        <f aca="false">SUM(J73*L73)</f>
        <v>42480</v>
      </c>
      <c r="S73" s="123" t="s">
        <v>53</v>
      </c>
    </row>
    <row r="74" customFormat="false" ht="24.75" hidden="false" customHeight="false" outlineLevel="0" collapsed="false">
      <c r="A74" s="59" t="s">
        <v>171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</row>
    <row r="75" customFormat="false" ht="24.75" hidden="false" customHeight="false" outlineLevel="0" collapsed="false">
      <c r="A75" s="42" t="n">
        <v>21</v>
      </c>
      <c r="B75" s="41" t="s">
        <v>173</v>
      </c>
      <c r="C75" s="42" t="s">
        <v>174</v>
      </c>
      <c r="D75" s="42" t="s">
        <v>175</v>
      </c>
      <c r="E75" s="89"/>
      <c r="F75" s="90"/>
      <c r="G75" s="91"/>
      <c r="H75" s="92"/>
      <c r="I75" s="89"/>
      <c r="J75" s="43" t="n">
        <v>1</v>
      </c>
      <c r="K75" s="42"/>
      <c r="L75" s="80" t="n">
        <v>2030</v>
      </c>
      <c r="M75" s="93"/>
      <c r="N75" s="93"/>
      <c r="O75" s="93"/>
      <c r="P75" s="93"/>
      <c r="Q75" s="93"/>
      <c r="R75" s="68" t="n">
        <f aca="false">SUM(J75*L75)</f>
        <v>2030</v>
      </c>
      <c r="S75" s="123" t="s">
        <v>53</v>
      </c>
    </row>
    <row r="76" customFormat="false" ht="24.75" hidden="false" customHeight="false" outlineLevel="0" collapsed="false">
      <c r="A76" s="42" t="n">
        <v>22</v>
      </c>
      <c r="B76" s="41" t="s">
        <v>176</v>
      </c>
      <c r="C76" s="42" t="s">
        <v>174</v>
      </c>
      <c r="D76" s="42" t="s">
        <v>177</v>
      </c>
      <c r="E76" s="89"/>
      <c r="F76" s="90"/>
      <c r="G76" s="91"/>
      <c r="H76" s="92"/>
      <c r="I76" s="89"/>
      <c r="J76" s="43" t="n">
        <v>3</v>
      </c>
      <c r="K76" s="42"/>
      <c r="L76" s="80" t="n">
        <v>1260</v>
      </c>
      <c r="M76" s="93"/>
      <c r="N76" s="93"/>
      <c r="O76" s="93"/>
      <c r="P76" s="93"/>
      <c r="Q76" s="93"/>
      <c r="R76" s="68" t="n">
        <f aca="false">SUM(J76*L76)</f>
        <v>3780</v>
      </c>
      <c r="S76" s="123" t="s">
        <v>53</v>
      </c>
    </row>
    <row r="77" customFormat="false" ht="24.75" hidden="false" customHeight="false" outlineLevel="0" collapsed="false">
      <c r="A77" s="42" t="n">
        <v>23</v>
      </c>
      <c r="B77" s="41" t="s">
        <v>178</v>
      </c>
      <c r="C77" s="42" t="s">
        <v>179</v>
      </c>
      <c r="D77" s="42" t="s">
        <v>180</v>
      </c>
      <c r="E77" s="89"/>
      <c r="F77" s="90"/>
      <c r="G77" s="91"/>
      <c r="H77" s="92"/>
      <c r="I77" s="89"/>
      <c r="J77" s="43" t="n">
        <v>7</v>
      </c>
      <c r="K77" s="42"/>
      <c r="L77" s="80" t="n">
        <v>2550</v>
      </c>
      <c r="M77" s="93"/>
      <c r="N77" s="93"/>
      <c r="O77" s="93"/>
      <c r="P77" s="93"/>
      <c r="Q77" s="93"/>
      <c r="R77" s="68" t="n">
        <f aca="false">SUM(J77*L77)</f>
        <v>17850</v>
      </c>
      <c r="S77" s="123" t="s">
        <v>53</v>
      </c>
    </row>
    <row r="78" customFormat="false" ht="24.75" hidden="false" customHeight="false" outlineLevel="0" collapsed="false">
      <c r="A78" s="42" t="n">
        <v>24</v>
      </c>
      <c r="B78" s="41" t="s">
        <v>181</v>
      </c>
      <c r="C78" s="42" t="s">
        <v>179</v>
      </c>
      <c r="D78" s="42" t="s">
        <v>182</v>
      </c>
      <c r="E78" s="89"/>
      <c r="F78" s="90"/>
      <c r="G78" s="91"/>
      <c r="H78" s="92"/>
      <c r="I78" s="89"/>
      <c r="J78" s="43" t="n">
        <v>2</v>
      </c>
      <c r="K78" s="42"/>
      <c r="L78" s="80" t="n">
        <v>3750</v>
      </c>
      <c r="M78" s="93"/>
      <c r="N78" s="93"/>
      <c r="O78" s="93"/>
      <c r="P78" s="93"/>
      <c r="Q78" s="93"/>
      <c r="R78" s="68" t="n">
        <f aca="false">SUM(J78*L78)</f>
        <v>7500</v>
      </c>
      <c r="S78" s="123" t="s">
        <v>53</v>
      </c>
    </row>
    <row r="79" customFormat="false" ht="24.75" hidden="false" customHeight="false" outlineLevel="0" collapsed="false">
      <c r="A79" s="42" t="n">
        <v>25</v>
      </c>
      <c r="B79" s="41" t="s">
        <v>181</v>
      </c>
      <c r="C79" s="42" t="s">
        <v>179</v>
      </c>
      <c r="D79" s="42" t="s">
        <v>183</v>
      </c>
      <c r="E79" s="89"/>
      <c r="F79" s="90"/>
      <c r="G79" s="91"/>
      <c r="H79" s="92"/>
      <c r="I79" s="89"/>
      <c r="J79" s="43" t="n">
        <v>2</v>
      </c>
      <c r="K79" s="42"/>
      <c r="L79" s="80" t="n">
        <v>1875</v>
      </c>
      <c r="M79" s="93"/>
      <c r="N79" s="93"/>
      <c r="O79" s="93"/>
      <c r="P79" s="93"/>
      <c r="Q79" s="93"/>
      <c r="R79" s="68" t="n">
        <f aca="false">SUM(J79*L79)</f>
        <v>3750</v>
      </c>
      <c r="S79" s="123" t="s">
        <v>53</v>
      </c>
    </row>
    <row r="80" customFormat="false" ht="24.75" hidden="false" customHeight="false" outlineLevel="0" collapsed="false">
      <c r="A80" s="42" t="n">
        <v>26</v>
      </c>
      <c r="B80" s="41" t="s">
        <v>184</v>
      </c>
      <c r="C80" s="42" t="s">
        <v>179</v>
      </c>
      <c r="D80" s="42" t="s">
        <v>185</v>
      </c>
      <c r="E80" s="89"/>
      <c r="F80" s="90"/>
      <c r="G80" s="91"/>
      <c r="H80" s="92"/>
      <c r="I80" s="89"/>
      <c r="J80" s="43" t="n">
        <v>3</v>
      </c>
      <c r="K80" s="42"/>
      <c r="L80" s="80" t="n">
        <v>3750</v>
      </c>
      <c r="M80" s="93"/>
      <c r="N80" s="93"/>
      <c r="O80" s="93"/>
      <c r="P80" s="93"/>
      <c r="Q80" s="93"/>
      <c r="R80" s="68" t="n">
        <f aca="false">SUM(J80*L80)</f>
        <v>11250</v>
      </c>
      <c r="S80" s="123" t="s">
        <v>53</v>
      </c>
    </row>
    <row r="81" customFormat="false" ht="24.75" hidden="false" customHeight="false" outlineLevel="0" collapsed="false">
      <c r="A81" s="42" t="n">
        <v>27</v>
      </c>
      <c r="B81" s="41" t="s">
        <v>184</v>
      </c>
      <c r="C81" s="42" t="s">
        <v>179</v>
      </c>
      <c r="D81" s="42" t="s">
        <v>186</v>
      </c>
      <c r="E81" s="89"/>
      <c r="F81" s="90"/>
      <c r="G81" s="91"/>
      <c r="H81" s="92"/>
      <c r="I81" s="89"/>
      <c r="J81" s="43" t="n">
        <v>1</v>
      </c>
      <c r="K81" s="42"/>
      <c r="L81" s="80" t="n">
        <v>3750</v>
      </c>
      <c r="M81" s="93"/>
      <c r="N81" s="93"/>
      <c r="O81" s="93"/>
      <c r="P81" s="93"/>
      <c r="Q81" s="93"/>
      <c r="R81" s="68" t="n">
        <f aca="false">SUM(J81*L81)</f>
        <v>3750</v>
      </c>
      <c r="S81" s="123" t="s">
        <v>53</v>
      </c>
    </row>
    <row r="82" customFormat="false" ht="24.75" hidden="false" customHeight="false" outlineLevel="0" collapsed="false">
      <c r="A82" s="42" t="n">
        <v>28</v>
      </c>
      <c r="B82" s="41" t="s">
        <v>187</v>
      </c>
      <c r="C82" s="42" t="s">
        <v>188</v>
      </c>
      <c r="D82" s="42" t="s">
        <v>189</v>
      </c>
      <c r="E82" s="89"/>
      <c r="F82" s="90"/>
      <c r="G82" s="91"/>
      <c r="H82" s="92"/>
      <c r="I82" s="89"/>
      <c r="J82" s="43" t="n">
        <v>2</v>
      </c>
      <c r="K82" s="42"/>
      <c r="L82" s="80" t="n">
        <v>2230</v>
      </c>
      <c r="M82" s="93"/>
      <c r="N82" s="93"/>
      <c r="O82" s="93"/>
      <c r="P82" s="93"/>
      <c r="Q82" s="93"/>
      <c r="R82" s="68" t="n">
        <f aca="false">SUM(J82*L82)</f>
        <v>4460</v>
      </c>
      <c r="S82" s="123" t="s">
        <v>53</v>
      </c>
    </row>
    <row r="83" customFormat="false" ht="24.75" hidden="false" customHeight="false" outlineLevel="0" collapsed="false">
      <c r="A83" s="42" t="n">
        <v>29</v>
      </c>
      <c r="B83" s="41" t="s">
        <v>190</v>
      </c>
      <c r="C83" s="42" t="s">
        <v>188</v>
      </c>
      <c r="D83" s="42" t="s">
        <v>191</v>
      </c>
      <c r="E83" s="89"/>
      <c r="F83" s="90"/>
      <c r="G83" s="91"/>
      <c r="H83" s="92"/>
      <c r="I83" s="89"/>
      <c r="J83" s="43" t="n">
        <v>3</v>
      </c>
      <c r="K83" s="42"/>
      <c r="L83" s="80" t="n">
        <v>3050</v>
      </c>
      <c r="M83" s="93"/>
      <c r="N83" s="93"/>
      <c r="O83" s="93"/>
      <c r="P83" s="93"/>
      <c r="Q83" s="93"/>
      <c r="R83" s="68" t="n">
        <f aca="false">SUM(J83*L83)</f>
        <v>9150</v>
      </c>
      <c r="S83" s="123" t="s">
        <v>53</v>
      </c>
    </row>
    <row r="84" customFormat="false" ht="24.75" hidden="false" customHeight="false" outlineLevel="0" collapsed="false">
      <c r="A84" s="42" t="n">
        <v>30</v>
      </c>
      <c r="B84" s="41" t="s">
        <v>192</v>
      </c>
      <c r="C84" s="42" t="s">
        <v>188</v>
      </c>
      <c r="D84" s="42" t="s">
        <v>193</v>
      </c>
      <c r="E84" s="89"/>
      <c r="F84" s="90"/>
      <c r="G84" s="91"/>
      <c r="H84" s="92"/>
      <c r="I84" s="89"/>
      <c r="J84" s="43" t="n">
        <v>10</v>
      </c>
      <c r="K84" s="42"/>
      <c r="L84" s="80" t="n">
        <v>5900</v>
      </c>
      <c r="M84" s="93"/>
      <c r="N84" s="93"/>
      <c r="O84" s="93"/>
      <c r="P84" s="93"/>
      <c r="Q84" s="93"/>
      <c r="R84" s="68" t="n">
        <f aca="false">SUM(J84*L84)</f>
        <v>59000</v>
      </c>
      <c r="S84" s="123" t="s">
        <v>53</v>
      </c>
    </row>
    <row r="85" customFormat="false" ht="24.75" hidden="false" customHeight="false" outlineLevel="0" collapsed="false">
      <c r="A85" s="42" t="n">
        <v>31</v>
      </c>
      <c r="B85" s="41" t="s">
        <v>194</v>
      </c>
      <c r="C85" s="42" t="s">
        <v>188</v>
      </c>
      <c r="D85" s="42" t="s">
        <v>193</v>
      </c>
      <c r="E85" s="89"/>
      <c r="F85" s="90"/>
      <c r="G85" s="91"/>
      <c r="H85" s="92"/>
      <c r="I85" s="89"/>
      <c r="J85" s="43" t="n">
        <v>17</v>
      </c>
      <c r="K85" s="42"/>
      <c r="L85" s="80" t="n">
        <v>5750</v>
      </c>
      <c r="M85" s="93"/>
      <c r="N85" s="93"/>
      <c r="O85" s="93"/>
      <c r="P85" s="93"/>
      <c r="Q85" s="93"/>
      <c r="R85" s="68" t="n">
        <f aca="false">SUM(J85*L85)</f>
        <v>97750</v>
      </c>
      <c r="S85" s="123" t="s">
        <v>53</v>
      </c>
    </row>
    <row r="86" customFormat="false" ht="24.75" hidden="false" customHeight="false" outlineLevel="0" collapsed="false">
      <c r="A86" s="42" t="n">
        <v>32</v>
      </c>
      <c r="B86" s="60" t="s">
        <v>195</v>
      </c>
      <c r="C86" s="21" t="s">
        <v>105</v>
      </c>
      <c r="D86" s="21" t="s">
        <v>196</v>
      </c>
      <c r="E86" s="61"/>
      <c r="F86" s="62"/>
      <c r="G86" s="62" t="n">
        <v>3</v>
      </c>
      <c r="H86" s="63"/>
      <c r="I86" s="61" t="n">
        <v>2</v>
      </c>
      <c r="J86" s="64" t="n">
        <f aca="false">SUM(E86:I86)</f>
        <v>5</v>
      </c>
      <c r="K86" s="65" t="s">
        <v>77</v>
      </c>
      <c r="L86" s="66" t="n">
        <v>7</v>
      </c>
      <c r="M86" s="67" t="n">
        <f aca="false">SUM(E86*L86)</f>
        <v>0</v>
      </c>
      <c r="N86" s="67" t="n">
        <f aca="false">SUM(F86*L86)</f>
        <v>0</v>
      </c>
      <c r="O86" s="67" t="n">
        <f aca="false">SUM(G86*L86)</f>
        <v>21</v>
      </c>
      <c r="P86" s="67" t="n">
        <f aca="false">SUM(H86*L86)</f>
        <v>0</v>
      </c>
      <c r="Q86" s="67" t="n">
        <f aca="false">SUM(I86*L86)</f>
        <v>14</v>
      </c>
      <c r="R86" s="68" t="n">
        <f aca="false">SUM(J86*L86)</f>
        <v>35</v>
      </c>
      <c r="S86" s="123" t="s">
        <v>53</v>
      </c>
    </row>
    <row r="87" customFormat="false" ht="24.75" hidden="false" customHeight="false" outlineLevel="0" collapsed="false">
      <c r="A87" s="42" t="n">
        <v>33</v>
      </c>
      <c r="B87" s="60" t="s">
        <v>197</v>
      </c>
      <c r="C87" s="21" t="s">
        <v>105</v>
      </c>
      <c r="D87" s="21" t="s">
        <v>196</v>
      </c>
      <c r="E87" s="61"/>
      <c r="F87" s="62"/>
      <c r="G87" s="62" t="n">
        <v>3</v>
      </c>
      <c r="H87" s="63" t="n">
        <v>4</v>
      </c>
      <c r="I87" s="61" t="n">
        <v>2</v>
      </c>
      <c r="J87" s="64" t="n">
        <f aca="false">SUM(E87:I87)</f>
        <v>9</v>
      </c>
      <c r="K87" s="65" t="s">
        <v>77</v>
      </c>
      <c r="L87" s="66" t="n">
        <v>7</v>
      </c>
      <c r="M87" s="67" t="n">
        <f aca="false">SUM(E87*L87)</f>
        <v>0</v>
      </c>
      <c r="N87" s="67" t="n">
        <f aca="false">SUM(F87*L87)</f>
        <v>0</v>
      </c>
      <c r="O87" s="67" t="n">
        <f aca="false">SUM(G87*L87)</f>
        <v>21</v>
      </c>
      <c r="P87" s="67" t="n">
        <f aca="false">SUM(H87*L87)</f>
        <v>28</v>
      </c>
      <c r="Q87" s="67" t="n">
        <f aca="false">SUM(I87*L87)</f>
        <v>14</v>
      </c>
      <c r="R87" s="68" t="n">
        <f aca="false">SUM(J87*L87)</f>
        <v>63</v>
      </c>
      <c r="S87" s="123" t="s">
        <v>53</v>
      </c>
    </row>
    <row r="88" customFormat="false" ht="24.75" hidden="false" customHeight="false" outlineLevel="0" collapsed="false">
      <c r="A88" s="42" t="n">
        <v>34</v>
      </c>
      <c r="B88" s="60" t="s">
        <v>198</v>
      </c>
      <c r="C88" s="21" t="s">
        <v>105</v>
      </c>
      <c r="D88" s="21" t="s">
        <v>196</v>
      </c>
      <c r="E88" s="61"/>
      <c r="F88" s="62"/>
      <c r="G88" s="62"/>
      <c r="H88" s="63"/>
      <c r="I88" s="61" t="n">
        <v>2</v>
      </c>
      <c r="J88" s="64" t="n">
        <f aca="false">SUM(E88:I88)</f>
        <v>2</v>
      </c>
      <c r="K88" s="65" t="s">
        <v>77</v>
      </c>
      <c r="L88" s="66" t="n">
        <v>7</v>
      </c>
      <c r="M88" s="67" t="n">
        <f aca="false">SUM(E88*L88)</f>
        <v>0</v>
      </c>
      <c r="N88" s="67" t="n">
        <f aca="false">SUM(F88*L88)</f>
        <v>0</v>
      </c>
      <c r="O88" s="67" t="n">
        <f aca="false">SUM(G88*L88)</f>
        <v>0</v>
      </c>
      <c r="P88" s="67" t="n">
        <f aca="false">SUM(H88*L88)</f>
        <v>0</v>
      </c>
      <c r="Q88" s="67" t="n">
        <f aca="false">SUM(I88*L88)</f>
        <v>14</v>
      </c>
      <c r="R88" s="68" t="n">
        <f aca="false">SUM(J88*L88)</f>
        <v>14</v>
      </c>
      <c r="S88" s="123" t="s">
        <v>53</v>
      </c>
    </row>
    <row r="89" customFormat="false" ht="24.75" hidden="false" customHeight="false" outlineLevel="0" collapsed="false">
      <c r="A89" s="73" t="s">
        <v>20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R89" s="98" t="n">
        <f aca="false">SUM(R54:R88)</f>
        <v>690541</v>
      </c>
      <c r="S89" s="124" t="n">
        <f aca="false">SUM(R54:R88)</f>
        <v>690541</v>
      </c>
    </row>
    <row r="90" customFormat="false" ht="23.25" hidden="false" customHeight="false" outlineLevel="0" collapsed="false">
      <c r="A90" s="99" t="s">
        <v>199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</row>
    <row r="91" customFormat="false" ht="24.75" hidden="false" customHeight="false" outlineLevel="0" collapsed="false">
      <c r="A91" s="100" t="s">
        <v>200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23"/>
    </row>
    <row r="92" customFormat="false" ht="24.75" hidden="false" customHeight="false" outlineLevel="0" collapsed="false">
      <c r="A92" s="59" t="s">
        <v>201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33"/>
      <c r="U92" s="33"/>
      <c r="V92" s="33"/>
      <c r="W92" s="33"/>
      <c r="X92" s="33"/>
    </row>
    <row r="93" customFormat="false" ht="24.75" hidden="false" customHeight="false" outlineLevel="0" collapsed="false">
      <c r="A93" s="21" t="n">
        <v>1</v>
      </c>
      <c r="B93" s="60" t="s">
        <v>202</v>
      </c>
      <c r="C93" s="21" t="s">
        <v>203</v>
      </c>
      <c r="D93" s="76" t="s">
        <v>204</v>
      </c>
      <c r="E93" s="61" t="n">
        <v>4</v>
      </c>
      <c r="F93" s="62" t="n">
        <v>11</v>
      </c>
      <c r="G93" s="62" t="n">
        <v>20</v>
      </c>
      <c r="H93" s="63" t="n">
        <v>14</v>
      </c>
      <c r="I93" s="61" t="n">
        <v>10</v>
      </c>
      <c r="J93" s="64" t="n">
        <f aca="false">SUM(E93:I93)</f>
        <v>59</v>
      </c>
      <c r="K93" s="65" t="s">
        <v>205</v>
      </c>
      <c r="L93" s="66" t="n">
        <v>22</v>
      </c>
      <c r="M93" s="67" t="n">
        <f aca="false">SUM(E93*L93)</f>
        <v>88</v>
      </c>
      <c r="N93" s="67" t="n">
        <f aca="false">SUM(F93*L93)</f>
        <v>242</v>
      </c>
      <c r="O93" s="67" t="n">
        <f aca="false">SUM(G93*L93)</f>
        <v>440</v>
      </c>
      <c r="P93" s="67" t="n">
        <f aca="false">SUM(H93*L93)</f>
        <v>308</v>
      </c>
      <c r="Q93" s="67" t="n">
        <f aca="false">SUM(I93*L93)</f>
        <v>220</v>
      </c>
      <c r="R93" s="68" t="n">
        <f aca="false">SUM(M93:Q93)</f>
        <v>1298</v>
      </c>
      <c r="S93" s="123" t="s">
        <v>53</v>
      </c>
    </row>
    <row r="94" customFormat="false" ht="24.75" hidden="false" customHeight="false" outlineLevel="0" collapsed="false">
      <c r="A94" s="21" t="n">
        <v>2</v>
      </c>
      <c r="B94" s="60" t="s">
        <v>206</v>
      </c>
      <c r="C94" s="21" t="s">
        <v>71</v>
      </c>
      <c r="D94" s="76" t="s">
        <v>207</v>
      </c>
      <c r="E94" s="61" t="n">
        <v>4</v>
      </c>
      <c r="F94" s="62" t="n">
        <v>1</v>
      </c>
      <c r="G94" s="62" t="n">
        <v>12</v>
      </c>
      <c r="H94" s="63" t="n">
        <v>2</v>
      </c>
      <c r="I94" s="61"/>
      <c r="J94" s="64" t="n">
        <f aca="false">SUM(E94:I94)</f>
        <v>19</v>
      </c>
      <c r="K94" s="65" t="s">
        <v>205</v>
      </c>
      <c r="L94" s="66" t="n">
        <v>22</v>
      </c>
      <c r="M94" s="67" t="n">
        <f aca="false">SUM(E94*L94)</f>
        <v>88</v>
      </c>
      <c r="N94" s="67" t="n">
        <f aca="false">SUM(F94*L94)</f>
        <v>22</v>
      </c>
      <c r="O94" s="67" t="n">
        <f aca="false">SUM(G94*L94)</f>
        <v>264</v>
      </c>
      <c r="P94" s="67" t="n">
        <f aca="false">SUM(H94*L94)</f>
        <v>44</v>
      </c>
      <c r="Q94" s="67" t="n">
        <f aca="false">SUM(I94*L94)</f>
        <v>0</v>
      </c>
      <c r="R94" s="68" t="n">
        <f aca="false">SUM(M94:Q94)</f>
        <v>418</v>
      </c>
      <c r="S94" s="123" t="s">
        <v>53</v>
      </c>
    </row>
    <row r="95" customFormat="false" ht="24.75" hidden="false" customHeight="false" outlineLevel="0" collapsed="false">
      <c r="A95" s="21" t="n">
        <v>3</v>
      </c>
      <c r="B95" s="60" t="s">
        <v>208</v>
      </c>
      <c r="C95" s="21" t="s">
        <v>71</v>
      </c>
      <c r="D95" s="21" t="s">
        <v>209</v>
      </c>
      <c r="E95" s="61"/>
      <c r="F95" s="62" t="n">
        <v>80</v>
      </c>
      <c r="G95" s="62"/>
      <c r="H95" s="63" t="n">
        <v>1</v>
      </c>
      <c r="I95" s="61" t="n">
        <v>10</v>
      </c>
      <c r="J95" s="64" t="n">
        <f aca="false">SUM(E95:I95)</f>
        <v>91</v>
      </c>
      <c r="K95" s="65" t="s">
        <v>205</v>
      </c>
      <c r="L95" s="66" t="n">
        <v>28</v>
      </c>
      <c r="M95" s="67" t="n">
        <f aca="false">SUM(E95*L95)</f>
        <v>0</v>
      </c>
      <c r="N95" s="67" t="n">
        <f aca="false">SUM(F95*L95)</f>
        <v>2240</v>
      </c>
      <c r="O95" s="67" t="n">
        <f aca="false">SUM(G95*L95)</f>
        <v>0</v>
      </c>
      <c r="P95" s="67" t="n">
        <f aca="false">SUM(H95*L95)</f>
        <v>28</v>
      </c>
      <c r="Q95" s="67" t="n">
        <f aca="false">SUM(I95*L95)</f>
        <v>280</v>
      </c>
      <c r="R95" s="68" t="n">
        <f aca="false">SUM(M95:Q95)</f>
        <v>2548</v>
      </c>
      <c r="S95" s="123" t="s">
        <v>53</v>
      </c>
    </row>
    <row r="96" customFormat="false" ht="24.75" hidden="false" customHeight="false" outlineLevel="0" collapsed="false">
      <c r="A96" s="21" t="n">
        <v>4</v>
      </c>
      <c r="B96" s="60" t="s">
        <v>210</v>
      </c>
      <c r="C96" s="21" t="s">
        <v>71</v>
      </c>
      <c r="D96" s="21" t="s">
        <v>211</v>
      </c>
      <c r="E96" s="61"/>
      <c r="F96" s="62"/>
      <c r="G96" s="62"/>
      <c r="H96" s="63"/>
      <c r="I96" s="61" t="n">
        <v>1</v>
      </c>
      <c r="J96" s="64" t="n">
        <f aca="false">SUM(E96:I96)</f>
        <v>1</v>
      </c>
      <c r="K96" s="65" t="s">
        <v>205</v>
      </c>
      <c r="L96" s="66" t="n">
        <v>95</v>
      </c>
      <c r="M96" s="67" t="n">
        <f aca="false">SUM(E96*L96)</f>
        <v>0</v>
      </c>
      <c r="N96" s="67" t="n">
        <f aca="false">SUM(F96*L96)</f>
        <v>0</v>
      </c>
      <c r="O96" s="67" t="n">
        <f aca="false">SUM(G96*L96)</f>
        <v>0</v>
      </c>
      <c r="P96" s="67" t="n">
        <f aca="false">SUM(H96*L96)</f>
        <v>0</v>
      </c>
      <c r="Q96" s="67" t="n">
        <f aca="false">SUM(I96*L96)</f>
        <v>95</v>
      </c>
      <c r="R96" s="68" t="n">
        <f aca="false">SUM(M96:Q96)</f>
        <v>95</v>
      </c>
      <c r="S96" s="123" t="s">
        <v>53</v>
      </c>
    </row>
    <row r="97" customFormat="false" ht="24.75" hidden="false" customHeight="false" outlineLevel="0" collapsed="false">
      <c r="A97" s="21" t="n">
        <v>5</v>
      </c>
      <c r="B97" s="60" t="s">
        <v>208</v>
      </c>
      <c r="C97" s="21" t="s">
        <v>71</v>
      </c>
      <c r="D97" s="21" t="s">
        <v>212</v>
      </c>
      <c r="E97" s="61"/>
      <c r="F97" s="62"/>
      <c r="G97" s="62"/>
      <c r="H97" s="63"/>
      <c r="I97" s="61" t="n">
        <v>1</v>
      </c>
      <c r="J97" s="64" t="n">
        <f aca="false">SUM(E97:I97)</f>
        <v>1</v>
      </c>
      <c r="K97" s="65" t="s">
        <v>205</v>
      </c>
      <c r="L97" s="66" t="n">
        <v>65</v>
      </c>
      <c r="M97" s="67" t="n">
        <f aca="false">SUM(E97*L97)</f>
        <v>0</v>
      </c>
      <c r="N97" s="67" t="n">
        <f aca="false">SUM(F97*L97)</f>
        <v>0</v>
      </c>
      <c r="O97" s="67" t="n">
        <f aca="false">SUM(G97*L97)</f>
        <v>0</v>
      </c>
      <c r="P97" s="67" t="n">
        <f aca="false">SUM(H97*L97)</f>
        <v>0</v>
      </c>
      <c r="Q97" s="67" t="n">
        <f aca="false">SUM(I97*L97)</f>
        <v>65</v>
      </c>
      <c r="R97" s="68" t="n">
        <f aca="false">SUM(M97:Q97)</f>
        <v>65</v>
      </c>
      <c r="S97" s="123" t="s">
        <v>53</v>
      </c>
    </row>
    <row r="98" customFormat="false" ht="24.75" hidden="false" customHeight="false" outlineLevel="0" collapsed="false">
      <c r="A98" s="21" t="n">
        <v>6</v>
      </c>
      <c r="B98" s="60" t="s">
        <v>213</v>
      </c>
      <c r="C98" s="21" t="s">
        <v>71</v>
      </c>
      <c r="D98" s="21" t="s">
        <v>214</v>
      </c>
      <c r="E98" s="61"/>
      <c r="F98" s="62"/>
      <c r="G98" s="62"/>
      <c r="H98" s="63" t="n">
        <v>1</v>
      </c>
      <c r="I98" s="61"/>
      <c r="J98" s="64" t="n">
        <f aca="false">SUM(E98:I98)</f>
        <v>1</v>
      </c>
      <c r="K98" s="65" t="s">
        <v>205</v>
      </c>
      <c r="L98" s="66" t="n">
        <v>65</v>
      </c>
      <c r="M98" s="67" t="n">
        <f aca="false">SUM(E98*L98)</f>
        <v>0</v>
      </c>
      <c r="N98" s="67" t="n">
        <f aca="false">SUM(F98*L98)</f>
        <v>0</v>
      </c>
      <c r="O98" s="67" t="n">
        <f aca="false">SUM(G98*L98)</f>
        <v>0</v>
      </c>
      <c r="P98" s="67" t="n">
        <f aca="false">SUM(H98*L98)</f>
        <v>65</v>
      </c>
      <c r="Q98" s="67" t="n">
        <f aca="false">SUM(I98*L98)</f>
        <v>0</v>
      </c>
      <c r="R98" s="68" t="n">
        <f aca="false">SUM(M98:Q98)</f>
        <v>65</v>
      </c>
      <c r="S98" s="123" t="s">
        <v>53</v>
      </c>
    </row>
    <row r="99" customFormat="false" ht="24.75" hidden="false" customHeight="false" outlineLevel="0" collapsed="false">
      <c r="A99" s="21" t="n">
        <v>7</v>
      </c>
      <c r="B99" s="60" t="s">
        <v>213</v>
      </c>
      <c r="C99" s="21" t="s">
        <v>71</v>
      </c>
      <c r="D99" s="21" t="s">
        <v>215</v>
      </c>
      <c r="E99" s="61"/>
      <c r="F99" s="62"/>
      <c r="G99" s="62"/>
      <c r="H99" s="63" t="n">
        <v>1</v>
      </c>
      <c r="I99" s="61" t="n">
        <v>5</v>
      </c>
      <c r="J99" s="64" t="n">
        <f aca="false">SUM(E99:I99)</f>
        <v>6</v>
      </c>
      <c r="K99" s="65" t="s">
        <v>205</v>
      </c>
      <c r="L99" s="66" t="n">
        <v>95</v>
      </c>
      <c r="M99" s="67" t="n">
        <f aca="false">SUM(E99*L99)</f>
        <v>0</v>
      </c>
      <c r="N99" s="67" t="n">
        <f aca="false">SUM(F99*L99)</f>
        <v>0</v>
      </c>
      <c r="O99" s="67" t="n">
        <f aca="false">SUM(G99*L99)</f>
        <v>0</v>
      </c>
      <c r="P99" s="67" t="n">
        <f aca="false">SUM(H99*L99)</f>
        <v>95</v>
      </c>
      <c r="Q99" s="67" t="n">
        <f aca="false">SUM(I99*L99)</f>
        <v>475</v>
      </c>
      <c r="R99" s="68" t="n">
        <f aca="false">SUM(M99:Q99)</f>
        <v>570</v>
      </c>
      <c r="S99" s="123" t="s">
        <v>53</v>
      </c>
    </row>
    <row r="100" customFormat="false" ht="24.75" hidden="false" customHeight="false" outlineLevel="0" collapsed="false">
      <c r="A100" s="73" t="s">
        <v>20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R100" s="74" t="n">
        <f aca="false">SUM(R93:R99)</f>
        <v>5059</v>
      </c>
      <c r="S100" s="124" t="n">
        <f aca="false">SUM(R93:R99)</f>
        <v>5059</v>
      </c>
    </row>
    <row r="101" customFormat="false" ht="24.75" hidden="false" customHeight="false" outlineLevel="0" collapsed="false">
      <c r="A101" s="59" t="s">
        <v>216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customFormat="false" ht="24.75" hidden="false" customHeight="false" outlineLevel="0" collapsed="false">
      <c r="A102" s="21" t="n">
        <v>1</v>
      </c>
      <c r="B102" s="71" t="s">
        <v>217</v>
      </c>
      <c r="C102" s="21" t="s">
        <v>218</v>
      </c>
      <c r="D102" s="21"/>
      <c r="E102" s="61" t="n">
        <v>3</v>
      </c>
      <c r="F102" s="62" t="n">
        <v>3</v>
      </c>
      <c r="G102" s="62"/>
      <c r="H102" s="63"/>
      <c r="I102" s="61"/>
      <c r="J102" s="64" t="n">
        <f aca="false">SUM(E102:I102)</f>
        <v>6</v>
      </c>
      <c r="K102" s="72" t="s">
        <v>219</v>
      </c>
      <c r="L102" s="66" t="n">
        <v>60</v>
      </c>
      <c r="M102" s="67" t="n">
        <f aca="false">SUM(E102*L102)</f>
        <v>180</v>
      </c>
      <c r="N102" s="67" t="n">
        <f aca="false">SUM(F102*L102)</f>
        <v>180</v>
      </c>
      <c r="O102" s="67" t="n">
        <f aca="false">SUM(G102*L102)</f>
        <v>0</v>
      </c>
      <c r="P102" s="67" t="n">
        <f aca="false">SUM(H102*L102)</f>
        <v>0</v>
      </c>
      <c r="Q102" s="67" t="n">
        <f aca="false">SUM(I102*L102)</f>
        <v>0</v>
      </c>
      <c r="R102" s="68" t="n">
        <f aca="false">SUM(M102:Q102)</f>
        <v>360</v>
      </c>
      <c r="S102" s="123" t="s">
        <v>53</v>
      </c>
    </row>
    <row r="103" customFormat="false" ht="24.75" hidden="false" customHeight="false" outlineLevel="0" collapsed="false">
      <c r="A103" s="21" t="n">
        <v>2</v>
      </c>
      <c r="B103" s="71" t="s">
        <v>220</v>
      </c>
      <c r="C103" s="21" t="s">
        <v>218</v>
      </c>
      <c r="D103" s="21"/>
      <c r="E103" s="61"/>
      <c r="F103" s="62" t="n">
        <v>3</v>
      </c>
      <c r="G103" s="62"/>
      <c r="H103" s="63"/>
      <c r="I103" s="61"/>
      <c r="J103" s="64" t="n">
        <f aca="false">SUM(E103:I103)</f>
        <v>3</v>
      </c>
      <c r="K103" s="72" t="s">
        <v>219</v>
      </c>
      <c r="L103" s="66" t="n">
        <v>135</v>
      </c>
      <c r="M103" s="67" t="n">
        <f aca="false">SUM(E103*L103)</f>
        <v>0</v>
      </c>
      <c r="N103" s="67" t="n">
        <f aca="false">SUM(F103*L103)</f>
        <v>405</v>
      </c>
      <c r="O103" s="67" t="n">
        <f aca="false">SUM(G103*L103)</f>
        <v>0</v>
      </c>
      <c r="P103" s="67" t="n">
        <f aca="false">SUM(H103*L103)</f>
        <v>0</v>
      </c>
      <c r="Q103" s="67" t="n">
        <f aca="false">SUM(I103*L103)</f>
        <v>0</v>
      </c>
      <c r="R103" s="68" t="n">
        <f aca="false">SUM(M103:Q103)</f>
        <v>405</v>
      </c>
      <c r="S103" s="123" t="s">
        <v>53</v>
      </c>
    </row>
    <row r="104" customFormat="false" ht="24.75" hidden="false" customHeight="false" outlineLevel="0" collapsed="false">
      <c r="A104" s="21" t="n">
        <v>3</v>
      </c>
      <c r="B104" s="71" t="s">
        <v>221</v>
      </c>
      <c r="C104" s="21" t="s">
        <v>218</v>
      </c>
      <c r="D104" s="21"/>
      <c r="E104" s="61" t="n">
        <v>5</v>
      </c>
      <c r="F104" s="62"/>
      <c r="G104" s="62"/>
      <c r="H104" s="63"/>
      <c r="I104" s="61"/>
      <c r="J104" s="64" t="n">
        <f aca="false">SUM(E104:I104)</f>
        <v>5</v>
      </c>
      <c r="K104" s="72" t="s">
        <v>219</v>
      </c>
      <c r="L104" s="66" t="n">
        <v>165</v>
      </c>
      <c r="M104" s="67" t="n">
        <f aca="false">SUM(E104*L104)</f>
        <v>825</v>
      </c>
      <c r="N104" s="67" t="n">
        <f aca="false">SUM(F104*L104)</f>
        <v>0</v>
      </c>
      <c r="O104" s="67" t="n">
        <f aca="false">SUM(G104*L104)</f>
        <v>0</v>
      </c>
      <c r="P104" s="67" t="n">
        <f aca="false">SUM(H104*L104)</f>
        <v>0</v>
      </c>
      <c r="Q104" s="67" t="n">
        <f aca="false">SUM(I104*L104)</f>
        <v>0</v>
      </c>
      <c r="R104" s="68" t="n">
        <f aca="false">SUM(M104:Q104)</f>
        <v>825</v>
      </c>
      <c r="S104" s="123" t="s">
        <v>53</v>
      </c>
    </row>
    <row r="105" customFormat="false" ht="24.75" hidden="false" customHeight="false" outlineLevel="0" collapsed="false">
      <c r="A105" s="73" t="s">
        <v>20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R105" s="74" t="n">
        <f aca="false">SUM(R102:R104)</f>
        <v>1590</v>
      </c>
      <c r="S105" s="124" t="n">
        <f aca="false">SUM(R102:R104)</f>
        <v>1590</v>
      </c>
    </row>
    <row r="106" customFormat="false" ht="24.75" hidden="false" customHeight="false" outlineLevel="0" collapsed="false">
      <c r="A106" s="101" t="s">
        <v>222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</row>
    <row r="107" s="103" customFormat="true" ht="24.75" hidden="false" customHeight="false" outlineLevel="0" collapsed="false">
      <c r="A107" s="168" t="s">
        <v>200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9"/>
    </row>
    <row r="108" customFormat="false" ht="24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70"/>
    </row>
    <row r="109" customFormat="false" ht="24.75" hidden="false" customHeight="false" outlineLevel="0" collapsed="false">
      <c r="A109" s="171" t="s">
        <v>441</v>
      </c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</row>
    <row r="110" customFormat="false" ht="24.75" hidden="false" customHeight="false" outlineLevel="0" collapsed="false">
      <c r="A110" s="21" t="n">
        <v>1</v>
      </c>
      <c r="B110" s="60" t="s">
        <v>261</v>
      </c>
      <c r="C110" s="21" t="s">
        <v>262</v>
      </c>
      <c r="D110" s="76" t="s">
        <v>263</v>
      </c>
      <c r="E110" s="61"/>
      <c r="F110" s="62"/>
      <c r="G110" s="62"/>
      <c r="H110" s="63"/>
      <c r="I110" s="61" t="n">
        <v>12</v>
      </c>
      <c r="J110" s="64" t="n">
        <f aca="false">SUM(E110:I110)</f>
        <v>12</v>
      </c>
      <c r="K110" s="65" t="s">
        <v>264</v>
      </c>
      <c r="L110" s="66" t="n">
        <v>58</v>
      </c>
      <c r="M110" s="67" t="n">
        <f aca="false">SUM(E110*L110)</f>
        <v>0</v>
      </c>
      <c r="N110" s="67" t="n">
        <f aca="false">SUM(F110*L110)</f>
        <v>0</v>
      </c>
      <c r="O110" s="67" t="n">
        <f aca="false">SUM(G110*L110)</f>
        <v>0</v>
      </c>
      <c r="P110" s="67" t="n">
        <f aca="false">SUM(H110*L110)</f>
        <v>0</v>
      </c>
      <c r="Q110" s="67" t="n">
        <f aca="false">SUM(I110*L110)</f>
        <v>696</v>
      </c>
      <c r="R110" s="68" t="n">
        <f aca="false">SUM(M110:Q110)</f>
        <v>696</v>
      </c>
      <c r="S110" s="123" t="s">
        <v>53</v>
      </c>
    </row>
    <row r="111" customFormat="false" ht="24.75" hidden="false" customHeight="false" outlineLevel="0" collapsed="false">
      <c r="A111" s="21" t="n">
        <v>2</v>
      </c>
      <c r="B111" s="60" t="s">
        <v>261</v>
      </c>
      <c r="C111" s="21" t="s">
        <v>262</v>
      </c>
      <c r="D111" s="76" t="s">
        <v>265</v>
      </c>
      <c r="E111" s="61"/>
      <c r="F111" s="62" t="n">
        <v>24</v>
      </c>
      <c r="G111" s="62" t="n">
        <v>36</v>
      </c>
      <c r="H111" s="63"/>
      <c r="I111" s="61" t="n">
        <v>60</v>
      </c>
      <c r="J111" s="64" t="n">
        <f aca="false">SUM(E111:I111)</f>
        <v>120</v>
      </c>
      <c r="K111" s="65" t="s">
        <v>264</v>
      </c>
      <c r="L111" s="66" t="n">
        <v>58</v>
      </c>
      <c r="M111" s="67" t="n">
        <f aca="false">SUM(E111*L111)</f>
        <v>0</v>
      </c>
      <c r="N111" s="67" t="n">
        <f aca="false">SUM(F111*L111)</f>
        <v>1392</v>
      </c>
      <c r="O111" s="67" t="n">
        <f aca="false">SUM(G111*L111)</f>
        <v>2088</v>
      </c>
      <c r="P111" s="67" t="n">
        <f aca="false">SUM(H111*L111)</f>
        <v>0</v>
      </c>
      <c r="Q111" s="67" t="n">
        <f aca="false">SUM(I111*L111)</f>
        <v>3480</v>
      </c>
      <c r="R111" s="68" t="n">
        <f aca="false">SUM(M111:Q111)</f>
        <v>6960</v>
      </c>
      <c r="S111" s="123" t="s">
        <v>53</v>
      </c>
    </row>
    <row r="112" customFormat="false" ht="24.75" hidden="false" customHeight="false" outlineLevel="0" collapsed="false">
      <c r="A112" s="21" t="n">
        <v>3</v>
      </c>
      <c r="B112" s="60" t="s">
        <v>266</v>
      </c>
      <c r="C112" s="21" t="s">
        <v>105</v>
      </c>
      <c r="D112" s="21"/>
      <c r="E112" s="61"/>
      <c r="F112" s="62"/>
      <c r="G112" s="62"/>
      <c r="H112" s="63"/>
      <c r="I112" s="61" t="n">
        <v>2</v>
      </c>
      <c r="J112" s="64" t="n">
        <f aca="false">SUM(E112:I112)</f>
        <v>2</v>
      </c>
      <c r="K112" s="65" t="s">
        <v>267</v>
      </c>
      <c r="L112" s="66" t="n">
        <v>69</v>
      </c>
      <c r="M112" s="67" t="n">
        <f aca="false">SUM(E112*L112)</f>
        <v>0</v>
      </c>
      <c r="N112" s="67" t="n">
        <f aca="false">SUM(F112*L112)</f>
        <v>0</v>
      </c>
      <c r="O112" s="67" t="n">
        <f aca="false">SUM(G112*L112)</f>
        <v>0</v>
      </c>
      <c r="P112" s="67" t="n">
        <f aca="false">SUM(H112*L112)</f>
        <v>0</v>
      </c>
      <c r="Q112" s="67" t="n">
        <f aca="false">SUM(I112*L112)</f>
        <v>138</v>
      </c>
      <c r="R112" s="68" t="n">
        <f aca="false">SUM(M112:Q112)</f>
        <v>138</v>
      </c>
      <c r="S112" s="123"/>
    </row>
    <row r="113" customFormat="false" ht="24.75" hidden="false" customHeight="false" outlineLevel="0" collapsed="false">
      <c r="A113" s="21" t="n">
        <v>4</v>
      </c>
      <c r="B113" s="126" t="s">
        <v>268</v>
      </c>
      <c r="C113" s="21" t="s">
        <v>262</v>
      </c>
      <c r="D113" s="76" t="s">
        <v>269</v>
      </c>
      <c r="E113" s="127"/>
      <c r="F113" s="128"/>
      <c r="G113" s="128"/>
      <c r="H113" s="128"/>
      <c r="I113" s="61" t="n">
        <v>24</v>
      </c>
      <c r="J113" s="64" t="n">
        <f aca="false">SUM(E113:I113)</f>
        <v>24</v>
      </c>
      <c r="K113" s="76" t="s">
        <v>264</v>
      </c>
      <c r="L113" s="129" t="n">
        <v>60</v>
      </c>
      <c r="M113" s="130" t="n">
        <f aca="false">SUM(E113*L113)</f>
        <v>0</v>
      </c>
      <c r="N113" s="130" t="n">
        <f aca="false">SUM(F113*L113)</f>
        <v>0</v>
      </c>
      <c r="O113" s="130" t="n">
        <f aca="false">SUM(G113*L113)</f>
        <v>0</v>
      </c>
      <c r="P113" s="130" t="n">
        <f aca="false">SUM(H113*L113)</f>
        <v>0</v>
      </c>
      <c r="Q113" s="130" t="n">
        <f aca="false">SUM(I113*L113)</f>
        <v>1440</v>
      </c>
      <c r="R113" s="68" t="n">
        <f aca="false">SUM(M113:Q113)</f>
        <v>1440</v>
      </c>
      <c r="S113" s="123"/>
    </row>
    <row r="114" customFormat="false" ht="24.75" hidden="false" customHeight="false" outlineLevel="0" collapsed="false">
      <c r="A114" s="21" t="n">
        <v>5</v>
      </c>
      <c r="B114" s="60" t="s">
        <v>270</v>
      </c>
      <c r="C114" s="21" t="s">
        <v>262</v>
      </c>
      <c r="D114" s="76" t="s">
        <v>271</v>
      </c>
      <c r="E114" s="61"/>
      <c r="F114" s="62"/>
      <c r="G114" s="62" t="n">
        <v>12</v>
      </c>
      <c r="H114" s="63"/>
      <c r="I114" s="61" t="n">
        <v>60</v>
      </c>
      <c r="J114" s="64" t="n">
        <f aca="false">SUM(E114:I114)</f>
        <v>72</v>
      </c>
      <c r="K114" s="65" t="s">
        <v>264</v>
      </c>
      <c r="L114" s="66" t="n">
        <v>58</v>
      </c>
      <c r="M114" s="67" t="n">
        <f aca="false">SUM(E114*L114)</f>
        <v>0</v>
      </c>
      <c r="N114" s="67" t="n">
        <f aca="false">SUM(F114*L114)</f>
        <v>0</v>
      </c>
      <c r="O114" s="67" t="n">
        <f aca="false">SUM(G114*L114)</f>
        <v>696</v>
      </c>
      <c r="P114" s="67" t="n">
        <f aca="false">SUM(H114*L114)</f>
        <v>0</v>
      </c>
      <c r="Q114" s="67" t="n">
        <f aca="false">SUM(I114*L114)</f>
        <v>3480</v>
      </c>
      <c r="R114" s="68" t="n">
        <f aca="false">SUM(M114:Q114)</f>
        <v>4176</v>
      </c>
      <c r="S114" s="123"/>
    </row>
    <row r="115" customFormat="false" ht="24.75" hidden="false" customHeight="false" outlineLevel="0" collapsed="false">
      <c r="A115" s="21" t="n">
        <v>6</v>
      </c>
      <c r="B115" s="60" t="s">
        <v>272</v>
      </c>
      <c r="C115" s="21" t="s">
        <v>262</v>
      </c>
      <c r="D115" s="76" t="s">
        <v>273</v>
      </c>
      <c r="E115" s="61" t="n">
        <v>72</v>
      </c>
      <c r="F115" s="62"/>
      <c r="G115" s="62"/>
      <c r="H115" s="63" t="n">
        <v>12</v>
      </c>
      <c r="I115" s="61" t="n">
        <v>60</v>
      </c>
      <c r="J115" s="64" t="n">
        <f aca="false">SUM(E115:I115)</f>
        <v>144</v>
      </c>
      <c r="K115" s="65" t="s">
        <v>264</v>
      </c>
      <c r="L115" s="66" t="n">
        <v>45</v>
      </c>
      <c r="M115" s="67" t="n">
        <f aca="false">SUM(E115*L115)</f>
        <v>3240</v>
      </c>
      <c r="N115" s="67" t="n">
        <f aca="false">SUM(F115*L115)</f>
        <v>0</v>
      </c>
      <c r="O115" s="67" t="n">
        <f aca="false">SUM(G115*L115)</f>
        <v>0</v>
      </c>
      <c r="P115" s="67" t="n">
        <f aca="false">SUM(H115*L115)</f>
        <v>540</v>
      </c>
      <c r="Q115" s="67" t="n">
        <f aca="false">SUM(I115*L115)</f>
        <v>2700</v>
      </c>
      <c r="R115" s="68" t="n">
        <f aca="false">SUM(M115:Q115)</f>
        <v>6480</v>
      </c>
      <c r="S115" s="123"/>
    </row>
    <row r="116" customFormat="false" ht="24.75" hidden="false" customHeight="false" outlineLevel="0" collapsed="false">
      <c r="A116" s="21" t="n">
        <v>7</v>
      </c>
      <c r="B116" s="60" t="s">
        <v>274</v>
      </c>
      <c r="C116" s="21" t="s">
        <v>262</v>
      </c>
      <c r="D116" s="76" t="s">
        <v>275</v>
      </c>
      <c r="E116" s="61"/>
      <c r="F116" s="62"/>
      <c r="G116" s="62"/>
      <c r="H116" s="63"/>
      <c r="I116" s="61" t="n">
        <v>24</v>
      </c>
      <c r="J116" s="64" t="n">
        <f aca="false">SUM(E116:I116)</f>
        <v>24</v>
      </c>
      <c r="K116" s="65" t="s">
        <v>264</v>
      </c>
      <c r="L116" s="66" t="n">
        <v>48</v>
      </c>
      <c r="M116" s="67" t="n">
        <f aca="false">SUM(E116*L116)</f>
        <v>0</v>
      </c>
      <c r="N116" s="67" t="n">
        <f aca="false">SUM(F116*L116)</f>
        <v>0</v>
      </c>
      <c r="O116" s="67" t="n">
        <f aca="false">SUM(G116*L116)</f>
        <v>0</v>
      </c>
      <c r="P116" s="67" t="n">
        <f aca="false">SUM(H116*L116)</f>
        <v>0</v>
      </c>
      <c r="Q116" s="67" t="n">
        <f aca="false">SUM(I116*L116)</f>
        <v>1152</v>
      </c>
      <c r="R116" s="68" t="n">
        <f aca="false">SUM(M116:Q116)</f>
        <v>1152</v>
      </c>
      <c r="S116" s="123"/>
    </row>
    <row r="117" customFormat="false" ht="24.75" hidden="false" customHeight="false" outlineLevel="0" collapsed="false">
      <c r="A117" s="21" t="n">
        <v>8</v>
      </c>
      <c r="B117" s="60" t="s">
        <v>276</v>
      </c>
      <c r="C117" s="21" t="s">
        <v>277</v>
      </c>
      <c r="D117" s="21" t="s">
        <v>71</v>
      </c>
      <c r="E117" s="61"/>
      <c r="F117" s="62"/>
      <c r="G117" s="62" t="n">
        <v>6</v>
      </c>
      <c r="H117" s="63"/>
      <c r="I117" s="61" t="n">
        <v>12</v>
      </c>
      <c r="J117" s="64" t="n">
        <f aca="false">SUM(E117:I117)</f>
        <v>18</v>
      </c>
      <c r="K117" s="65" t="s">
        <v>278</v>
      </c>
      <c r="L117" s="66" t="n">
        <v>105</v>
      </c>
      <c r="M117" s="67" t="n">
        <f aca="false">SUM(E117*L117)</f>
        <v>0</v>
      </c>
      <c r="N117" s="67" t="n">
        <f aca="false">SUM(F117*L117)</f>
        <v>0</v>
      </c>
      <c r="O117" s="67" t="n">
        <f aca="false">SUM(G117*L117)</f>
        <v>630</v>
      </c>
      <c r="P117" s="67" t="n">
        <f aca="false">SUM(H117*L117)</f>
        <v>0</v>
      </c>
      <c r="Q117" s="67" t="n">
        <f aca="false">SUM(I117*L117)</f>
        <v>1260</v>
      </c>
      <c r="R117" s="68" t="n">
        <f aca="false">SUM(M117:Q117)</f>
        <v>1890</v>
      </c>
      <c r="S117" s="123" t="s">
        <v>53</v>
      </c>
    </row>
    <row r="118" customFormat="false" ht="24.75" hidden="false" customHeight="false" outlineLevel="0" collapsed="false">
      <c r="A118" s="21" t="n">
        <v>9</v>
      </c>
      <c r="B118" s="60" t="s">
        <v>279</v>
      </c>
      <c r="C118" s="19" t="s">
        <v>280</v>
      </c>
      <c r="D118" s="19"/>
      <c r="J118" s="64" t="n">
        <v>5</v>
      </c>
      <c r="L118" s="45" t="n">
        <v>18</v>
      </c>
      <c r="R118" s="81" t="n">
        <f aca="false">SUM(J118*L118)</f>
        <v>90</v>
      </c>
    </row>
    <row r="119" customFormat="false" ht="24.75" hidden="false" customHeight="false" outlineLevel="0" collapsed="false">
      <c r="A119" s="21" t="n">
        <v>10</v>
      </c>
      <c r="B119" s="60" t="s">
        <v>281</v>
      </c>
      <c r="C119" s="19" t="s">
        <v>280</v>
      </c>
      <c r="D119" s="21"/>
      <c r="J119" s="64" t="n">
        <v>3</v>
      </c>
      <c r="L119" s="45" t="n">
        <v>27</v>
      </c>
      <c r="R119" s="81" t="n">
        <f aca="false">SUM(J119*L119)</f>
        <v>81</v>
      </c>
    </row>
    <row r="120" customFormat="false" ht="24.75" hidden="false" customHeight="false" outlineLevel="0" collapsed="false">
      <c r="A120" s="21" t="n">
        <v>11</v>
      </c>
      <c r="B120" s="60" t="s">
        <v>283</v>
      </c>
      <c r="C120" s="19" t="s">
        <v>280</v>
      </c>
      <c r="D120" s="21"/>
      <c r="J120" s="64" t="n">
        <v>2</v>
      </c>
      <c r="L120" s="45" t="n">
        <v>36</v>
      </c>
      <c r="R120" s="81" t="n">
        <f aca="false">SUM(J120*L120)</f>
        <v>72</v>
      </c>
    </row>
    <row r="121" customFormat="false" ht="24.75" hidden="false" customHeight="false" outlineLevel="0" collapsed="false">
      <c r="A121" s="21" t="n">
        <v>12</v>
      </c>
      <c r="B121" s="60" t="s">
        <v>284</v>
      </c>
      <c r="C121" s="21" t="s">
        <v>105</v>
      </c>
      <c r="D121" s="21"/>
      <c r="J121" s="64" t="n">
        <v>2</v>
      </c>
      <c r="L121" s="45" t="n">
        <v>9.5</v>
      </c>
      <c r="R121" s="81" t="n">
        <f aca="false">SUM(J121*L121)</f>
        <v>19</v>
      </c>
    </row>
    <row r="122" customFormat="false" ht="24.75" hidden="false" customHeight="false" outlineLevel="0" collapsed="false">
      <c r="A122" s="21" t="n">
        <v>13</v>
      </c>
      <c r="B122" s="60" t="s">
        <v>285</v>
      </c>
      <c r="C122" s="19" t="s">
        <v>280</v>
      </c>
      <c r="D122" s="132" t="s">
        <v>286</v>
      </c>
      <c r="J122" s="64" t="n">
        <v>27</v>
      </c>
      <c r="L122" s="45" t="n">
        <v>40</v>
      </c>
      <c r="R122" s="81" t="n">
        <f aca="false">SUM(J122*L122)</f>
        <v>1080</v>
      </c>
    </row>
    <row r="123" customFormat="false" ht="24.75" hidden="false" customHeight="false" outlineLevel="0" collapsed="false">
      <c r="A123" s="21" t="n">
        <v>14</v>
      </c>
      <c r="B123" s="71" t="s">
        <v>287</v>
      </c>
      <c r="C123" s="21" t="s">
        <v>288</v>
      </c>
      <c r="D123" s="21"/>
      <c r="J123" s="64" t="n">
        <v>32</v>
      </c>
      <c r="L123" s="45" t="n">
        <v>18</v>
      </c>
      <c r="R123" s="81" t="n">
        <f aca="false">SUM(J123*L123)</f>
        <v>576</v>
      </c>
    </row>
    <row r="124" customFormat="false" ht="24.75" hidden="false" customHeight="false" outlineLevel="0" collapsed="false">
      <c r="A124" s="21" t="n">
        <v>15</v>
      </c>
      <c r="B124" s="60" t="s">
        <v>289</v>
      </c>
      <c r="C124" s="21" t="s">
        <v>290</v>
      </c>
      <c r="D124" s="21"/>
      <c r="J124" s="43" t="n">
        <v>1</v>
      </c>
      <c r="L124" s="45" t="n">
        <v>16</v>
      </c>
      <c r="R124" s="81" t="n">
        <f aca="false">SUM(J124*L124)</f>
        <v>16</v>
      </c>
    </row>
    <row r="125" customFormat="false" ht="24.75" hidden="false" customHeight="false" outlineLevel="0" collapsed="false">
      <c r="A125" s="21" t="n">
        <v>16</v>
      </c>
      <c r="B125" s="60" t="s">
        <v>291</v>
      </c>
      <c r="C125" s="21" t="s">
        <v>280</v>
      </c>
      <c r="D125" s="76" t="s">
        <v>292</v>
      </c>
      <c r="J125" s="43" t="n">
        <v>16</v>
      </c>
      <c r="L125" s="45" t="n">
        <v>95</v>
      </c>
      <c r="R125" s="81" t="n">
        <f aca="false">SUM(J125*L125)</f>
        <v>1520</v>
      </c>
    </row>
    <row r="126" customFormat="false" ht="24.75" hidden="false" customHeight="false" outlineLevel="0" collapsed="false">
      <c r="A126" s="21" t="n">
        <v>17</v>
      </c>
      <c r="B126" s="60" t="s">
        <v>293</v>
      </c>
      <c r="C126" s="21" t="s">
        <v>280</v>
      </c>
      <c r="D126" s="21"/>
      <c r="J126" s="43" t="n">
        <v>10</v>
      </c>
      <c r="L126" s="45" t="n">
        <v>24</v>
      </c>
      <c r="R126" s="81" t="n">
        <f aca="false">SUM(J126*L126)</f>
        <v>240</v>
      </c>
    </row>
    <row r="127" customFormat="false" ht="24.75" hidden="false" customHeight="false" outlineLevel="0" collapsed="false">
      <c r="A127" s="21" t="n">
        <v>18</v>
      </c>
      <c r="B127" s="60" t="s">
        <v>294</v>
      </c>
      <c r="C127" s="21" t="s">
        <v>280</v>
      </c>
      <c r="D127" s="21"/>
      <c r="J127" s="43" t="n">
        <v>9</v>
      </c>
      <c r="L127" s="45" t="n">
        <v>12</v>
      </c>
      <c r="R127" s="81" t="n">
        <f aca="false">SUM(J127*L127)</f>
        <v>108</v>
      </c>
    </row>
    <row r="128" customFormat="false" ht="24.75" hidden="false" customHeight="false" outlineLevel="0" collapsed="false">
      <c r="A128" s="21" t="n">
        <v>19</v>
      </c>
      <c r="B128" s="60" t="s">
        <v>295</v>
      </c>
      <c r="C128" s="21" t="s">
        <v>280</v>
      </c>
      <c r="D128" s="21"/>
      <c r="J128" s="43" t="n">
        <v>41</v>
      </c>
      <c r="L128" s="45" t="n">
        <v>28</v>
      </c>
      <c r="R128" s="81" t="n">
        <f aca="false">SUM(J128*L128)</f>
        <v>1148</v>
      </c>
    </row>
    <row r="129" customFormat="false" ht="24.75" hidden="false" customHeight="false" outlineLevel="0" collapsed="false">
      <c r="A129" s="21" t="n">
        <v>20</v>
      </c>
      <c r="B129" s="60" t="s">
        <v>296</v>
      </c>
      <c r="C129" s="21" t="s">
        <v>280</v>
      </c>
      <c r="D129" s="76" t="s">
        <v>297</v>
      </c>
      <c r="J129" s="43" t="n">
        <v>85</v>
      </c>
      <c r="L129" s="45" t="n">
        <v>65</v>
      </c>
      <c r="R129" s="81" t="n">
        <f aca="false">SUM(J129*L129)</f>
        <v>5525</v>
      </c>
    </row>
    <row r="130" customFormat="false" ht="24.75" hidden="false" customHeight="false" outlineLevel="0" collapsed="false">
      <c r="A130" s="21" t="n">
        <v>21</v>
      </c>
      <c r="B130" s="60" t="s">
        <v>298</v>
      </c>
      <c r="C130" s="21" t="s">
        <v>280</v>
      </c>
      <c r="D130" s="76" t="s">
        <v>299</v>
      </c>
      <c r="J130" s="43" t="n">
        <v>34</v>
      </c>
      <c r="L130" s="45" t="n">
        <v>85</v>
      </c>
      <c r="R130" s="81" t="n">
        <f aca="false">SUM(J130*L130)</f>
        <v>2890</v>
      </c>
    </row>
    <row r="131" customFormat="false" ht="24.75" hidden="false" customHeight="false" outlineLevel="0" collapsed="false">
      <c r="A131" s="21" t="n">
        <v>22</v>
      </c>
      <c r="B131" s="60" t="s">
        <v>300</v>
      </c>
      <c r="C131" s="21" t="s">
        <v>280</v>
      </c>
      <c r="D131" s="21"/>
      <c r="J131" s="43" t="n">
        <v>50</v>
      </c>
      <c r="L131" s="45" t="n">
        <v>14</v>
      </c>
      <c r="R131" s="81" t="n">
        <f aca="false">SUM(J131*L131)</f>
        <v>700</v>
      </c>
    </row>
    <row r="132" customFormat="false" ht="24.75" hidden="false" customHeight="false" outlineLevel="0" collapsed="false">
      <c r="A132" s="21" t="n">
        <v>23</v>
      </c>
      <c r="B132" s="60" t="s">
        <v>301</v>
      </c>
      <c r="C132" s="21" t="s">
        <v>280</v>
      </c>
      <c r="D132" s="21"/>
      <c r="J132" s="43" t="n">
        <v>2</v>
      </c>
      <c r="L132" s="45" t="n">
        <v>21</v>
      </c>
      <c r="R132" s="81" t="n">
        <f aca="false">SUM(J132*L132)</f>
        <v>42</v>
      </c>
    </row>
    <row r="133" customFormat="false" ht="24.75" hidden="false" customHeight="false" outlineLevel="0" collapsed="false">
      <c r="A133" s="21" t="n">
        <v>24</v>
      </c>
      <c r="B133" s="60" t="s">
        <v>302</v>
      </c>
      <c r="C133" s="21" t="s">
        <v>303</v>
      </c>
      <c r="D133" s="76" t="s">
        <v>304</v>
      </c>
      <c r="J133" s="43" t="n">
        <v>20</v>
      </c>
      <c r="L133" s="45" t="n">
        <v>17</v>
      </c>
      <c r="R133" s="81" t="n">
        <f aca="false">SUM(J133*L133)</f>
        <v>340</v>
      </c>
    </row>
    <row r="134" customFormat="false" ht="24.75" hidden="false" customHeight="false" outlineLevel="0" collapsed="false">
      <c r="A134" s="21" t="n">
        <v>25</v>
      </c>
      <c r="B134" s="60" t="s">
        <v>305</v>
      </c>
      <c r="C134" s="21" t="s">
        <v>105</v>
      </c>
      <c r="D134" s="21"/>
      <c r="J134" s="43" t="n">
        <v>4</v>
      </c>
      <c r="L134" s="66" t="n">
        <v>42</v>
      </c>
      <c r="R134" s="81" t="n">
        <f aca="false">SUM(J134*L134)</f>
        <v>168</v>
      </c>
    </row>
    <row r="135" customFormat="false" ht="24.75" hidden="false" customHeight="false" outlineLevel="0" collapsed="false">
      <c r="A135" s="21" t="n">
        <v>26</v>
      </c>
      <c r="B135" s="60" t="s">
        <v>306</v>
      </c>
      <c r="C135" s="21" t="s">
        <v>105</v>
      </c>
      <c r="D135" s="21"/>
      <c r="J135" s="43" t="n">
        <v>1</v>
      </c>
      <c r="L135" s="66" t="n">
        <v>34</v>
      </c>
      <c r="R135" s="81" t="n">
        <f aca="false">SUM(J135*L135)</f>
        <v>34</v>
      </c>
    </row>
    <row r="136" customFormat="false" ht="24.75" hidden="false" customHeight="false" outlineLevel="0" collapsed="false">
      <c r="A136" s="21" t="n">
        <v>27</v>
      </c>
      <c r="B136" s="60" t="s">
        <v>307</v>
      </c>
      <c r="C136" s="21" t="s">
        <v>105</v>
      </c>
      <c r="D136" s="21"/>
      <c r="J136" s="43" t="n">
        <v>17</v>
      </c>
      <c r="L136" s="66" t="n">
        <v>16.5</v>
      </c>
      <c r="R136" s="81" t="n">
        <f aca="false">SUM(J136*L136)</f>
        <v>280.5</v>
      </c>
    </row>
    <row r="137" customFormat="false" ht="24.75" hidden="false" customHeight="false" outlineLevel="0" collapsed="false">
      <c r="A137" s="21" t="n">
        <v>28</v>
      </c>
      <c r="B137" s="60" t="s">
        <v>308</v>
      </c>
      <c r="C137" s="21" t="s">
        <v>105</v>
      </c>
      <c r="D137" s="21"/>
      <c r="J137" s="43" t="n">
        <v>28</v>
      </c>
      <c r="L137" s="66" t="n">
        <v>13</v>
      </c>
      <c r="R137" s="81" t="n">
        <f aca="false">SUM(J137*L137)</f>
        <v>364</v>
      </c>
    </row>
    <row r="138" customFormat="false" ht="24.75" hidden="false" customHeight="false" outlineLevel="0" collapsed="false">
      <c r="A138" s="21" t="n">
        <v>29</v>
      </c>
      <c r="B138" s="60" t="s">
        <v>309</v>
      </c>
      <c r="C138" s="21" t="s">
        <v>105</v>
      </c>
      <c r="D138" s="21"/>
      <c r="J138" s="43" t="n">
        <v>18</v>
      </c>
      <c r="L138" s="66" t="n">
        <v>8</v>
      </c>
      <c r="R138" s="81" t="n">
        <f aca="false">SUM(J138*L138)</f>
        <v>144</v>
      </c>
    </row>
    <row r="139" customFormat="false" ht="24.75" hidden="false" customHeight="false" outlineLevel="0" collapsed="false">
      <c r="A139" s="21" t="n">
        <v>30</v>
      </c>
      <c r="B139" s="60" t="s">
        <v>310</v>
      </c>
      <c r="C139" s="21" t="s">
        <v>71</v>
      </c>
      <c r="D139" s="21"/>
      <c r="J139" s="43" t="n">
        <v>10</v>
      </c>
      <c r="L139" s="66" t="n">
        <v>35</v>
      </c>
      <c r="R139" s="81" t="n">
        <f aca="false">SUM(J139*L139)</f>
        <v>350</v>
      </c>
      <c r="S139" s="123" t="s">
        <v>53</v>
      </c>
    </row>
    <row r="140" customFormat="false" ht="24.75" hidden="false" customHeight="false" outlineLevel="0" collapsed="false">
      <c r="A140" s="21" t="n">
        <v>31</v>
      </c>
      <c r="B140" s="60" t="s">
        <v>311</v>
      </c>
      <c r="C140" s="21" t="s">
        <v>71</v>
      </c>
      <c r="D140" s="21"/>
      <c r="J140" s="43" t="n">
        <v>10</v>
      </c>
      <c r="L140" s="66" t="n">
        <v>35</v>
      </c>
      <c r="R140" s="81" t="n">
        <f aca="false">SUM(J140*L140)</f>
        <v>350</v>
      </c>
      <c r="S140" s="123" t="s">
        <v>53</v>
      </c>
    </row>
    <row r="141" customFormat="false" ht="24.75" hidden="false" customHeight="false" outlineLevel="0" collapsed="false">
      <c r="A141" s="21" t="n">
        <v>32</v>
      </c>
      <c r="B141" s="60" t="s">
        <v>312</v>
      </c>
      <c r="C141" s="21" t="s">
        <v>71</v>
      </c>
      <c r="D141" s="21"/>
      <c r="J141" s="43" t="n">
        <v>1</v>
      </c>
      <c r="L141" s="66" t="n">
        <v>26</v>
      </c>
      <c r="R141" s="81" t="n">
        <f aca="false">SUM(J141*L141)</f>
        <v>26</v>
      </c>
      <c r="S141" s="123" t="s">
        <v>53</v>
      </c>
    </row>
    <row r="142" s="42" customFormat="true" ht="24.75" hidden="false" customHeight="false" outlineLevel="0" collapsed="false">
      <c r="A142" s="21" t="n">
        <v>33</v>
      </c>
      <c r="B142" s="60" t="s">
        <v>313</v>
      </c>
      <c r="C142" s="21" t="s">
        <v>314</v>
      </c>
      <c r="D142" s="21" t="s">
        <v>315</v>
      </c>
      <c r="F142" s="43"/>
      <c r="G142" s="44"/>
      <c r="J142" s="43" t="n">
        <v>4</v>
      </c>
      <c r="K142" s="41"/>
      <c r="L142" s="66" t="n">
        <v>250</v>
      </c>
      <c r="M142" s="46"/>
      <c r="N142" s="46"/>
      <c r="O142" s="46"/>
      <c r="P142" s="46"/>
      <c r="Q142" s="46"/>
      <c r="R142" s="81" t="n">
        <f aca="false">SUM(J142*L142)</f>
        <v>1000</v>
      </c>
      <c r="T142" s="48"/>
      <c r="U142" s="48"/>
      <c r="V142" s="48"/>
      <c r="W142" s="48"/>
      <c r="X142" s="48"/>
    </row>
    <row r="143" s="42" customFormat="true" ht="24.75" hidden="false" customHeight="false" outlineLevel="0" collapsed="false">
      <c r="A143" s="21" t="n">
        <v>34</v>
      </c>
      <c r="B143" s="60" t="s">
        <v>316</v>
      </c>
      <c r="C143" s="21" t="s">
        <v>314</v>
      </c>
      <c r="D143" s="21" t="s">
        <v>317</v>
      </c>
      <c r="F143" s="43"/>
      <c r="G143" s="44"/>
      <c r="J143" s="43" t="n">
        <v>29</v>
      </c>
      <c r="K143" s="41"/>
      <c r="L143" s="66" t="n">
        <v>95</v>
      </c>
      <c r="M143" s="46"/>
      <c r="N143" s="46"/>
      <c r="O143" s="46"/>
      <c r="P143" s="46"/>
      <c r="Q143" s="46"/>
      <c r="R143" s="81" t="n">
        <f aca="false">SUM(J143*L143)</f>
        <v>2755</v>
      </c>
      <c r="T143" s="48"/>
      <c r="U143" s="48"/>
      <c r="V143" s="48"/>
      <c r="W143" s="48"/>
      <c r="X143" s="48"/>
    </row>
    <row r="144" customFormat="false" ht="24.75" hidden="false" customHeight="false" outlineLevel="0" collapsed="false">
      <c r="A144" s="171" t="s">
        <v>441</v>
      </c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</row>
    <row r="145" s="42" customFormat="true" ht="24.75" hidden="false" customHeight="false" outlineLevel="0" collapsed="false">
      <c r="A145" s="21" t="n">
        <v>35</v>
      </c>
      <c r="B145" s="60" t="s">
        <v>318</v>
      </c>
      <c r="C145" s="21" t="s">
        <v>314</v>
      </c>
      <c r="D145" s="37" t="s">
        <v>319</v>
      </c>
      <c r="F145" s="43"/>
      <c r="G145" s="44"/>
      <c r="J145" s="43" t="n">
        <v>36</v>
      </c>
      <c r="K145" s="41"/>
      <c r="L145" s="66" t="n">
        <v>60</v>
      </c>
      <c r="M145" s="46"/>
      <c r="N145" s="46"/>
      <c r="O145" s="46"/>
      <c r="P145" s="46"/>
      <c r="Q145" s="46"/>
      <c r="R145" s="81" t="n">
        <f aca="false">SUM(J145*L145)</f>
        <v>2160</v>
      </c>
      <c r="T145" s="48"/>
      <c r="U145" s="48"/>
      <c r="V145" s="48"/>
      <c r="W145" s="48"/>
      <c r="X145" s="48"/>
    </row>
    <row r="146" s="42" customFormat="true" ht="24.75" hidden="false" customHeight="false" outlineLevel="0" collapsed="false">
      <c r="A146" s="21" t="n">
        <v>36</v>
      </c>
      <c r="B146" s="60" t="s">
        <v>320</v>
      </c>
      <c r="C146" s="21" t="s">
        <v>314</v>
      </c>
      <c r="D146" s="21" t="s">
        <v>321</v>
      </c>
      <c r="F146" s="43"/>
      <c r="G146" s="44"/>
      <c r="J146" s="43" t="n">
        <v>30</v>
      </c>
      <c r="K146" s="41"/>
      <c r="L146" s="66" t="n">
        <v>144</v>
      </c>
      <c r="M146" s="46"/>
      <c r="N146" s="46"/>
      <c r="O146" s="46"/>
      <c r="P146" s="46"/>
      <c r="Q146" s="46"/>
      <c r="R146" s="81" t="n">
        <f aca="false">SUM(J146*L146)</f>
        <v>4320</v>
      </c>
      <c r="T146" s="48"/>
      <c r="U146" s="48"/>
      <c r="V146" s="48"/>
      <c r="W146" s="48"/>
      <c r="X146" s="48"/>
    </row>
    <row r="147" s="42" customFormat="true" ht="24.75" hidden="false" customHeight="false" outlineLevel="0" collapsed="false">
      <c r="A147" s="21" t="n">
        <v>37</v>
      </c>
      <c r="B147" s="60" t="s">
        <v>322</v>
      </c>
      <c r="C147" s="21" t="s">
        <v>314</v>
      </c>
      <c r="D147" s="21"/>
      <c r="F147" s="43"/>
      <c r="G147" s="44"/>
      <c r="J147" s="43" t="n">
        <v>2</v>
      </c>
      <c r="K147" s="41"/>
      <c r="L147" s="129" t="n">
        <v>98</v>
      </c>
      <c r="M147" s="46"/>
      <c r="N147" s="46"/>
      <c r="O147" s="46"/>
      <c r="P147" s="46"/>
      <c r="Q147" s="46"/>
      <c r="R147" s="81" t="n">
        <f aca="false">SUM(J147*L147)</f>
        <v>196</v>
      </c>
      <c r="T147" s="48"/>
      <c r="U147" s="48"/>
      <c r="V147" s="48"/>
      <c r="W147" s="48"/>
      <c r="X147" s="48"/>
    </row>
    <row r="148" s="42" customFormat="true" ht="24.75" hidden="false" customHeight="false" outlineLevel="0" collapsed="false">
      <c r="A148" s="21" t="n">
        <v>38</v>
      </c>
      <c r="B148" s="60" t="s">
        <v>323</v>
      </c>
      <c r="C148" s="21" t="s">
        <v>314</v>
      </c>
      <c r="D148" s="21"/>
      <c r="F148" s="43"/>
      <c r="G148" s="44"/>
      <c r="J148" s="43" t="n">
        <v>2</v>
      </c>
      <c r="K148" s="41"/>
      <c r="L148" s="129" t="n">
        <v>72</v>
      </c>
      <c r="M148" s="46"/>
      <c r="N148" s="46"/>
      <c r="O148" s="46"/>
      <c r="P148" s="46"/>
      <c r="Q148" s="46"/>
      <c r="R148" s="81" t="n">
        <f aca="false">SUM(J148*L148)</f>
        <v>144</v>
      </c>
      <c r="T148" s="48"/>
      <c r="U148" s="48"/>
      <c r="V148" s="48"/>
      <c r="W148" s="48"/>
      <c r="X148" s="48"/>
    </row>
    <row r="149" s="42" customFormat="true" ht="24.75" hidden="false" customHeight="false" outlineLevel="0" collapsed="false">
      <c r="A149" s="21" t="n">
        <v>39</v>
      </c>
      <c r="B149" s="60" t="s">
        <v>324</v>
      </c>
      <c r="C149" s="21" t="s">
        <v>314</v>
      </c>
      <c r="D149" s="21"/>
      <c r="F149" s="43"/>
      <c r="G149" s="44"/>
      <c r="J149" s="43" t="n">
        <v>2</v>
      </c>
      <c r="K149" s="41"/>
      <c r="L149" s="129" t="n">
        <v>79</v>
      </c>
      <c r="M149" s="46"/>
      <c r="N149" s="46"/>
      <c r="O149" s="46"/>
      <c r="P149" s="46"/>
      <c r="Q149" s="46"/>
      <c r="R149" s="81" t="n">
        <f aca="false">SUM(J149*L149)</f>
        <v>158</v>
      </c>
      <c r="T149" s="48"/>
      <c r="U149" s="48"/>
      <c r="V149" s="48"/>
      <c r="W149" s="48"/>
      <c r="X149" s="48"/>
    </row>
    <row r="150" s="42" customFormat="true" ht="24.75" hidden="false" customHeight="false" outlineLevel="0" collapsed="false">
      <c r="A150" s="21" t="n">
        <v>40</v>
      </c>
      <c r="B150" s="71" t="s">
        <v>325</v>
      </c>
      <c r="C150" s="21" t="s">
        <v>105</v>
      </c>
      <c r="D150" s="76" t="s">
        <v>326</v>
      </c>
      <c r="F150" s="43"/>
      <c r="G150" s="44"/>
      <c r="J150" s="43" t="n">
        <v>31</v>
      </c>
      <c r="K150" s="41"/>
      <c r="L150" s="45" t="n">
        <v>8</v>
      </c>
      <c r="M150" s="46"/>
      <c r="N150" s="46"/>
      <c r="O150" s="46"/>
      <c r="P150" s="46"/>
      <c r="Q150" s="46"/>
      <c r="R150" s="81" t="n">
        <f aca="false">SUM(J150*L150)</f>
        <v>248</v>
      </c>
      <c r="T150" s="48"/>
      <c r="U150" s="48"/>
      <c r="V150" s="48"/>
      <c r="W150" s="48"/>
      <c r="X150" s="48"/>
    </row>
    <row r="151" s="42" customFormat="true" ht="24.75" hidden="false" customHeight="false" outlineLevel="0" collapsed="false">
      <c r="A151" s="21" t="n">
        <v>41</v>
      </c>
      <c r="B151" s="60" t="s">
        <v>327</v>
      </c>
      <c r="C151" s="21" t="s">
        <v>105</v>
      </c>
      <c r="D151" s="76" t="s">
        <v>328</v>
      </c>
      <c r="F151" s="43"/>
      <c r="G151" s="44"/>
      <c r="J151" s="43" t="n">
        <v>102</v>
      </c>
      <c r="K151" s="41"/>
      <c r="L151" s="45" t="n">
        <v>6</v>
      </c>
      <c r="M151" s="46"/>
      <c r="N151" s="46"/>
      <c r="O151" s="46"/>
      <c r="P151" s="46"/>
      <c r="Q151" s="46"/>
      <c r="R151" s="81" t="n">
        <f aca="false">SUM(J151*L151)</f>
        <v>612</v>
      </c>
      <c r="T151" s="48"/>
      <c r="U151" s="48"/>
      <c r="V151" s="48"/>
      <c r="W151" s="48"/>
      <c r="X151" s="48"/>
    </row>
    <row r="152" s="42" customFormat="true" ht="24.75" hidden="false" customHeight="false" outlineLevel="0" collapsed="false">
      <c r="A152" s="21" t="n">
        <v>42</v>
      </c>
      <c r="B152" s="60" t="s">
        <v>329</v>
      </c>
      <c r="C152" s="76" t="s">
        <v>330</v>
      </c>
      <c r="D152" s="21"/>
      <c r="F152" s="43"/>
      <c r="G152" s="44"/>
      <c r="J152" s="43" t="n">
        <v>3</v>
      </c>
      <c r="K152" s="41"/>
      <c r="L152" s="45" t="n">
        <v>50</v>
      </c>
      <c r="M152" s="46"/>
      <c r="N152" s="46"/>
      <c r="O152" s="46"/>
      <c r="P152" s="46"/>
      <c r="Q152" s="46"/>
      <c r="R152" s="81" t="n">
        <f aca="false">SUM(J152*L152)</f>
        <v>150</v>
      </c>
      <c r="T152" s="48"/>
      <c r="U152" s="48"/>
      <c r="V152" s="48"/>
      <c r="W152" s="48"/>
      <c r="X152" s="48"/>
    </row>
    <row r="153" s="42" customFormat="true" ht="24.75" hidden="false" customHeight="false" outlineLevel="0" collapsed="false">
      <c r="A153" s="21" t="n">
        <v>43</v>
      </c>
      <c r="B153" s="60" t="s">
        <v>331</v>
      </c>
      <c r="C153" s="21" t="s">
        <v>71</v>
      </c>
      <c r="D153" s="21"/>
      <c r="F153" s="43"/>
      <c r="G153" s="44"/>
      <c r="J153" s="43" t="n">
        <v>2</v>
      </c>
      <c r="K153" s="41"/>
      <c r="L153" s="45" t="n">
        <v>10</v>
      </c>
      <c r="M153" s="46"/>
      <c r="N153" s="46"/>
      <c r="O153" s="46"/>
      <c r="P153" s="46"/>
      <c r="Q153" s="46"/>
      <c r="R153" s="81" t="n">
        <f aca="false">SUM(J153*L153)</f>
        <v>20</v>
      </c>
      <c r="T153" s="48"/>
      <c r="U153" s="48"/>
      <c r="V153" s="48"/>
      <c r="W153" s="48"/>
      <c r="X153" s="48"/>
    </row>
    <row r="154" s="42" customFormat="true" ht="24.75" hidden="false" customHeight="false" outlineLevel="0" collapsed="false">
      <c r="A154" s="21" t="n">
        <v>44</v>
      </c>
      <c r="B154" s="60" t="s">
        <v>332</v>
      </c>
      <c r="C154" s="21" t="s">
        <v>333</v>
      </c>
      <c r="D154" s="76" t="s">
        <v>334</v>
      </c>
      <c r="F154" s="43"/>
      <c r="G154" s="44"/>
      <c r="J154" s="43" t="n">
        <v>108</v>
      </c>
      <c r="K154" s="41"/>
      <c r="L154" s="45" t="n">
        <v>3.75</v>
      </c>
      <c r="M154" s="46"/>
      <c r="N154" s="46"/>
      <c r="O154" s="46"/>
      <c r="P154" s="46"/>
      <c r="Q154" s="46"/>
      <c r="R154" s="81" t="n">
        <f aca="false">SUM(J154*L154)</f>
        <v>405</v>
      </c>
      <c r="T154" s="48"/>
      <c r="U154" s="48"/>
      <c r="V154" s="48"/>
      <c r="W154" s="48"/>
      <c r="X154" s="48"/>
    </row>
    <row r="155" s="42" customFormat="true" ht="24.75" hidden="false" customHeight="false" outlineLevel="0" collapsed="false">
      <c r="A155" s="21" t="n">
        <v>45</v>
      </c>
      <c r="B155" s="60" t="s">
        <v>335</v>
      </c>
      <c r="C155" s="21" t="s">
        <v>333</v>
      </c>
      <c r="D155" s="76" t="s">
        <v>336</v>
      </c>
      <c r="F155" s="43"/>
      <c r="G155" s="44"/>
      <c r="J155" s="43" t="n">
        <v>6</v>
      </c>
      <c r="K155" s="41"/>
      <c r="L155" s="45" t="n">
        <v>3.5</v>
      </c>
      <c r="M155" s="46"/>
      <c r="N155" s="46"/>
      <c r="O155" s="46"/>
      <c r="P155" s="46"/>
      <c r="Q155" s="46"/>
      <c r="R155" s="81" t="n">
        <f aca="false">SUM(J155*L155)</f>
        <v>21</v>
      </c>
      <c r="T155" s="48"/>
      <c r="U155" s="48"/>
      <c r="V155" s="48"/>
      <c r="W155" s="48"/>
      <c r="X155" s="48"/>
    </row>
    <row r="156" s="42" customFormat="true" ht="24.75" hidden="false" customHeight="false" outlineLevel="0" collapsed="false">
      <c r="A156" s="21" t="n">
        <v>46</v>
      </c>
      <c r="B156" s="60" t="s">
        <v>337</v>
      </c>
      <c r="C156" s="21" t="s">
        <v>105</v>
      </c>
      <c r="D156" s="76" t="s">
        <v>338</v>
      </c>
      <c r="F156" s="43"/>
      <c r="G156" s="44"/>
      <c r="J156" s="43" t="n">
        <v>3</v>
      </c>
      <c r="K156" s="41"/>
      <c r="L156" s="45" t="n">
        <v>20</v>
      </c>
      <c r="M156" s="46"/>
      <c r="N156" s="46"/>
      <c r="O156" s="46"/>
      <c r="P156" s="46"/>
      <c r="Q156" s="46"/>
      <c r="R156" s="81" t="n">
        <f aca="false">SUM(J156*L156)</f>
        <v>60</v>
      </c>
      <c r="T156" s="48"/>
      <c r="U156" s="48"/>
      <c r="V156" s="48"/>
      <c r="W156" s="48"/>
      <c r="X156" s="48"/>
    </row>
    <row r="157" s="42" customFormat="true" ht="24.75" hidden="false" customHeight="false" outlineLevel="0" collapsed="false">
      <c r="A157" s="21" t="n">
        <v>47</v>
      </c>
      <c r="B157" s="60" t="s">
        <v>339</v>
      </c>
      <c r="C157" s="21" t="s">
        <v>105</v>
      </c>
      <c r="D157" s="76" t="s">
        <v>338</v>
      </c>
      <c r="F157" s="43"/>
      <c r="G157" s="44"/>
      <c r="J157" s="43" t="n">
        <v>15</v>
      </c>
      <c r="K157" s="41"/>
      <c r="L157" s="45" t="n">
        <v>20</v>
      </c>
      <c r="M157" s="46"/>
      <c r="N157" s="46"/>
      <c r="O157" s="46"/>
      <c r="P157" s="46"/>
      <c r="Q157" s="46"/>
      <c r="R157" s="81" t="n">
        <f aca="false">SUM(J157*L157)</f>
        <v>300</v>
      </c>
      <c r="T157" s="48"/>
      <c r="U157" s="48"/>
      <c r="V157" s="48"/>
      <c r="W157" s="48"/>
      <c r="X157" s="48"/>
    </row>
    <row r="158" s="42" customFormat="true" ht="24.75" hidden="false" customHeight="false" outlineLevel="0" collapsed="false">
      <c r="A158" s="21" t="n">
        <v>48</v>
      </c>
      <c r="B158" s="60" t="s">
        <v>195</v>
      </c>
      <c r="C158" s="21" t="s">
        <v>105</v>
      </c>
      <c r="D158" s="21" t="s">
        <v>196</v>
      </c>
      <c r="F158" s="43"/>
      <c r="G158" s="44"/>
      <c r="J158" s="43" t="n">
        <v>5</v>
      </c>
      <c r="K158" s="41"/>
      <c r="L158" s="45" t="n">
        <v>7</v>
      </c>
      <c r="M158" s="46"/>
      <c r="N158" s="46"/>
      <c r="O158" s="46"/>
      <c r="P158" s="46"/>
      <c r="Q158" s="46"/>
      <c r="R158" s="81" t="n">
        <f aca="false">SUM(J158*L158)</f>
        <v>35</v>
      </c>
      <c r="T158" s="48"/>
      <c r="U158" s="48"/>
      <c r="V158" s="48"/>
      <c r="W158" s="48"/>
      <c r="X158" s="48"/>
    </row>
    <row r="159" s="42" customFormat="true" ht="24.75" hidden="false" customHeight="false" outlineLevel="0" collapsed="false">
      <c r="A159" s="21" t="n">
        <v>49</v>
      </c>
      <c r="B159" s="60" t="s">
        <v>197</v>
      </c>
      <c r="C159" s="21" t="s">
        <v>105</v>
      </c>
      <c r="D159" s="21" t="s">
        <v>196</v>
      </c>
      <c r="F159" s="43"/>
      <c r="G159" s="44"/>
      <c r="J159" s="43" t="n">
        <v>9</v>
      </c>
      <c r="K159" s="41"/>
      <c r="L159" s="45" t="n">
        <v>7</v>
      </c>
      <c r="M159" s="46"/>
      <c r="N159" s="46"/>
      <c r="O159" s="46"/>
      <c r="P159" s="46"/>
      <c r="Q159" s="46"/>
      <c r="R159" s="81" t="n">
        <f aca="false">SUM(J159*L159)</f>
        <v>63</v>
      </c>
      <c r="T159" s="48"/>
      <c r="U159" s="48"/>
      <c r="V159" s="48"/>
      <c r="W159" s="48"/>
      <c r="X159" s="48"/>
    </row>
    <row r="160" s="42" customFormat="true" ht="24.75" hidden="false" customHeight="false" outlineLevel="0" collapsed="false">
      <c r="A160" s="21" t="n">
        <v>50</v>
      </c>
      <c r="B160" s="60" t="s">
        <v>198</v>
      </c>
      <c r="C160" s="21" t="s">
        <v>105</v>
      </c>
      <c r="D160" s="21" t="s">
        <v>196</v>
      </c>
      <c r="F160" s="43"/>
      <c r="G160" s="44"/>
      <c r="J160" s="43" t="n">
        <v>2</v>
      </c>
      <c r="K160" s="41"/>
      <c r="L160" s="45" t="n">
        <v>7</v>
      </c>
      <c r="M160" s="46"/>
      <c r="N160" s="46"/>
      <c r="O160" s="46"/>
      <c r="P160" s="46"/>
      <c r="Q160" s="46"/>
      <c r="R160" s="81" t="n">
        <f aca="false">SUM(J160*L160)</f>
        <v>14</v>
      </c>
      <c r="T160" s="48"/>
      <c r="U160" s="48"/>
      <c r="V160" s="48"/>
      <c r="W160" s="48"/>
      <c r="X160" s="48"/>
    </row>
    <row r="161" s="42" customFormat="true" ht="24.75" hidden="false" customHeight="false" outlineLevel="0" collapsed="false">
      <c r="A161" s="21" t="n">
        <v>51</v>
      </c>
      <c r="B161" s="71" t="s">
        <v>340</v>
      </c>
      <c r="C161" s="21" t="s">
        <v>105</v>
      </c>
      <c r="D161" s="133" t="s">
        <v>341</v>
      </c>
      <c r="F161" s="43"/>
      <c r="G161" s="44"/>
      <c r="J161" s="43" t="n">
        <v>8</v>
      </c>
      <c r="K161" s="41"/>
      <c r="L161" s="45" t="n">
        <v>24</v>
      </c>
      <c r="M161" s="46"/>
      <c r="N161" s="46"/>
      <c r="O161" s="46"/>
      <c r="P161" s="46"/>
      <c r="Q161" s="46"/>
      <c r="R161" s="81" t="n">
        <f aca="false">SUM(J161*L161)</f>
        <v>192</v>
      </c>
      <c r="T161" s="48"/>
      <c r="U161" s="48"/>
      <c r="V161" s="48"/>
      <c r="W161" s="48"/>
      <c r="X161" s="48"/>
    </row>
    <row r="162" s="42" customFormat="true" ht="24.75" hidden="false" customHeight="false" outlineLevel="0" collapsed="false">
      <c r="A162" s="21" t="n">
        <v>52</v>
      </c>
      <c r="B162" s="71" t="s">
        <v>342</v>
      </c>
      <c r="C162" s="21" t="s">
        <v>105</v>
      </c>
      <c r="D162" s="76" t="s">
        <v>343</v>
      </c>
      <c r="F162" s="43"/>
      <c r="G162" s="44"/>
      <c r="J162" s="43" t="n">
        <v>20</v>
      </c>
      <c r="K162" s="41"/>
      <c r="L162" s="45" t="n">
        <v>14</v>
      </c>
      <c r="M162" s="46"/>
      <c r="N162" s="46"/>
      <c r="O162" s="46"/>
      <c r="P162" s="46"/>
      <c r="Q162" s="46"/>
      <c r="R162" s="81" t="n">
        <f aca="false">SUM(J162*L162)</f>
        <v>280</v>
      </c>
      <c r="T162" s="48"/>
      <c r="U162" s="48"/>
      <c r="V162" s="48"/>
      <c r="W162" s="48"/>
      <c r="X162" s="48"/>
    </row>
    <row r="163" s="42" customFormat="true" ht="24.75" hidden="false" customHeight="false" outlineLevel="0" collapsed="false">
      <c r="A163" s="21" t="n">
        <v>53</v>
      </c>
      <c r="B163" s="71" t="s">
        <v>344</v>
      </c>
      <c r="C163" s="21" t="s">
        <v>345</v>
      </c>
      <c r="D163" s="76" t="s">
        <v>346</v>
      </c>
      <c r="F163" s="43"/>
      <c r="G163" s="44"/>
      <c r="J163" s="43" t="n">
        <v>3</v>
      </c>
      <c r="K163" s="41"/>
      <c r="L163" s="45" t="n">
        <v>10</v>
      </c>
      <c r="M163" s="46"/>
      <c r="N163" s="46"/>
      <c r="O163" s="46"/>
      <c r="P163" s="46"/>
      <c r="Q163" s="46"/>
      <c r="R163" s="81" t="n">
        <f aca="false">SUM(J163*L163)</f>
        <v>30</v>
      </c>
      <c r="T163" s="48"/>
      <c r="U163" s="48"/>
      <c r="V163" s="48"/>
      <c r="W163" s="48"/>
      <c r="X163" s="48"/>
    </row>
    <row r="164" s="42" customFormat="true" ht="24.75" hidden="false" customHeight="false" outlineLevel="0" collapsed="false">
      <c r="A164" s="21" t="n">
        <v>54</v>
      </c>
      <c r="B164" s="71" t="s">
        <v>347</v>
      </c>
      <c r="C164" s="21" t="s">
        <v>345</v>
      </c>
      <c r="D164" s="76" t="s">
        <v>348</v>
      </c>
      <c r="F164" s="43"/>
      <c r="G164" s="44"/>
      <c r="J164" s="43" t="n">
        <v>3</v>
      </c>
      <c r="K164" s="41"/>
      <c r="L164" s="45" t="n">
        <v>15</v>
      </c>
      <c r="M164" s="46"/>
      <c r="N164" s="46"/>
      <c r="O164" s="46"/>
      <c r="P164" s="46"/>
      <c r="Q164" s="46"/>
      <c r="R164" s="81" t="n">
        <f aca="false">SUM(J164*L164)</f>
        <v>45</v>
      </c>
      <c r="T164" s="48"/>
      <c r="U164" s="48"/>
      <c r="V164" s="48"/>
      <c r="W164" s="48"/>
      <c r="X164" s="48"/>
    </row>
    <row r="165" s="42" customFormat="true" ht="24.75" hidden="false" customHeight="false" outlineLevel="0" collapsed="false">
      <c r="A165" s="21" t="n">
        <v>55</v>
      </c>
      <c r="B165" s="71" t="s">
        <v>349</v>
      </c>
      <c r="C165" s="21" t="s">
        <v>105</v>
      </c>
      <c r="D165" s="21"/>
      <c r="F165" s="43"/>
      <c r="G165" s="44"/>
      <c r="J165" s="43" t="n">
        <v>3</v>
      </c>
      <c r="K165" s="41"/>
      <c r="L165" s="45" t="n">
        <v>42</v>
      </c>
      <c r="M165" s="46"/>
      <c r="N165" s="46"/>
      <c r="O165" s="46"/>
      <c r="P165" s="46"/>
      <c r="Q165" s="46"/>
      <c r="R165" s="81" t="n">
        <f aca="false">SUM(J165*L165)</f>
        <v>126</v>
      </c>
      <c r="T165" s="48"/>
      <c r="U165" s="48"/>
      <c r="V165" s="48"/>
      <c r="W165" s="48"/>
      <c r="X165" s="48"/>
    </row>
    <row r="166" s="42" customFormat="true" ht="24.75" hidden="false" customHeight="false" outlineLevel="0" collapsed="false">
      <c r="A166" s="21" t="n">
        <v>56</v>
      </c>
      <c r="B166" s="60" t="s">
        <v>350</v>
      </c>
      <c r="C166" s="21" t="s">
        <v>351</v>
      </c>
      <c r="D166" s="76" t="s">
        <v>352</v>
      </c>
      <c r="F166" s="43"/>
      <c r="G166" s="44"/>
      <c r="J166" s="43" t="n">
        <v>22</v>
      </c>
      <c r="K166" s="41"/>
      <c r="L166" s="45" t="n">
        <v>20</v>
      </c>
      <c r="M166" s="46"/>
      <c r="N166" s="46"/>
      <c r="O166" s="46"/>
      <c r="P166" s="46"/>
      <c r="Q166" s="46"/>
      <c r="R166" s="81" t="n">
        <f aca="false">SUM(J166*L166)</f>
        <v>440</v>
      </c>
      <c r="T166" s="48"/>
      <c r="U166" s="48"/>
      <c r="V166" s="48"/>
      <c r="W166" s="48"/>
      <c r="X166" s="48"/>
    </row>
    <row r="167" s="42" customFormat="true" ht="24.75" hidden="false" customHeight="false" outlineLevel="0" collapsed="false">
      <c r="A167" s="21" t="n">
        <v>57</v>
      </c>
      <c r="B167" s="71" t="s">
        <v>353</v>
      </c>
      <c r="C167" s="76" t="s">
        <v>354</v>
      </c>
      <c r="D167" s="76" t="s">
        <v>355</v>
      </c>
      <c r="F167" s="43"/>
      <c r="G167" s="44"/>
      <c r="J167" s="43" t="n">
        <v>5</v>
      </c>
      <c r="K167" s="41"/>
      <c r="L167" s="45" t="n">
        <v>60</v>
      </c>
      <c r="M167" s="46"/>
      <c r="N167" s="46"/>
      <c r="O167" s="46"/>
      <c r="P167" s="46"/>
      <c r="Q167" s="46"/>
      <c r="R167" s="81" t="n">
        <f aca="false">SUM(J167*L167)</f>
        <v>300</v>
      </c>
      <c r="T167" s="48"/>
      <c r="U167" s="48"/>
      <c r="V167" s="48"/>
      <c r="W167" s="48"/>
      <c r="X167" s="48"/>
    </row>
    <row r="168" s="42" customFormat="true" ht="24.75" hidden="false" customHeight="false" outlineLevel="0" collapsed="false">
      <c r="A168" s="21" t="n">
        <v>58</v>
      </c>
      <c r="B168" s="71" t="s">
        <v>356</v>
      </c>
      <c r="C168" s="76" t="s">
        <v>354</v>
      </c>
      <c r="D168" s="76" t="s">
        <v>357</v>
      </c>
      <c r="F168" s="43"/>
      <c r="G168" s="44"/>
      <c r="J168" s="43" t="n">
        <v>5</v>
      </c>
      <c r="K168" s="41"/>
      <c r="L168" s="45" t="n">
        <v>60</v>
      </c>
      <c r="M168" s="46"/>
      <c r="N168" s="46"/>
      <c r="O168" s="46"/>
      <c r="P168" s="46"/>
      <c r="Q168" s="46"/>
      <c r="R168" s="81" t="n">
        <f aca="false">SUM(J168*L168)</f>
        <v>300</v>
      </c>
      <c r="T168" s="48"/>
      <c r="U168" s="48"/>
      <c r="V168" s="48"/>
      <c r="W168" s="48"/>
      <c r="X168" s="48"/>
    </row>
    <row r="169" s="42" customFormat="true" ht="24.75" hidden="false" customHeight="false" outlineLevel="0" collapsed="false">
      <c r="A169" s="21" t="n">
        <v>59</v>
      </c>
      <c r="B169" s="71" t="s">
        <v>358</v>
      </c>
      <c r="C169" s="21" t="s">
        <v>280</v>
      </c>
      <c r="D169" s="21"/>
      <c r="F169" s="43"/>
      <c r="G169" s="44"/>
      <c r="J169" s="43" t="n">
        <v>21</v>
      </c>
      <c r="K169" s="41"/>
      <c r="L169" s="45" t="n">
        <v>40</v>
      </c>
      <c r="M169" s="46"/>
      <c r="N169" s="46"/>
      <c r="O169" s="46"/>
      <c r="P169" s="46"/>
      <c r="Q169" s="46"/>
      <c r="R169" s="81" t="n">
        <f aca="false">SUM(J169*L169)</f>
        <v>840</v>
      </c>
      <c r="T169" s="48"/>
      <c r="U169" s="48"/>
      <c r="V169" s="48"/>
      <c r="W169" s="48"/>
      <c r="X169" s="48"/>
    </row>
    <row r="170" s="42" customFormat="true" ht="24.75" hidden="false" customHeight="false" outlineLevel="0" collapsed="false">
      <c r="A170" s="21" t="n">
        <v>60</v>
      </c>
      <c r="B170" s="71" t="s">
        <v>359</v>
      </c>
      <c r="C170" s="21" t="s">
        <v>360</v>
      </c>
      <c r="D170" s="76" t="s">
        <v>361</v>
      </c>
      <c r="F170" s="43"/>
      <c r="G170" s="44"/>
      <c r="J170" s="43" t="n">
        <v>10</v>
      </c>
      <c r="K170" s="41"/>
      <c r="L170" s="45" t="n">
        <v>48</v>
      </c>
      <c r="M170" s="46"/>
      <c r="N170" s="46"/>
      <c r="O170" s="46"/>
      <c r="P170" s="46"/>
      <c r="Q170" s="46"/>
      <c r="R170" s="81" t="n">
        <f aca="false">SUM(J170*L170)</f>
        <v>480</v>
      </c>
      <c r="T170" s="48"/>
      <c r="U170" s="48"/>
      <c r="V170" s="48"/>
      <c r="W170" s="48"/>
      <c r="X170" s="48"/>
    </row>
    <row r="171" s="42" customFormat="true" ht="24.75" hidden="false" customHeight="false" outlineLevel="0" collapsed="false">
      <c r="A171" s="21" t="n">
        <v>61</v>
      </c>
      <c r="B171" s="71" t="s">
        <v>362</v>
      </c>
      <c r="C171" s="21" t="s">
        <v>105</v>
      </c>
      <c r="D171" s="21"/>
      <c r="F171" s="43"/>
      <c r="G171" s="44"/>
      <c r="J171" s="43" t="n">
        <v>5</v>
      </c>
      <c r="K171" s="41"/>
      <c r="L171" s="45" t="n">
        <v>240</v>
      </c>
      <c r="M171" s="46"/>
      <c r="N171" s="46"/>
      <c r="O171" s="46"/>
      <c r="P171" s="46"/>
      <c r="Q171" s="46"/>
      <c r="R171" s="81" t="n">
        <f aca="false">SUM(J171*L171)</f>
        <v>1200</v>
      </c>
      <c r="T171" s="48"/>
      <c r="U171" s="48"/>
      <c r="V171" s="48"/>
      <c r="W171" s="48"/>
      <c r="X171" s="48"/>
    </row>
    <row r="172" s="42" customFormat="true" ht="24.75" hidden="false" customHeight="false" outlineLevel="0" collapsed="false">
      <c r="A172" s="21" t="n">
        <v>62</v>
      </c>
      <c r="B172" s="71" t="s">
        <v>363</v>
      </c>
      <c r="C172" s="21" t="s">
        <v>105</v>
      </c>
      <c r="D172" s="21"/>
      <c r="F172" s="43"/>
      <c r="G172" s="44"/>
      <c r="J172" s="43" t="n">
        <v>5</v>
      </c>
      <c r="K172" s="41"/>
      <c r="L172" s="45" t="n">
        <v>495</v>
      </c>
      <c r="M172" s="46"/>
      <c r="N172" s="46"/>
      <c r="O172" s="46"/>
      <c r="P172" s="46"/>
      <c r="Q172" s="46"/>
      <c r="R172" s="81" t="n">
        <f aca="false">SUM(J172*L172)</f>
        <v>2475</v>
      </c>
      <c r="T172" s="48"/>
      <c r="U172" s="48"/>
      <c r="V172" s="48"/>
      <c r="W172" s="48"/>
      <c r="X172" s="48"/>
    </row>
    <row r="173" s="42" customFormat="true" ht="24.75" hidden="false" customHeight="false" outlineLevel="0" collapsed="false">
      <c r="A173" s="21" t="n">
        <v>63</v>
      </c>
      <c r="B173" s="71" t="s">
        <v>364</v>
      </c>
      <c r="C173" s="21" t="s">
        <v>365</v>
      </c>
      <c r="D173" s="21"/>
      <c r="F173" s="43"/>
      <c r="G173" s="44"/>
      <c r="J173" s="43" t="n">
        <v>1</v>
      </c>
      <c r="K173" s="41"/>
      <c r="L173" s="45" t="n">
        <v>50</v>
      </c>
      <c r="M173" s="46"/>
      <c r="N173" s="46"/>
      <c r="O173" s="46"/>
      <c r="P173" s="46"/>
      <c r="Q173" s="46"/>
      <c r="R173" s="81" t="n">
        <f aca="false">SUM(J173*L173)</f>
        <v>50</v>
      </c>
      <c r="T173" s="48"/>
      <c r="U173" s="48"/>
      <c r="V173" s="48"/>
      <c r="W173" s="48"/>
      <c r="X173" s="48"/>
    </row>
    <row r="174" s="42" customFormat="true" ht="24.75" hidden="false" customHeight="false" outlineLevel="0" collapsed="false">
      <c r="A174" s="21" t="n">
        <v>64</v>
      </c>
      <c r="B174" s="60" t="s">
        <v>366</v>
      </c>
      <c r="C174" s="21" t="s">
        <v>105</v>
      </c>
      <c r="D174" s="76" t="s">
        <v>367</v>
      </c>
      <c r="F174" s="43"/>
      <c r="G174" s="44"/>
      <c r="J174" s="43" t="n">
        <v>4</v>
      </c>
      <c r="K174" s="41"/>
      <c r="L174" s="45" t="n">
        <v>10</v>
      </c>
      <c r="M174" s="46"/>
      <c r="N174" s="46"/>
      <c r="O174" s="46"/>
      <c r="P174" s="46"/>
      <c r="Q174" s="46"/>
      <c r="R174" s="81" t="n">
        <f aca="false">SUM(J174*L174)</f>
        <v>40</v>
      </c>
      <c r="T174" s="48"/>
      <c r="U174" s="48"/>
      <c r="V174" s="48"/>
      <c r="W174" s="48"/>
      <c r="X174" s="48"/>
    </row>
    <row r="175" s="42" customFormat="true" ht="24.75" hidden="false" customHeight="false" outlineLevel="0" collapsed="false">
      <c r="A175" s="21" t="n">
        <v>65</v>
      </c>
      <c r="B175" s="60" t="s">
        <v>368</v>
      </c>
      <c r="C175" s="21" t="s">
        <v>105</v>
      </c>
      <c r="D175" s="76" t="s">
        <v>369</v>
      </c>
      <c r="F175" s="43"/>
      <c r="G175" s="44"/>
      <c r="J175" s="43" t="n">
        <v>4</v>
      </c>
      <c r="K175" s="41"/>
      <c r="L175" s="45" t="n">
        <v>10</v>
      </c>
      <c r="M175" s="46"/>
      <c r="N175" s="46"/>
      <c r="O175" s="46"/>
      <c r="P175" s="46"/>
      <c r="Q175" s="46"/>
      <c r="R175" s="81" t="n">
        <f aca="false">SUM(J175*L175)</f>
        <v>40</v>
      </c>
      <c r="T175" s="48"/>
      <c r="U175" s="48"/>
      <c r="V175" s="48"/>
      <c r="W175" s="48"/>
      <c r="X175" s="48"/>
    </row>
    <row r="176" s="42" customFormat="true" ht="24.75" hidden="false" customHeight="false" outlineLevel="0" collapsed="false">
      <c r="A176" s="21" t="n">
        <v>66</v>
      </c>
      <c r="B176" s="60" t="s">
        <v>368</v>
      </c>
      <c r="C176" s="21" t="s">
        <v>105</v>
      </c>
      <c r="D176" s="76" t="s">
        <v>370</v>
      </c>
      <c r="F176" s="43"/>
      <c r="G176" s="44"/>
      <c r="J176" s="43" t="n">
        <v>4</v>
      </c>
      <c r="K176" s="41"/>
      <c r="L176" s="45" t="n">
        <v>10</v>
      </c>
      <c r="M176" s="46"/>
      <c r="N176" s="46"/>
      <c r="O176" s="46"/>
      <c r="P176" s="46"/>
      <c r="Q176" s="46"/>
      <c r="R176" s="81" t="n">
        <f aca="false">SUM(J176*L176)</f>
        <v>40</v>
      </c>
      <c r="T176" s="48"/>
      <c r="U176" s="48"/>
      <c r="V176" s="48"/>
      <c r="W176" s="48"/>
      <c r="X176" s="48"/>
    </row>
    <row r="177" s="42" customFormat="true" ht="24.75" hidden="false" customHeight="false" outlineLevel="0" collapsed="false">
      <c r="A177" s="21" t="n">
        <v>67</v>
      </c>
      <c r="B177" s="60" t="s">
        <v>371</v>
      </c>
      <c r="C177" s="21" t="s">
        <v>105</v>
      </c>
      <c r="D177" s="21"/>
      <c r="F177" s="43"/>
      <c r="G177" s="44"/>
      <c r="J177" s="43" t="n">
        <v>58</v>
      </c>
      <c r="K177" s="41"/>
      <c r="L177" s="45" t="n">
        <v>3.25</v>
      </c>
      <c r="M177" s="46"/>
      <c r="N177" s="46"/>
      <c r="O177" s="46"/>
      <c r="P177" s="46"/>
      <c r="Q177" s="46"/>
      <c r="R177" s="81" t="n">
        <f aca="false">SUM(J177*L177)</f>
        <v>188.5</v>
      </c>
      <c r="T177" s="48"/>
      <c r="U177" s="48"/>
      <c r="V177" s="48"/>
      <c r="W177" s="48"/>
      <c r="X177" s="48"/>
    </row>
    <row r="178" s="42" customFormat="true" ht="24.75" hidden="false" customHeight="false" outlineLevel="0" collapsed="false">
      <c r="A178" s="21" t="n">
        <v>68</v>
      </c>
      <c r="B178" s="60" t="s">
        <v>372</v>
      </c>
      <c r="C178" s="21" t="s">
        <v>105</v>
      </c>
      <c r="D178" s="21"/>
      <c r="F178" s="43"/>
      <c r="G178" s="44"/>
      <c r="J178" s="43" t="n">
        <v>7</v>
      </c>
      <c r="K178" s="41"/>
      <c r="L178" s="45" t="n">
        <v>3.25</v>
      </c>
      <c r="M178" s="46"/>
      <c r="N178" s="46"/>
      <c r="O178" s="46"/>
      <c r="P178" s="46"/>
      <c r="Q178" s="46"/>
      <c r="R178" s="81" t="n">
        <f aca="false">SUM(J178*L178)</f>
        <v>22.75</v>
      </c>
      <c r="T178" s="48"/>
      <c r="U178" s="48"/>
      <c r="V178" s="48"/>
      <c r="W178" s="48"/>
      <c r="X178" s="48"/>
    </row>
    <row r="179" customFormat="false" ht="24.75" hidden="false" customHeight="false" outlineLevel="0" collapsed="false">
      <c r="A179" s="171" t="s">
        <v>441</v>
      </c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</row>
    <row r="180" s="103" customFormat="true" ht="24.75" hidden="false" customHeight="false" outlineLevel="0" collapsed="false">
      <c r="A180" s="21" t="n">
        <v>69</v>
      </c>
      <c r="B180" s="60" t="s">
        <v>373</v>
      </c>
      <c r="C180" s="21" t="s">
        <v>105</v>
      </c>
      <c r="D180" s="21"/>
      <c r="E180" s="42"/>
      <c r="F180" s="43"/>
      <c r="G180" s="44"/>
      <c r="H180" s="42"/>
      <c r="I180" s="42"/>
      <c r="J180" s="43" t="n">
        <v>4</v>
      </c>
      <c r="K180" s="41"/>
      <c r="L180" s="45" t="n">
        <v>3.25</v>
      </c>
      <c r="M180" s="46"/>
      <c r="N180" s="46"/>
      <c r="O180" s="46"/>
      <c r="P180" s="46"/>
      <c r="Q180" s="46"/>
      <c r="R180" s="81" t="n">
        <f aca="false">SUM(J180*L180)</f>
        <v>13</v>
      </c>
      <c r="S180" s="172"/>
    </row>
    <row r="181" s="42" customFormat="true" ht="24.75" hidden="false" customHeight="false" outlineLevel="0" collapsed="false">
      <c r="A181" s="21" t="n">
        <v>70</v>
      </c>
      <c r="B181" s="71" t="s">
        <v>374</v>
      </c>
      <c r="C181" s="21" t="s">
        <v>105</v>
      </c>
      <c r="D181" s="21"/>
      <c r="F181" s="43"/>
      <c r="G181" s="44"/>
      <c r="J181" s="43" t="n">
        <v>6</v>
      </c>
      <c r="K181" s="41"/>
      <c r="L181" s="45" t="n">
        <v>34.5</v>
      </c>
      <c r="M181" s="46"/>
      <c r="N181" s="46"/>
      <c r="O181" s="46"/>
      <c r="P181" s="46"/>
      <c r="Q181" s="46"/>
      <c r="R181" s="81" t="n">
        <f aca="false">SUM(J181*L181)</f>
        <v>207</v>
      </c>
      <c r="T181" s="48"/>
      <c r="U181" s="48"/>
      <c r="V181" s="48"/>
      <c r="W181" s="48"/>
      <c r="X181" s="48"/>
    </row>
    <row r="182" s="42" customFormat="true" ht="24.75" hidden="false" customHeight="false" outlineLevel="0" collapsed="false">
      <c r="A182" s="21" t="n">
        <v>71</v>
      </c>
      <c r="B182" s="60" t="s">
        <v>375</v>
      </c>
      <c r="C182" s="21" t="s">
        <v>71</v>
      </c>
      <c r="D182" s="21"/>
      <c r="F182" s="43"/>
      <c r="G182" s="44"/>
      <c r="J182" s="43" t="n">
        <v>1</v>
      </c>
      <c r="K182" s="41"/>
      <c r="L182" s="45" t="n">
        <v>450</v>
      </c>
      <c r="M182" s="46"/>
      <c r="N182" s="46"/>
      <c r="O182" s="46"/>
      <c r="P182" s="46"/>
      <c r="Q182" s="46"/>
      <c r="R182" s="81" t="n">
        <f aca="false">SUM(J182*L182)</f>
        <v>450</v>
      </c>
      <c r="T182" s="48"/>
      <c r="U182" s="48"/>
      <c r="V182" s="48"/>
      <c r="W182" s="48"/>
      <c r="X182" s="48"/>
    </row>
    <row r="183" s="42" customFormat="true" ht="24.75" hidden="false" customHeight="false" outlineLevel="0" collapsed="false">
      <c r="A183" s="21" t="n">
        <v>72</v>
      </c>
      <c r="B183" s="71" t="s">
        <v>70</v>
      </c>
      <c r="C183" s="21" t="s">
        <v>71</v>
      </c>
      <c r="D183" s="21" t="s">
        <v>72</v>
      </c>
      <c r="F183" s="43"/>
      <c r="G183" s="44"/>
      <c r="J183" s="43" t="n">
        <v>11</v>
      </c>
      <c r="K183" s="41"/>
      <c r="L183" s="45" t="n">
        <v>160</v>
      </c>
      <c r="M183" s="46"/>
      <c r="N183" s="46"/>
      <c r="O183" s="46"/>
      <c r="P183" s="46"/>
      <c r="Q183" s="46"/>
      <c r="R183" s="81" t="n">
        <f aca="false">SUM(J183*L183)</f>
        <v>1760</v>
      </c>
      <c r="T183" s="48"/>
      <c r="U183" s="48"/>
      <c r="V183" s="48"/>
      <c r="W183" s="48"/>
      <c r="X183" s="48"/>
    </row>
    <row r="184" s="42" customFormat="true" ht="24.75" hidden="false" customHeight="false" outlineLevel="0" collapsed="false">
      <c r="A184" s="21" t="n">
        <v>73</v>
      </c>
      <c r="B184" s="71" t="s">
        <v>376</v>
      </c>
      <c r="C184" s="21" t="s">
        <v>71</v>
      </c>
      <c r="D184" s="21"/>
      <c r="F184" s="43"/>
      <c r="G184" s="44"/>
      <c r="J184" s="43" t="n">
        <v>20</v>
      </c>
      <c r="K184" s="41"/>
      <c r="L184" s="45" t="n">
        <v>3.5</v>
      </c>
      <c r="M184" s="46"/>
      <c r="N184" s="46"/>
      <c r="O184" s="46"/>
      <c r="P184" s="46"/>
      <c r="Q184" s="46"/>
      <c r="R184" s="81" t="n">
        <f aca="false">SUM(J184*L184)</f>
        <v>70</v>
      </c>
      <c r="T184" s="48"/>
      <c r="U184" s="48"/>
      <c r="V184" s="48"/>
      <c r="W184" s="48"/>
      <c r="X184" s="48"/>
    </row>
    <row r="185" s="42" customFormat="true" ht="24.75" hidden="false" customHeight="false" outlineLevel="0" collapsed="false">
      <c r="A185" s="21" t="n">
        <v>74</v>
      </c>
      <c r="B185" s="134" t="s">
        <v>377</v>
      </c>
      <c r="C185" s="21" t="s">
        <v>71</v>
      </c>
      <c r="D185" s="21"/>
      <c r="F185" s="43"/>
      <c r="G185" s="44"/>
      <c r="J185" s="43" t="n">
        <v>40</v>
      </c>
      <c r="K185" s="41"/>
      <c r="L185" s="45" t="n">
        <v>110</v>
      </c>
      <c r="M185" s="46"/>
      <c r="N185" s="46"/>
      <c r="O185" s="46"/>
      <c r="P185" s="46"/>
      <c r="Q185" s="46"/>
      <c r="R185" s="81" t="n">
        <f aca="false">SUM(J185*L185)</f>
        <v>4400</v>
      </c>
      <c r="T185" s="48"/>
      <c r="U185" s="48"/>
      <c r="V185" s="48"/>
      <c r="W185" s="48"/>
      <c r="X185" s="48"/>
    </row>
    <row r="186" s="42" customFormat="true" ht="24.75" hidden="false" customHeight="false" outlineLevel="0" collapsed="false">
      <c r="A186" s="21" t="n">
        <v>75</v>
      </c>
      <c r="B186" s="71" t="s">
        <v>378</v>
      </c>
      <c r="C186" s="21" t="s">
        <v>379</v>
      </c>
      <c r="D186" s="76" t="s">
        <v>380</v>
      </c>
      <c r="F186" s="43"/>
      <c r="G186" s="44"/>
      <c r="J186" s="43" t="n">
        <v>5</v>
      </c>
      <c r="K186" s="41"/>
      <c r="L186" s="45" t="n">
        <v>30</v>
      </c>
      <c r="M186" s="46"/>
      <c r="N186" s="46"/>
      <c r="O186" s="46"/>
      <c r="P186" s="46"/>
      <c r="Q186" s="46"/>
      <c r="R186" s="81" t="n">
        <f aca="false">SUM(J186*L186)</f>
        <v>150</v>
      </c>
      <c r="T186" s="48"/>
      <c r="U186" s="48"/>
      <c r="V186" s="48"/>
      <c r="W186" s="48"/>
      <c r="X186" s="48"/>
    </row>
    <row r="187" s="42" customFormat="true" ht="24.75" hidden="false" customHeight="false" outlineLevel="0" collapsed="false">
      <c r="A187" s="21" t="n">
        <v>76</v>
      </c>
      <c r="B187" s="71" t="s">
        <v>381</v>
      </c>
      <c r="C187" s="21" t="s">
        <v>382</v>
      </c>
      <c r="D187" s="21"/>
      <c r="F187" s="43"/>
      <c r="G187" s="44"/>
      <c r="J187" s="43" t="n">
        <v>1</v>
      </c>
      <c r="K187" s="41"/>
      <c r="L187" s="45" t="n">
        <v>150</v>
      </c>
      <c r="M187" s="46"/>
      <c r="N187" s="46"/>
      <c r="O187" s="46"/>
      <c r="P187" s="46"/>
      <c r="Q187" s="46"/>
      <c r="R187" s="81" t="n">
        <f aca="false">SUM(J187*L187)</f>
        <v>150</v>
      </c>
      <c r="T187" s="48"/>
      <c r="U187" s="48"/>
      <c r="V187" s="48"/>
      <c r="W187" s="48"/>
      <c r="X187" s="48"/>
    </row>
    <row r="188" s="42" customFormat="true" ht="24.75" hidden="false" customHeight="false" outlineLevel="0" collapsed="false">
      <c r="A188" s="21" t="n">
        <v>77</v>
      </c>
      <c r="B188" s="71" t="s">
        <v>383</v>
      </c>
      <c r="C188" s="37" t="s">
        <v>218</v>
      </c>
      <c r="D188" s="76" t="s">
        <v>384</v>
      </c>
      <c r="F188" s="43"/>
      <c r="G188" s="44"/>
      <c r="J188" s="43" t="n">
        <v>7</v>
      </c>
      <c r="K188" s="41"/>
      <c r="L188" s="45" t="n">
        <v>30</v>
      </c>
      <c r="M188" s="46"/>
      <c r="N188" s="46"/>
      <c r="O188" s="46"/>
      <c r="P188" s="46"/>
      <c r="Q188" s="46"/>
      <c r="R188" s="81" t="n">
        <f aca="false">SUM(J188*L188)</f>
        <v>210</v>
      </c>
      <c r="T188" s="48"/>
      <c r="U188" s="48"/>
      <c r="V188" s="48"/>
      <c r="W188" s="48"/>
      <c r="X188" s="48"/>
    </row>
    <row r="189" s="42" customFormat="true" ht="24.75" hidden="false" customHeight="false" outlineLevel="0" collapsed="false">
      <c r="A189" s="21" t="n">
        <v>78</v>
      </c>
      <c r="B189" s="60" t="s">
        <v>385</v>
      </c>
      <c r="C189" s="21" t="s">
        <v>386</v>
      </c>
      <c r="D189" s="76" t="s">
        <v>387</v>
      </c>
      <c r="F189" s="43"/>
      <c r="G189" s="44"/>
      <c r="J189" s="43" t="n">
        <v>10</v>
      </c>
      <c r="K189" s="41"/>
      <c r="L189" s="45" t="n">
        <v>33</v>
      </c>
      <c r="M189" s="46"/>
      <c r="N189" s="46"/>
      <c r="O189" s="46"/>
      <c r="P189" s="46"/>
      <c r="Q189" s="46"/>
      <c r="R189" s="81" t="n">
        <f aca="false">SUM(J189*L189)</f>
        <v>330</v>
      </c>
      <c r="T189" s="48"/>
      <c r="U189" s="48"/>
      <c r="V189" s="48"/>
      <c r="W189" s="48"/>
      <c r="X189" s="48"/>
    </row>
    <row r="190" s="42" customFormat="true" ht="24.75" hidden="false" customHeight="false" outlineLevel="0" collapsed="false">
      <c r="A190" s="21" t="n">
        <v>79</v>
      </c>
      <c r="B190" s="71" t="s">
        <v>388</v>
      </c>
      <c r="C190" s="21" t="s">
        <v>71</v>
      </c>
      <c r="D190" s="21"/>
      <c r="F190" s="43"/>
      <c r="G190" s="44"/>
      <c r="J190" s="43" t="n">
        <v>2</v>
      </c>
      <c r="K190" s="41"/>
      <c r="L190" s="45" t="n">
        <v>3</v>
      </c>
      <c r="M190" s="46"/>
      <c r="N190" s="46"/>
      <c r="O190" s="46"/>
      <c r="P190" s="46"/>
      <c r="Q190" s="46"/>
      <c r="R190" s="81" t="n">
        <f aca="false">SUM(J190*L190)</f>
        <v>6</v>
      </c>
      <c r="T190" s="48"/>
      <c r="U190" s="48"/>
      <c r="V190" s="48"/>
      <c r="W190" s="48"/>
      <c r="X190" s="48"/>
    </row>
    <row r="191" s="42" customFormat="true" ht="24.75" hidden="false" customHeight="false" outlineLevel="0" collapsed="false">
      <c r="A191" s="21" t="n">
        <v>80</v>
      </c>
      <c r="B191" s="71" t="s">
        <v>389</v>
      </c>
      <c r="C191" s="21" t="s">
        <v>71</v>
      </c>
      <c r="D191" s="21"/>
      <c r="F191" s="43"/>
      <c r="G191" s="44"/>
      <c r="J191" s="43" t="n">
        <v>2</v>
      </c>
      <c r="K191" s="41"/>
      <c r="L191" s="45" t="n">
        <v>4</v>
      </c>
      <c r="M191" s="46"/>
      <c r="N191" s="46"/>
      <c r="O191" s="46"/>
      <c r="P191" s="46"/>
      <c r="Q191" s="46"/>
      <c r="R191" s="81" t="n">
        <f aca="false">SUM(J191*L191)</f>
        <v>8</v>
      </c>
      <c r="T191" s="48"/>
      <c r="U191" s="48"/>
      <c r="V191" s="48"/>
      <c r="W191" s="48"/>
      <c r="X191" s="48"/>
    </row>
    <row r="192" customFormat="false" ht="24.75" hidden="false" customHeight="false" outlineLevel="0" collapsed="false">
      <c r="A192" s="21" t="n">
        <v>81</v>
      </c>
      <c r="B192" s="71" t="s">
        <v>390</v>
      </c>
      <c r="C192" s="21" t="s">
        <v>71</v>
      </c>
      <c r="D192" s="21"/>
      <c r="J192" s="43" t="n">
        <v>56</v>
      </c>
      <c r="L192" s="45" t="n">
        <v>5</v>
      </c>
      <c r="R192" s="81" t="n">
        <f aca="false">SUM(J192*L192)</f>
        <v>280</v>
      </c>
    </row>
    <row r="193" customFormat="false" ht="24.75" hidden="false" customHeight="false" outlineLevel="0" collapsed="false">
      <c r="A193" s="21" t="n">
        <v>82</v>
      </c>
      <c r="B193" s="71" t="s">
        <v>391</v>
      </c>
      <c r="C193" s="21" t="s">
        <v>71</v>
      </c>
      <c r="D193" s="21"/>
      <c r="J193" s="43" t="n">
        <v>17</v>
      </c>
      <c r="L193" s="45" t="n">
        <v>6</v>
      </c>
      <c r="R193" s="81" t="n">
        <f aca="false">SUM(J193*L193)</f>
        <v>102</v>
      </c>
    </row>
    <row r="194" customFormat="false" ht="24.75" hidden="false" customHeight="false" outlineLevel="0" collapsed="false">
      <c r="A194" s="21" t="n">
        <v>83</v>
      </c>
      <c r="B194" s="71" t="s">
        <v>392</v>
      </c>
      <c r="C194" s="21" t="s">
        <v>71</v>
      </c>
      <c r="D194" s="21"/>
      <c r="J194" s="43" t="n">
        <v>7</v>
      </c>
      <c r="L194" s="45" t="n">
        <v>10</v>
      </c>
      <c r="R194" s="81" t="n">
        <f aca="false">SUM(J194*L194)</f>
        <v>70</v>
      </c>
    </row>
    <row r="195" customFormat="false" ht="24.75" hidden="false" customHeight="false" outlineLevel="0" collapsed="false">
      <c r="A195" s="21" t="n">
        <v>84</v>
      </c>
      <c r="B195" s="60" t="s">
        <v>393</v>
      </c>
      <c r="C195" s="21" t="s">
        <v>71</v>
      </c>
      <c r="D195" s="21"/>
      <c r="J195" s="43" t="n">
        <v>12</v>
      </c>
      <c r="L195" s="45" t="n">
        <v>495</v>
      </c>
      <c r="R195" s="81" t="n">
        <f aca="false">SUM(J195*L195)</f>
        <v>5940</v>
      </c>
    </row>
    <row r="196" customFormat="false" ht="24.75" hidden="false" customHeight="false" outlineLevel="0" collapsed="false">
      <c r="A196" s="21" t="n">
        <v>85</v>
      </c>
      <c r="B196" s="71" t="s">
        <v>394</v>
      </c>
      <c r="C196" s="21" t="s">
        <v>71</v>
      </c>
      <c r="D196" s="21"/>
      <c r="J196" s="43" t="n">
        <v>1</v>
      </c>
      <c r="L196" s="45" t="n">
        <v>2500</v>
      </c>
      <c r="R196" s="81" t="n">
        <f aca="false">SUM(J196*L196)</f>
        <v>2500</v>
      </c>
    </row>
    <row r="197" customFormat="false" ht="24.75" hidden="false" customHeight="false" outlineLevel="0" collapsed="false">
      <c r="A197" s="73" t="s">
        <v>20</v>
      </c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R197" s="74" t="n">
        <f aca="false">SUM(R110:R196)</f>
        <v>75491.75</v>
      </c>
      <c r="S197" s="124" t="n">
        <f aca="false">SUM(R110,R111,R117,R139,R140,R141)</f>
        <v>10272</v>
      </c>
    </row>
    <row r="198" customFormat="false" ht="24.75" hidden="false" customHeight="false" outlineLevel="0" collapsed="false">
      <c r="A198" s="173" t="s">
        <v>442</v>
      </c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</row>
    <row r="199" customFormat="false" ht="24.75" hidden="false" customHeight="false" outlineLevel="0" collapsed="false">
      <c r="A199" s="42" t="n">
        <v>1</v>
      </c>
      <c r="B199" s="77" t="s">
        <v>396</v>
      </c>
      <c r="C199" s="78" t="s">
        <v>397</v>
      </c>
      <c r="D199" s="42" t="s">
        <v>398</v>
      </c>
      <c r="E199" s="137"/>
      <c r="F199" s="138"/>
      <c r="G199" s="139"/>
      <c r="H199" s="137"/>
      <c r="I199" s="137"/>
      <c r="J199" s="138" t="n">
        <v>16</v>
      </c>
      <c r="K199" s="140"/>
      <c r="L199" s="80" t="n">
        <v>1635</v>
      </c>
      <c r="M199" s="141"/>
      <c r="N199" s="141"/>
      <c r="O199" s="141"/>
      <c r="P199" s="141"/>
      <c r="Q199" s="141"/>
      <c r="R199" s="142" t="n">
        <f aca="false">SUM(J199*L199)</f>
        <v>26160</v>
      </c>
      <c r="S199" s="123" t="s">
        <v>53</v>
      </c>
    </row>
    <row r="200" customFormat="false" ht="24.75" hidden="false" customHeight="false" outlineLevel="0" collapsed="false">
      <c r="A200" s="42" t="n">
        <v>2</v>
      </c>
      <c r="B200" s="77" t="s">
        <v>399</v>
      </c>
      <c r="C200" s="78" t="s">
        <v>397</v>
      </c>
      <c r="D200" s="42" t="s">
        <v>398</v>
      </c>
      <c r="E200" s="137"/>
      <c r="F200" s="138"/>
      <c r="G200" s="139"/>
      <c r="H200" s="137"/>
      <c r="I200" s="137"/>
      <c r="J200" s="138" t="n">
        <v>13</v>
      </c>
      <c r="K200" s="140"/>
      <c r="L200" s="80" t="n">
        <v>1048.6</v>
      </c>
      <c r="M200" s="141"/>
      <c r="N200" s="141"/>
      <c r="O200" s="141"/>
      <c r="P200" s="141"/>
      <c r="Q200" s="141"/>
      <c r="R200" s="142" t="n">
        <f aca="false">SUM(J200*L200)</f>
        <v>13631.8</v>
      </c>
      <c r="S200" s="123" t="s">
        <v>53</v>
      </c>
    </row>
    <row r="201" customFormat="false" ht="24.75" hidden="false" customHeight="false" outlineLevel="0" collapsed="false">
      <c r="A201" s="42" t="n">
        <v>3</v>
      </c>
      <c r="B201" s="77" t="s">
        <v>400</v>
      </c>
      <c r="C201" s="78" t="s">
        <v>397</v>
      </c>
      <c r="D201" s="42" t="s">
        <v>401</v>
      </c>
      <c r="E201" s="137"/>
      <c r="F201" s="138"/>
      <c r="G201" s="139"/>
      <c r="H201" s="137"/>
      <c r="I201" s="137"/>
      <c r="J201" s="138" t="n">
        <v>20</v>
      </c>
      <c r="K201" s="140"/>
      <c r="L201" s="80" t="n">
        <v>1620</v>
      </c>
      <c r="M201" s="141"/>
      <c r="N201" s="141"/>
      <c r="O201" s="141"/>
      <c r="P201" s="141"/>
      <c r="Q201" s="141"/>
      <c r="R201" s="142" t="n">
        <f aca="false">SUM(J201*L201)</f>
        <v>32400</v>
      </c>
      <c r="S201" s="123" t="s">
        <v>53</v>
      </c>
    </row>
    <row r="202" customFormat="false" ht="24.75" hidden="false" customHeight="false" outlineLevel="0" collapsed="false">
      <c r="A202" s="42" t="n">
        <v>4</v>
      </c>
      <c r="B202" s="77" t="s">
        <v>400</v>
      </c>
      <c r="C202" s="78" t="s">
        <v>397</v>
      </c>
      <c r="D202" s="42" t="s">
        <v>402</v>
      </c>
      <c r="E202" s="137"/>
      <c r="F202" s="138"/>
      <c r="G202" s="139"/>
      <c r="H202" s="137"/>
      <c r="I202" s="137"/>
      <c r="J202" s="138" t="n">
        <v>2</v>
      </c>
      <c r="K202" s="140"/>
      <c r="L202" s="80" t="n">
        <v>390</v>
      </c>
      <c r="M202" s="141"/>
      <c r="N202" s="141"/>
      <c r="O202" s="141"/>
      <c r="P202" s="141"/>
      <c r="Q202" s="141"/>
      <c r="R202" s="142" t="n">
        <f aca="false">SUM(J202*L202)</f>
        <v>780</v>
      </c>
      <c r="S202" s="123" t="s">
        <v>53</v>
      </c>
    </row>
    <row r="203" customFormat="false" ht="24.75" hidden="false" customHeight="false" outlineLevel="0" collapsed="false">
      <c r="A203" s="42" t="n">
        <v>5</v>
      </c>
      <c r="B203" s="77" t="s">
        <v>403</v>
      </c>
      <c r="C203" s="78" t="s">
        <v>397</v>
      </c>
      <c r="D203" s="42" t="s">
        <v>404</v>
      </c>
      <c r="E203" s="137"/>
      <c r="F203" s="138"/>
      <c r="G203" s="139"/>
      <c r="H203" s="137"/>
      <c r="I203" s="137"/>
      <c r="J203" s="138" t="n">
        <v>10</v>
      </c>
      <c r="K203" s="140"/>
      <c r="L203" s="80" t="n">
        <v>785</v>
      </c>
      <c r="M203" s="141"/>
      <c r="N203" s="141"/>
      <c r="O203" s="141"/>
      <c r="P203" s="141"/>
      <c r="Q203" s="141"/>
      <c r="R203" s="142" t="n">
        <f aca="false">SUM(J203*L203)</f>
        <v>7850</v>
      </c>
      <c r="S203" s="123" t="s">
        <v>53</v>
      </c>
    </row>
    <row r="204" customFormat="false" ht="24.75" hidden="false" customHeight="false" outlineLevel="0" collapsed="false">
      <c r="A204" s="42" t="n">
        <v>6</v>
      </c>
      <c r="B204" s="77" t="s">
        <v>405</v>
      </c>
      <c r="C204" s="78" t="s">
        <v>397</v>
      </c>
      <c r="D204" s="42" t="s">
        <v>406</v>
      </c>
      <c r="E204" s="137"/>
      <c r="F204" s="138"/>
      <c r="G204" s="139"/>
      <c r="H204" s="137"/>
      <c r="I204" s="137"/>
      <c r="J204" s="138" t="n">
        <v>65</v>
      </c>
      <c r="K204" s="140"/>
      <c r="L204" s="80" t="n">
        <v>135</v>
      </c>
      <c r="M204" s="141"/>
      <c r="N204" s="141"/>
      <c r="O204" s="141"/>
      <c r="P204" s="141"/>
      <c r="Q204" s="141"/>
      <c r="R204" s="142" t="n">
        <f aca="false">SUM(J204*L204)</f>
        <v>8775</v>
      </c>
      <c r="S204" s="123" t="s">
        <v>53</v>
      </c>
    </row>
    <row r="205" customFormat="false" ht="24.75" hidden="false" customHeight="false" outlineLevel="0" collapsed="false">
      <c r="A205" s="42" t="n">
        <v>7</v>
      </c>
      <c r="B205" s="77" t="s">
        <v>407</v>
      </c>
      <c r="C205" s="78" t="s">
        <v>397</v>
      </c>
      <c r="D205" s="42" t="s">
        <v>404</v>
      </c>
      <c r="E205" s="137"/>
      <c r="F205" s="138"/>
      <c r="G205" s="139"/>
      <c r="H205" s="137"/>
      <c r="I205" s="137"/>
      <c r="J205" s="138" t="n">
        <v>100</v>
      </c>
      <c r="K205" s="140"/>
      <c r="L205" s="80" t="n">
        <v>40</v>
      </c>
      <c r="M205" s="141"/>
      <c r="N205" s="141"/>
      <c r="O205" s="141"/>
      <c r="P205" s="141"/>
      <c r="Q205" s="141"/>
      <c r="R205" s="142" t="n">
        <f aca="false">SUM(J205*L205)</f>
        <v>4000</v>
      </c>
      <c r="S205" s="123" t="s">
        <v>53</v>
      </c>
    </row>
    <row r="206" customFormat="false" ht="24.75" hidden="false" customHeight="false" outlineLevel="0" collapsed="false">
      <c r="A206" s="42" t="n">
        <v>8</v>
      </c>
      <c r="B206" s="77" t="s">
        <v>408</v>
      </c>
      <c r="C206" s="78" t="s">
        <v>397</v>
      </c>
      <c r="D206" s="42" t="s">
        <v>409</v>
      </c>
      <c r="E206" s="137"/>
      <c r="F206" s="138"/>
      <c r="G206" s="139"/>
      <c r="H206" s="137"/>
      <c r="I206" s="137"/>
      <c r="J206" s="138" t="n">
        <v>60</v>
      </c>
      <c r="K206" s="140"/>
      <c r="L206" s="80" t="n">
        <v>80</v>
      </c>
      <c r="M206" s="141"/>
      <c r="N206" s="141"/>
      <c r="O206" s="141"/>
      <c r="P206" s="141"/>
      <c r="Q206" s="141"/>
      <c r="R206" s="142" t="n">
        <f aca="false">SUM(J206*L206)</f>
        <v>4800</v>
      </c>
      <c r="S206" s="123" t="s">
        <v>53</v>
      </c>
    </row>
    <row r="207" customFormat="false" ht="24.75" hidden="false" customHeight="false" outlineLevel="0" collapsed="false">
      <c r="A207" s="42" t="n">
        <v>9</v>
      </c>
      <c r="B207" s="77" t="s">
        <v>410</v>
      </c>
      <c r="C207" s="78" t="s">
        <v>397</v>
      </c>
      <c r="D207" s="42" t="s">
        <v>409</v>
      </c>
      <c r="E207" s="137"/>
      <c r="F207" s="138"/>
      <c r="G207" s="139"/>
      <c r="H207" s="137"/>
      <c r="I207" s="137"/>
      <c r="J207" s="138" t="n">
        <v>36</v>
      </c>
      <c r="K207" s="140"/>
      <c r="L207" s="80" t="n">
        <v>80</v>
      </c>
      <c r="M207" s="141"/>
      <c r="N207" s="141"/>
      <c r="O207" s="141"/>
      <c r="P207" s="141"/>
      <c r="Q207" s="141"/>
      <c r="R207" s="142" t="n">
        <f aca="false">SUM(J207*L207)</f>
        <v>2880</v>
      </c>
      <c r="S207" s="123" t="s">
        <v>53</v>
      </c>
    </row>
    <row r="208" customFormat="false" ht="24.75" hidden="false" customHeight="false" outlineLevel="0" collapsed="false">
      <c r="A208" s="42" t="n">
        <v>10</v>
      </c>
      <c r="B208" s="77" t="s">
        <v>411</v>
      </c>
      <c r="C208" s="78" t="s">
        <v>397</v>
      </c>
      <c r="D208" s="42" t="s">
        <v>412</v>
      </c>
      <c r="E208" s="137"/>
      <c r="F208" s="138"/>
      <c r="G208" s="139"/>
      <c r="H208" s="137"/>
      <c r="I208" s="137"/>
      <c r="J208" s="138" t="n">
        <v>12</v>
      </c>
      <c r="K208" s="140"/>
      <c r="L208" s="80" t="n">
        <v>90</v>
      </c>
      <c r="M208" s="141"/>
      <c r="N208" s="141"/>
      <c r="O208" s="141"/>
      <c r="P208" s="141"/>
      <c r="Q208" s="141"/>
      <c r="R208" s="142" t="n">
        <f aca="false">SUM(J208*L208)</f>
        <v>1080</v>
      </c>
      <c r="S208" s="123" t="s">
        <v>53</v>
      </c>
    </row>
    <row r="209" customFormat="false" ht="24.75" hidden="false" customHeight="false" outlineLevel="0" collapsed="false">
      <c r="A209" s="42" t="n">
        <v>11</v>
      </c>
      <c r="B209" s="77" t="s">
        <v>413</v>
      </c>
      <c r="C209" s="78" t="s">
        <v>397</v>
      </c>
      <c r="D209" s="42" t="s">
        <v>414</v>
      </c>
      <c r="E209" s="137"/>
      <c r="F209" s="138"/>
      <c r="G209" s="139"/>
      <c r="H209" s="137"/>
      <c r="I209" s="137"/>
      <c r="J209" s="138" t="n">
        <v>2</v>
      </c>
      <c r="K209" s="140"/>
      <c r="L209" s="95" t="n">
        <v>13910</v>
      </c>
      <c r="M209" s="141"/>
      <c r="N209" s="141"/>
      <c r="O209" s="141"/>
      <c r="P209" s="141"/>
      <c r="Q209" s="141"/>
      <c r="R209" s="142" t="n">
        <f aca="false">SUM(J209*L209)</f>
        <v>27820</v>
      </c>
      <c r="S209" s="123" t="s">
        <v>53</v>
      </c>
    </row>
    <row r="210" customFormat="false" ht="24.75" hidden="false" customHeight="false" outlineLevel="0" collapsed="false">
      <c r="A210" s="42" t="n">
        <v>12</v>
      </c>
      <c r="B210" s="77" t="s">
        <v>415</v>
      </c>
      <c r="C210" s="78" t="s">
        <v>397</v>
      </c>
      <c r="D210" s="42" t="s">
        <v>416</v>
      </c>
      <c r="E210" s="137"/>
      <c r="F210" s="138"/>
      <c r="G210" s="139"/>
      <c r="H210" s="137"/>
      <c r="I210" s="137"/>
      <c r="J210" s="138" t="n">
        <v>22</v>
      </c>
      <c r="K210" s="140"/>
      <c r="L210" s="80" t="n">
        <v>135</v>
      </c>
      <c r="M210" s="141"/>
      <c r="N210" s="141"/>
      <c r="O210" s="141"/>
      <c r="P210" s="141"/>
      <c r="Q210" s="141"/>
      <c r="R210" s="142" t="n">
        <f aca="false">SUM(J210*L210)</f>
        <v>2970</v>
      </c>
      <c r="S210" s="123" t="s">
        <v>53</v>
      </c>
    </row>
    <row r="211" customFormat="false" ht="24.75" hidden="false" customHeight="false" outlineLevel="0" collapsed="false">
      <c r="A211" s="73" t="s">
        <v>20</v>
      </c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R211" s="74" t="n">
        <f aca="false">SUM(R199:R210)</f>
        <v>133146.8</v>
      </c>
      <c r="S211" s="124" t="n">
        <f aca="false">SUM(R199:R210)</f>
        <v>133146.8</v>
      </c>
    </row>
    <row r="212" customFormat="false" ht="24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6"/>
      <c r="N212" s="86"/>
      <c r="O212" s="86"/>
      <c r="P212" s="86"/>
      <c r="Q212" s="86"/>
      <c r="R212" s="87"/>
      <c r="S212" s="165"/>
    </row>
    <row r="213" customFormat="false" ht="24.75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35"/>
      <c r="N213" s="35"/>
      <c r="O213" s="35"/>
      <c r="P213" s="35"/>
      <c r="Q213" s="35"/>
      <c r="R213" s="153"/>
      <c r="S213" s="166"/>
    </row>
    <row r="214" customFormat="false" ht="24.75" hidden="false" customHeight="false" outlineLevel="0" collapsed="false">
      <c r="A214" s="173" t="s">
        <v>443</v>
      </c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</row>
    <row r="215" customFormat="false" ht="24.75" hidden="false" customHeight="false" outlineLevel="0" collapsed="false">
      <c r="A215" s="119" t="n">
        <v>1</v>
      </c>
      <c r="B215" s="143" t="s">
        <v>418</v>
      </c>
      <c r="C215" s="119" t="s">
        <v>419</v>
      </c>
      <c r="D215" s="144" t="s">
        <v>420</v>
      </c>
      <c r="E215" s="119"/>
      <c r="F215" s="145"/>
      <c r="G215" s="120"/>
      <c r="H215" s="119"/>
      <c r="I215" s="119"/>
      <c r="J215" s="145" t="n">
        <v>2</v>
      </c>
      <c r="K215" s="143"/>
      <c r="L215" s="95" t="n">
        <v>52750</v>
      </c>
      <c r="M215" s="146"/>
      <c r="N215" s="146"/>
      <c r="O215" s="146"/>
      <c r="P215" s="146"/>
      <c r="Q215" s="146"/>
      <c r="R215" s="142" t="n">
        <f aca="false">+J215*L215</f>
        <v>105500</v>
      </c>
      <c r="S215" s="174" t="s">
        <v>53</v>
      </c>
    </row>
    <row r="216" customFormat="false" ht="24.75" hidden="false" customHeight="false" outlineLevel="0" collapsed="false">
      <c r="A216" s="73" t="s">
        <v>20</v>
      </c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148"/>
      <c r="N216" s="148"/>
      <c r="O216" s="148"/>
      <c r="P216" s="148"/>
      <c r="Q216" s="148"/>
      <c r="R216" s="175" t="n">
        <f aca="false">SUM(R215:R215)</f>
        <v>105500</v>
      </c>
      <c r="S216" s="176" t="n">
        <f aca="false">SUM(R215)</f>
        <v>105500</v>
      </c>
    </row>
    <row r="217" customFormat="false" ht="24.75" hidden="false" customHeight="false" outlineLevel="0" collapsed="false">
      <c r="A217" s="173" t="s">
        <v>444</v>
      </c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</row>
    <row r="218" customFormat="false" ht="24.75" hidden="false" customHeight="false" outlineLevel="0" collapsed="false">
      <c r="A218" s="119" t="n">
        <v>1</v>
      </c>
      <c r="B218" s="143" t="s">
        <v>422</v>
      </c>
      <c r="C218" s="144" t="s">
        <v>423</v>
      </c>
      <c r="D218" s="144" t="s">
        <v>424</v>
      </c>
      <c r="E218" s="119"/>
      <c r="F218" s="145"/>
      <c r="G218" s="120"/>
      <c r="H218" s="119"/>
      <c r="I218" s="119"/>
      <c r="J218" s="145" t="n">
        <v>50</v>
      </c>
      <c r="K218" s="143"/>
      <c r="L218" s="80" t="n">
        <v>5480</v>
      </c>
      <c r="M218" s="146"/>
      <c r="N218" s="146"/>
      <c r="O218" s="146"/>
      <c r="P218" s="146"/>
      <c r="Q218" s="146"/>
      <c r="R218" s="142" t="n">
        <f aca="false">+J218*L218</f>
        <v>274000</v>
      </c>
      <c r="S218" s="174" t="s">
        <v>53</v>
      </c>
    </row>
    <row r="219" customFormat="false" ht="24.75" hidden="false" customHeight="false" outlineLevel="0" collapsed="false">
      <c r="A219" s="73" t="s">
        <v>20</v>
      </c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R219" s="74" t="n">
        <f aca="false">SUM(R218)</f>
        <v>274000</v>
      </c>
      <c r="S219" s="124" t="n">
        <f aca="false">SUM(R218)</f>
        <v>274000</v>
      </c>
    </row>
    <row r="220" customFormat="false" ht="24.75" hidden="false" customHeight="false" outlineLevel="0" collapsed="false">
      <c r="A220" s="173" t="s">
        <v>445</v>
      </c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</row>
    <row r="221" customFormat="false" ht="24.75" hidden="false" customHeight="false" outlineLevel="0" collapsed="false">
      <c r="A221" s="42" t="n">
        <v>1</v>
      </c>
      <c r="B221" s="143" t="s">
        <v>426</v>
      </c>
      <c r="C221" s="144" t="s">
        <v>427</v>
      </c>
      <c r="D221" s="119" t="s">
        <v>428</v>
      </c>
      <c r="E221" s="119"/>
      <c r="F221" s="145"/>
      <c r="G221" s="120"/>
      <c r="H221" s="119"/>
      <c r="I221" s="119"/>
      <c r="J221" s="145" t="n">
        <v>10</v>
      </c>
      <c r="K221" s="143"/>
      <c r="L221" s="80" t="n">
        <v>4500</v>
      </c>
      <c r="M221" s="146"/>
      <c r="N221" s="146"/>
      <c r="O221" s="146"/>
      <c r="P221" s="146"/>
      <c r="Q221" s="146"/>
      <c r="R221" s="142" t="n">
        <f aca="false">+J221*L221</f>
        <v>45000</v>
      </c>
      <c r="S221" s="174" t="s">
        <v>53</v>
      </c>
    </row>
    <row r="222" customFormat="false" ht="24.75" hidden="false" customHeight="false" outlineLevel="0" collapsed="false">
      <c r="A222" s="119" t="n">
        <v>2</v>
      </c>
      <c r="B222" s="143" t="s">
        <v>429</v>
      </c>
      <c r="C222" s="144" t="s">
        <v>430</v>
      </c>
      <c r="D222" s="119" t="s">
        <v>431</v>
      </c>
      <c r="E222" s="119"/>
      <c r="F222" s="145"/>
      <c r="G222" s="120"/>
      <c r="H222" s="119"/>
      <c r="I222" s="119"/>
      <c r="J222" s="145" t="n">
        <v>1</v>
      </c>
      <c r="K222" s="143"/>
      <c r="L222" s="80" t="n">
        <v>5084.12</v>
      </c>
      <c r="M222" s="146"/>
      <c r="N222" s="146"/>
      <c r="O222" s="146"/>
      <c r="P222" s="146"/>
      <c r="Q222" s="146"/>
      <c r="R222" s="142" t="n">
        <f aca="false">+J222*L222</f>
        <v>5084.12</v>
      </c>
      <c r="S222" s="174" t="s">
        <v>53</v>
      </c>
    </row>
    <row r="223" customFormat="false" ht="24.75" hidden="false" customHeight="false" outlineLevel="0" collapsed="false">
      <c r="A223" s="156" t="n">
        <v>3</v>
      </c>
      <c r="B223" s="143" t="s">
        <v>432</v>
      </c>
      <c r="C223" s="144" t="s">
        <v>433</v>
      </c>
      <c r="D223" s="144" t="s">
        <v>434</v>
      </c>
      <c r="E223" s="119"/>
      <c r="F223" s="145"/>
      <c r="G223" s="120"/>
      <c r="H223" s="119"/>
      <c r="I223" s="119"/>
      <c r="J223" s="145" t="n">
        <v>20</v>
      </c>
      <c r="K223" s="143"/>
      <c r="L223" s="80" t="n">
        <v>2500</v>
      </c>
      <c r="M223" s="146"/>
      <c r="N223" s="146"/>
      <c r="O223" s="146"/>
      <c r="P223" s="146"/>
      <c r="Q223" s="146"/>
      <c r="R223" s="142" t="n">
        <f aca="false">+J223*L223</f>
        <v>50000</v>
      </c>
      <c r="S223" s="174" t="s">
        <v>53</v>
      </c>
    </row>
    <row r="224" customFormat="false" ht="24.75" hidden="false" customHeight="false" outlineLevel="0" collapsed="false">
      <c r="A224" s="73" t="s">
        <v>20</v>
      </c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R224" s="74" t="n">
        <f aca="false">SUM(R221:R223)</f>
        <v>100084.12</v>
      </c>
      <c r="S224" s="177" t="n">
        <f aca="false">SUM(R221:R223)</f>
        <v>100084.12</v>
      </c>
    </row>
    <row r="225" customFormat="false" ht="23.25" hidden="false" customHeight="false" outlineLevel="0" collapsed="false">
      <c r="A225" s="73" t="s">
        <v>435</v>
      </c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158"/>
      <c r="N225" s="158"/>
      <c r="O225" s="158"/>
      <c r="P225" s="158"/>
      <c r="Q225" s="158"/>
      <c r="R225" s="178" t="n">
        <f aca="false">SUM(R14,R17,R21,R25,R31,R36,R48,R52,R89,R100,R105,R197,R211,R216,R219,R224)</f>
        <v>1982824.77</v>
      </c>
      <c r="S225" s="179" t="n">
        <f aca="false">SUM(S14,S17,S21,S25,S31,S36,S48,S52,S89,S100,S105,S197,S211,S216,S219,S224)</f>
        <v>1917605.02</v>
      </c>
    </row>
    <row r="226" customFormat="false" ht="23.25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52"/>
      <c r="N226" s="52"/>
      <c r="O226" s="52"/>
      <c r="P226" s="52"/>
      <c r="Q226" s="52"/>
      <c r="R226" s="161"/>
      <c r="S226" s="180"/>
    </row>
    <row r="227" customFormat="false" ht="23.25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52"/>
      <c r="N227" s="52"/>
      <c r="O227" s="52"/>
      <c r="P227" s="52"/>
      <c r="Q227" s="52"/>
      <c r="R227" s="161"/>
      <c r="S227" s="180"/>
    </row>
    <row r="228" customFormat="false" ht="24.75" hidden="false" customHeight="false" outlineLevel="0" collapsed="false">
      <c r="A228" s="40" t="s">
        <v>446</v>
      </c>
      <c r="B228" s="1"/>
      <c r="C228" s="1"/>
      <c r="D228" s="1"/>
      <c r="E228" s="1"/>
      <c r="F228" s="30"/>
      <c r="G228" s="31"/>
      <c r="H228" s="32"/>
      <c r="I228" s="32"/>
      <c r="J228" s="30"/>
      <c r="K228" s="33"/>
      <c r="L228" s="34"/>
      <c r="M228" s="35"/>
      <c r="N228" s="35"/>
      <c r="O228" s="35"/>
      <c r="P228" s="35"/>
      <c r="Q228" s="35"/>
      <c r="R228" s="33"/>
      <c r="S228" s="32"/>
    </row>
    <row r="229" customFormat="false" ht="24.75" hidden="false" customHeight="false" outlineLevel="0" collapsed="false">
      <c r="A229" s="1" t="s">
        <v>24</v>
      </c>
      <c r="B229" s="1" t="s">
        <v>447</v>
      </c>
      <c r="C229" s="37"/>
      <c r="D229" s="9"/>
      <c r="E229" s="40" t="s">
        <v>27</v>
      </c>
      <c r="F229" s="30"/>
      <c r="G229" s="31"/>
      <c r="H229" s="32"/>
      <c r="I229" s="32"/>
      <c r="J229" s="38" t="s">
        <v>448</v>
      </c>
      <c r="K229" s="40" t="s">
        <v>27</v>
      </c>
      <c r="L229" s="30"/>
      <c r="M229" s="31"/>
      <c r="N229" s="32"/>
      <c r="O229" s="32"/>
      <c r="P229" s="39" t="s">
        <v>27</v>
      </c>
      <c r="Q229" s="35"/>
      <c r="R229" s="181" t="s">
        <v>27</v>
      </c>
      <c r="S229" s="32"/>
    </row>
    <row r="230" customFormat="false" ht="24.75" hidden="false" customHeight="false" outlineLevel="0" collapsed="false">
      <c r="A230" s="1"/>
      <c r="B230" s="1" t="s">
        <v>449</v>
      </c>
      <c r="C230" s="37"/>
      <c r="D230" s="9"/>
      <c r="E230" s="40" t="s">
        <v>27</v>
      </c>
      <c r="F230" s="30"/>
      <c r="G230" s="31"/>
      <c r="H230" s="32"/>
      <c r="I230" s="32"/>
      <c r="J230" s="38" t="s">
        <v>450</v>
      </c>
      <c r="K230" s="40" t="s">
        <v>27</v>
      </c>
      <c r="L230" s="30"/>
      <c r="M230" s="31"/>
      <c r="N230" s="32"/>
      <c r="O230" s="32"/>
      <c r="P230" s="39" t="s">
        <v>27</v>
      </c>
      <c r="Q230" s="35"/>
      <c r="R230" s="181" t="s">
        <v>27</v>
      </c>
      <c r="S230" s="32"/>
    </row>
    <row r="231" customFormat="false" ht="24.75" hidden="false" customHeight="false" outlineLevel="0" collapsed="false">
      <c r="A231" s="1"/>
      <c r="B231" s="1"/>
      <c r="C231" s="1"/>
      <c r="D231" s="1"/>
      <c r="E231" s="1"/>
      <c r="F231" s="30"/>
      <c r="G231" s="31"/>
      <c r="H231" s="32"/>
      <c r="I231" s="32"/>
      <c r="J231" s="30"/>
      <c r="K231" s="33"/>
      <c r="L231" s="34"/>
      <c r="M231" s="35"/>
      <c r="N231" s="35"/>
      <c r="O231" s="35"/>
      <c r="P231" s="35"/>
      <c r="Q231" s="35"/>
      <c r="R231" s="33"/>
      <c r="S231" s="32"/>
    </row>
    <row r="232" customFormat="false" ht="24.75" hidden="false" customHeight="false" outlineLevel="0" collapsed="false">
      <c r="A232" s="1"/>
      <c r="B232" s="1" t="s">
        <v>451</v>
      </c>
      <c r="C232" s="1"/>
      <c r="D232" s="1"/>
      <c r="E232" s="1"/>
      <c r="F232" s="30"/>
      <c r="G232" s="31"/>
      <c r="H232" s="32"/>
      <c r="I232" s="32"/>
      <c r="J232" s="182" t="n">
        <v>96.71</v>
      </c>
      <c r="K232" s="33"/>
      <c r="L232" s="34"/>
      <c r="M232" s="35"/>
      <c r="N232" s="35"/>
      <c r="O232" s="35"/>
      <c r="P232" s="35"/>
      <c r="Q232" s="35"/>
      <c r="R232" s="33"/>
      <c r="S232" s="32"/>
    </row>
    <row r="233" customFormat="false" ht="24.75" hidden="false" customHeight="false" outlineLevel="0" collapsed="false">
      <c r="A233" s="40" t="s">
        <v>452</v>
      </c>
      <c r="B233" s="1"/>
      <c r="C233" s="1"/>
      <c r="D233" s="1"/>
      <c r="E233" s="1"/>
      <c r="F233" s="30"/>
      <c r="G233" s="31"/>
      <c r="H233" s="32"/>
      <c r="I233" s="32"/>
      <c r="J233" s="30"/>
      <c r="K233" s="33"/>
      <c r="L233" s="34"/>
      <c r="M233" s="35"/>
      <c r="N233" s="35"/>
      <c r="O233" s="35"/>
      <c r="P233" s="35"/>
      <c r="Q233" s="35"/>
      <c r="R233" s="33"/>
      <c r="S233" s="32"/>
    </row>
    <row r="234" customFormat="false" ht="23.25" hidden="false" customHeight="false" outlineLevel="0" collapsed="false">
      <c r="A234" s="33"/>
      <c r="B234" s="33"/>
      <c r="C234" s="32"/>
      <c r="D234" s="32"/>
      <c r="E234" s="32"/>
      <c r="F234" s="30"/>
      <c r="G234" s="31"/>
      <c r="H234" s="32"/>
      <c r="I234" s="32"/>
      <c r="J234" s="30"/>
      <c r="K234" s="33"/>
      <c r="L234" s="34"/>
      <c r="M234" s="35"/>
      <c r="N234" s="35"/>
      <c r="O234" s="35"/>
      <c r="P234" s="35"/>
      <c r="Q234" s="35"/>
      <c r="R234" s="33"/>
      <c r="S234" s="32"/>
    </row>
    <row r="235" customFormat="false" ht="23.25" hidden="false" customHeight="false" outlineLevel="0" collapsed="false">
      <c r="A235" s="33"/>
      <c r="B235" s="33"/>
      <c r="C235" s="32"/>
      <c r="D235" s="32"/>
      <c r="E235" s="32"/>
      <c r="F235" s="30"/>
      <c r="G235" s="31"/>
      <c r="H235" s="32"/>
      <c r="I235" s="32"/>
      <c r="J235" s="30"/>
      <c r="K235" s="33"/>
      <c r="L235" s="34"/>
      <c r="M235" s="35"/>
      <c r="N235" s="35"/>
      <c r="O235" s="35"/>
      <c r="P235" s="35"/>
      <c r="Q235" s="35"/>
      <c r="R235" s="33"/>
      <c r="S235" s="32"/>
    </row>
    <row r="236" customFormat="false" ht="23.25" hidden="false" customHeight="false" outlineLevel="0" collapsed="false">
      <c r="A236" s="33"/>
      <c r="B236" s="33"/>
      <c r="C236" s="32"/>
      <c r="D236" s="32"/>
      <c r="E236" s="32"/>
      <c r="F236" s="30"/>
      <c r="G236" s="31"/>
      <c r="H236" s="32"/>
      <c r="I236" s="32"/>
      <c r="J236" s="30"/>
      <c r="K236" s="33"/>
      <c r="L236" s="34"/>
      <c r="M236" s="35"/>
      <c r="N236" s="35"/>
      <c r="O236" s="35"/>
      <c r="P236" s="35"/>
      <c r="Q236" s="35"/>
      <c r="R236" s="33"/>
      <c r="S236" s="32"/>
    </row>
    <row r="237" customFormat="false" ht="23.25" hidden="false" customHeight="false" outlineLevel="0" collapsed="false">
      <c r="A237" s="33"/>
      <c r="B237" s="33"/>
      <c r="C237" s="32"/>
      <c r="D237" s="32"/>
      <c r="E237" s="32"/>
      <c r="F237" s="30"/>
      <c r="G237" s="31"/>
      <c r="H237" s="32"/>
      <c r="I237" s="32"/>
      <c r="J237" s="30"/>
      <c r="K237" s="33"/>
      <c r="L237" s="34"/>
      <c r="M237" s="35"/>
      <c r="N237" s="35"/>
      <c r="O237" s="35"/>
      <c r="P237" s="35"/>
      <c r="Q237" s="35"/>
      <c r="R237" s="33"/>
      <c r="S237" s="32"/>
    </row>
    <row r="238" customFormat="false" ht="23.25" hidden="false" customHeight="false" outlineLevel="0" collapsed="false">
      <c r="A238" s="33"/>
      <c r="B238" s="33"/>
      <c r="C238" s="32"/>
      <c r="D238" s="32"/>
      <c r="E238" s="32"/>
      <c r="F238" s="30"/>
      <c r="G238" s="31"/>
      <c r="H238" s="32"/>
      <c r="I238" s="32"/>
      <c r="J238" s="30"/>
      <c r="K238" s="33"/>
      <c r="L238" s="34"/>
      <c r="M238" s="35"/>
      <c r="N238" s="35"/>
      <c r="O238" s="35"/>
      <c r="P238" s="35"/>
      <c r="Q238" s="35"/>
      <c r="R238" s="33"/>
      <c r="S238" s="32"/>
    </row>
    <row r="239" customFormat="false" ht="23.25" hidden="false" customHeight="false" outlineLevel="0" collapsed="false">
      <c r="A239" s="33"/>
      <c r="B239" s="33"/>
      <c r="C239" s="32"/>
      <c r="D239" s="32"/>
      <c r="E239" s="32"/>
      <c r="F239" s="30"/>
      <c r="G239" s="31"/>
      <c r="H239" s="32"/>
      <c r="I239" s="32"/>
      <c r="J239" s="30"/>
      <c r="K239" s="33"/>
      <c r="L239" s="34"/>
      <c r="M239" s="35"/>
      <c r="N239" s="35"/>
      <c r="O239" s="35"/>
      <c r="P239" s="35"/>
      <c r="Q239" s="35"/>
      <c r="R239" s="33"/>
      <c r="S239" s="32"/>
    </row>
    <row r="240" customFormat="false" ht="23.25" hidden="false" customHeight="false" outlineLevel="0" collapsed="false">
      <c r="A240" s="33"/>
      <c r="B240" s="33"/>
      <c r="C240" s="32"/>
      <c r="D240" s="32"/>
      <c r="E240" s="32"/>
      <c r="F240" s="30"/>
      <c r="G240" s="31"/>
      <c r="H240" s="32"/>
      <c r="I240" s="32"/>
      <c r="J240" s="30"/>
      <c r="K240" s="33"/>
      <c r="L240" s="34"/>
      <c r="M240" s="35"/>
      <c r="N240" s="35"/>
      <c r="O240" s="35"/>
      <c r="P240" s="35"/>
      <c r="Q240" s="35"/>
      <c r="R240" s="33"/>
      <c r="S240" s="32"/>
    </row>
    <row r="241" customFormat="false" ht="23.25" hidden="false" customHeight="false" outlineLevel="0" collapsed="false">
      <c r="A241" s="33"/>
      <c r="B241" s="33"/>
      <c r="C241" s="32"/>
      <c r="D241" s="32"/>
      <c r="E241" s="32"/>
      <c r="F241" s="30"/>
      <c r="G241" s="31"/>
      <c r="H241" s="32"/>
      <c r="I241" s="32"/>
      <c r="J241" s="30"/>
      <c r="K241" s="33"/>
      <c r="L241" s="34"/>
      <c r="M241" s="35"/>
      <c r="N241" s="35"/>
      <c r="O241" s="35"/>
      <c r="P241" s="35"/>
      <c r="Q241" s="35"/>
      <c r="R241" s="33"/>
      <c r="S241" s="32"/>
    </row>
    <row r="242" customFormat="false" ht="23.25" hidden="false" customHeight="false" outlineLevel="0" collapsed="false">
      <c r="A242" s="33"/>
      <c r="B242" s="33"/>
      <c r="C242" s="32"/>
      <c r="D242" s="32"/>
      <c r="E242" s="32"/>
      <c r="F242" s="30"/>
      <c r="G242" s="31"/>
      <c r="H242" s="32"/>
      <c r="I242" s="32"/>
      <c r="J242" s="30"/>
      <c r="K242" s="33"/>
      <c r="L242" s="34"/>
      <c r="M242" s="35"/>
      <c r="N242" s="35"/>
      <c r="O242" s="35"/>
      <c r="P242" s="35"/>
      <c r="Q242" s="35"/>
      <c r="R242" s="33"/>
      <c r="S242" s="32"/>
    </row>
    <row r="243" customFormat="false" ht="23.25" hidden="false" customHeight="false" outlineLevel="0" collapsed="false">
      <c r="A243" s="33"/>
      <c r="B243" s="33"/>
      <c r="C243" s="32"/>
      <c r="D243" s="32"/>
      <c r="E243" s="32"/>
      <c r="F243" s="30"/>
      <c r="G243" s="31"/>
      <c r="H243" s="32"/>
      <c r="I243" s="32"/>
      <c r="J243" s="30"/>
      <c r="K243" s="33"/>
      <c r="L243" s="34"/>
      <c r="M243" s="35"/>
      <c r="N243" s="35"/>
      <c r="O243" s="35"/>
      <c r="P243" s="35"/>
      <c r="Q243" s="35"/>
      <c r="R243" s="33"/>
      <c r="S243" s="32"/>
    </row>
    <row r="244" customFormat="false" ht="23.25" hidden="false" customHeight="false" outlineLevel="0" collapsed="false">
      <c r="A244" s="33"/>
      <c r="B244" s="33"/>
      <c r="C244" s="32"/>
      <c r="D244" s="32"/>
      <c r="E244" s="32"/>
      <c r="F244" s="30"/>
      <c r="G244" s="31"/>
      <c r="H244" s="32"/>
      <c r="I244" s="32"/>
      <c r="J244" s="30"/>
      <c r="K244" s="33"/>
      <c r="L244" s="34"/>
      <c r="M244" s="35"/>
      <c r="N244" s="35"/>
      <c r="O244" s="35"/>
      <c r="P244" s="35"/>
      <c r="Q244" s="35"/>
      <c r="R244" s="33"/>
      <c r="S244" s="32"/>
    </row>
    <row r="245" customFormat="false" ht="23.25" hidden="false" customHeight="false" outlineLevel="0" collapsed="false">
      <c r="A245" s="33"/>
      <c r="B245" s="33"/>
      <c r="C245" s="32"/>
      <c r="D245" s="32"/>
      <c r="E245" s="32"/>
      <c r="F245" s="30"/>
      <c r="G245" s="31"/>
      <c r="H245" s="32"/>
      <c r="I245" s="32"/>
      <c r="J245" s="30"/>
      <c r="K245" s="33"/>
      <c r="L245" s="34"/>
      <c r="M245" s="35"/>
      <c r="N245" s="35"/>
      <c r="O245" s="35"/>
      <c r="P245" s="35"/>
      <c r="Q245" s="35"/>
      <c r="R245" s="33"/>
      <c r="S245" s="32"/>
    </row>
    <row r="246" customFormat="false" ht="23.25" hidden="false" customHeight="false" outlineLevel="0" collapsed="false">
      <c r="A246" s="33"/>
      <c r="B246" s="33"/>
      <c r="C246" s="32"/>
      <c r="D246" s="32"/>
      <c r="E246" s="32"/>
      <c r="F246" s="30"/>
      <c r="G246" s="31"/>
      <c r="H246" s="32"/>
      <c r="I246" s="32"/>
      <c r="J246" s="30"/>
      <c r="K246" s="33"/>
      <c r="L246" s="34"/>
      <c r="M246" s="35"/>
      <c r="N246" s="35"/>
      <c r="O246" s="35"/>
      <c r="P246" s="35"/>
      <c r="Q246" s="35"/>
      <c r="R246" s="33"/>
      <c r="S246" s="32"/>
    </row>
    <row r="247" customFormat="false" ht="23.25" hidden="false" customHeight="false" outlineLevel="0" collapsed="false">
      <c r="A247" s="33"/>
      <c r="B247" s="33"/>
      <c r="C247" s="32"/>
      <c r="D247" s="32"/>
      <c r="E247" s="32"/>
      <c r="F247" s="30"/>
      <c r="G247" s="31"/>
      <c r="H247" s="32"/>
      <c r="I247" s="32"/>
      <c r="J247" s="30"/>
      <c r="K247" s="33"/>
      <c r="L247" s="34"/>
      <c r="M247" s="35"/>
      <c r="N247" s="35"/>
      <c r="O247" s="35"/>
      <c r="P247" s="35"/>
      <c r="Q247" s="35"/>
      <c r="R247" s="33"/>
      <c r="S247" s="32"/>
    </row>
    <row r="248" customFormat="false" ht="23.25" hidden="false" customHeight="false" outlineLevel="0" collapsed="false">
      <c r="A248" s="33"/>
      <c r="B248" s="33"/>
      <c r="C248" s="32"/>
      <c r="D248" s="32"/>
      <c r="E248" s="32"/>
      <c r="F248" s="30"/>
      <c r="G248" s="31"/>
      <c r="H248" s="32"/>
      <c r="I248" s="32"/>
      <c r="J248" s="30"/>
      <c r="K248" s="33"/>
      <c r="L248" s="34"/>
      <c r="M248" s="35"/>
      <c r="N248" s="35"/>
      <c r="O248" s="35"/>
      <c r="P248" s="35"/>
      <c r="Q248" s="35"/>
      <c r="R248" s="33"/>
      <c r="S248" s="32"/>
    </row>
    <row r="249" customFormat="false" ht="23.25" hidden="false" customHeight="false" outlineLevel="0" collapsed="false">
      <c r="A249" s="33"/>
      <c r="B249" s="33"/>
      <c r="C249" s="32"/>
      <c r="D249" s="32"/>
      <c r="E249" s="32"/>
      <c r="F249" s="30"/>
      <c r="G249" s="31"/>
      <c r="H249" s="32"/>
      <c r="I249" s="32"/>
      <c r="J249" s="30"/>
      <c r="K249" s="33"/>
      <c r="L249" s="34"/>
      <c r="M249" s="35"/>
      <c r="N249" s="35"/>
      <c r="O249" s="35"/>
      <c r="P249" s="35"/>
      <c r="Q249" s="35"/>
      <c r="R249" s="33"/>
      <c r="S249" s="32"/>
    </row>
    <row r="250" customFormat="false" ht="23.25" hidden="false" customHeight="false" outlineLevel="0" collapsed="false">
      <c r="A250" s="33"/>
      <c r="B250" s="33"/>
      <c r="C250" s="32"/>
      <c r="D250" s="32"/>
      <c r="E250" s="32"/>
      <c r="F250" s="30"/>
      <c r="G250" s="31"/>
      <c r="H250" s="32"/>
      <c r="I250" s="32"/>
      <c r="J250" s="30"/>
      <c r="K250" s="33"/>
      <c r="L250" s="34"/>
      <c r="M250" s="35"/>
      <c r="N250" s="35"/>
      <c r="O250" s="35"/>
      <c r="P250" s="35"/>
      <c r="Q250" s="35"/>
      <c r="R250" s="33"/>
      <c r="S250" s="32"/>
    </row>
    <row r="251" customFormat="false" ht="23.25" hidden="false" customHeight="false" outlineLevel="0" collapsed="false">
      <c r="A251" s="33"/>
      <c r="B251" s="33"/>
      <c r="C251" s="32"/>
      <c r="D251" s="32"/>
      <c r="E251" s="32"/>
      <c r="F251" s="30"/>
      <c r="G251" s="31"/>
      <c r="H251" s="32"/>
      <c r="I251" s="32"/>
      <c r="J251" s="30"/>
      <c r="K251" s="33"/>
      <c r="L251" s="34"/>
      <c r="M251" s="35"/>
      <c r="N251" s="35"/>
      <c r="O251" s="35"/>
      <c r="P251" s="35"/>
      <c r="Q251" s="35"/>
      <c r="R251" s="33"/>
      <c r="S251" s="32"/>
    </row>
    <row r="252" customFormat="false" ht="23.25" hidden="false" customHeight="false" outlineLevel="0" collapsed="false">
      <c r="A252" s="33"/>
      <c r="B252" s="33"/>
      <c r="C252" s="32"/>
      <c r="D252" s="32"/>
      <c r="E252" s="32"/>
      <c r="F252" s="30"/>
      <c r="G252" s="31"/>
      <c r="H252" s="32"/>
      <c r="I252" s="32"/>
      <c r="J252" s="30"/>
      <c r="K252" s="33"/>
      <c r="L252" s="34"/>
      <c r="M252" s="35"/>
      <c r="N252" s="35"/>
      <c r="O252" s="35"/>
      <c r="P252" s="35"/>
      <c r="Q252" s="35"/>
      <c r="R252" s="33"/>
      <c r="S252" s="32"/>
    </row>
    <row r="253" customFormat="false" ht="23.25" hidden="false" customHeight="false" outlineLevel="0" collapsed="false">
      <c r="A253" s="33"/>
      <c r="B253" s="33"/>
      <c r="C253" s="32"/>
      <c r="D253" s="32"/>
      <c r="E253" s="32"/>
      <c r="F253" s="30"/>
      <c r="G253" s="31"/>
      <c r="H253" s="32"/>
      <c r="I253" s="32"/>
      <c r="J253" s="30"/>
      <c r="K253" s="33"/>
      <c r="L253" s="34"/>
      <c r="M253" s="35"/>
      <c r="N253" s="35"/>
      <c r="O253" s="35"/>
      <c r="P253" s="35"/>
      <c r="Q253" s="35"/>
      <c r="R253" s="33"/>
      <c r="S253" s="32"/>
    </row>
    <row r="254" customFormat="false" ht="23.25" hidden="false" customHeight="false" outlineLevel="0" collapsed="false">
      <c r="A254" s="33"/>
      <c r="B254" s="33"/>
      <c r="C254" s="32"/>
      <c r="D254" s="32"/>
      <c r="E254" s="32"/>
      <c r="F254" s="30"/>
      <c r="G254" s="31"/>
      <c r="H254" s="32"/>
      <c r="I254" s="32"/>
      <c r="J254" s="30"/>
      <c r="K254" s="33"/>
      <c r="L254" s="34"/>
      <c r="M254" s="35"/>
      <c r="N254" s="35"/>
      <c r="O254" s="35"/>
      <c r="P254" s="35"/>
      <c r="Q254" s="35"/>
      <c r="R254" s="33"/>
      <c r="S254" s="32"/>
    </row>
    <row r="255" customFormat="false" ht="23.25" hidden="false" customHeight="false" outlineLevel="0" collapsed="false">
      <c r="A255" s="33"/>
      <c r="B255" s="33"/>
      <c r="C255" s="32"/>
      <c r="D255" s="32"/>
      <c r="E255" s="32"/>
      <c r="F255" s="30"/>
      <c r="G255" s="31"/>
      <c r="H255" s="32"/>
      <c r="I255" s="32"/>
      <c r="J255" s="30"/>
      <c r="K255" s="33"/>
      <c r="L255" s="34"/>
      <c r="M255" s="35"/>
      <c r="N255" s="35"/>
      <c r="O255" s="35"/>
      <c r="P255" s="35"/>
      <c r="Q255" s="35"/>
      <c r="R255" s="33"/>
      <c r="S255" s="32"/>
    </row>
    <row r="256" customFormat="false" ht="23.25" hidden="false" customHeight="false" outlineLevel="0" collapsed="false">
      <c r="A256" s="33"/>
      <c r="B256" s="33"/>
      <c r="C256" s="32"/>
      <c r="D256" s="32"/>
      <c r="E256" s="32"/>
      <c r="F256" s="30"/>
      <c r="G256" s="31"/>
      <c r="H256" s="32"/>
      <c r="I256" s="32"/>
      <c r="J256" s="30"/>
      <c r="K256" s="33"/>
      <c r="L256" s="34"/>
      <c r="M256" s="35"/>
      <c r="N256" s="35"/>
      <c r="O256" s="35"/>
      <c r="P256" s="35"/>
      <c r="Q256" s="35"/>
      <c r="R256" s="33"/>
      <c r="S256" s="32"/>
    </row>
    <row r="257" customFormat="false" ht="23.25" hidden="false" customHeight="false" outlineLevel="0" collapsed="false">
      <c r="A257" s="33"/>
      <c r="B257" s="33"/>
      <c r="C257" s="32"/>
      <c r="D257" s="32"/>
      <c r="E257" s="32"/>
      <c r="F257" s="30"/>
      <c r="G257" s="31"/>
      <c r="H257" s="32"/>
      <c r="I257" s="32"/>
      <c r="J257" s="30"/>
      <c r="K257" s="33"/>
      <c r="L257" s="34"/>
      <c r="M257" s="35"/>
      <c r="N257" s="35"/>
      <c r="O257" s="35"/>
      <c r="P257" s="35"/>
      <c r="Q257" s="35"/>
      <c r="R257" s="33"/>
      <c r="S257" s="32"/>
    </row>
    <row r="258" customFormat="false" ht="23.25" hidden="false" customHeight="false" outlineLevel="0" collapsed="false">
      <c r="A258" s="33"/>
      <c r="B258" s="33"/>
      <c r="C258" s="32"/>
      <c r="D258" s="32"/>
      <c r="E258" s="32"/>
      <c r="F258" s="30"/>
      <c r="G258" s="31"/>
      <c r="H258" s="32"/>
      <c r="I258" s="32"/>
      <c r="J258" s="30"/>
      <c r="K258" s="33"/>
      <c r="L258" s="34"/>
      <c r="M258" s="35"/>
      <c r="N258" s="35"/>
      <c r="O258" s="35"/>
      <c r="P258" s="35"/>
      <c r="Q258" s="35"/>
      <c r="R258" s="33"/>
      <c r="S258" s="32"/>
    </row>
    <row r="259" customFormat="false" ht="23.25" hidden="false" customHeight="false" outlineLevel="0" collapsed="false">
      <c r="A259" s="33"/>
      <c r="B259" s="33"/>
      <c r="C259" s="32"/>
      <c r="D259" s="32"/>
      <c r="E259" s="32"/>
      <c r="F259" s="30"/>
      <c r="G259" s="31"/>
      <c r="H259" s="32"/>
      <c r="I259" s="32"/>
      <c r="J259" s="30"/>
      <c r="K259" s="33"/>
      <c r="L259" s="34"/>
      <c r="M259" s="35"/>
      <c r="N259" s="35"/>
      <c r="O259" s="35"/>
      <c r="P259" s="35"/>
      <c r="Q259" s="35"/>
      <c r="R259" s="33"/>
      <c r="S259" s="32"/>
    </row>
    <row r="260" customFormat="false" ht="23.25" hidden="false" customHeight="false" outlineLevel="0" collapsed="false">
      <c r="A260" s="33"/>
      <c r="B260" s="33"/>
      <c r="C260" s="32"/>
      <c r="D260" s="32"/>
      <c r="E260" s="32"/>
      <c r="F260" s="30"/>
      <c r="G260" s="31"/>
      <c r="H260" s="32"/>
      <c r="I260" s="32"/>
      <c r="J260" s="30"/>
      <c r="K260" s="33"/>
      <c r="L260" s="34"/>
      <c r="M260" s="35"/>
      <c r="N260" s="35"/>
      <c r="O260" s="35"/>
      <c r="P260" s="35"/>
      <c r="Q260" s="35"/>
      <c r="R260" s="33"/>
      <c r="S260" s="32"/>
    </row>
    <row r="261" customFormat="false" ht="23.25" hidden="false" customHeight="false" outlineLevel="0" collapsed="false">
      <c r="A261" s="33"/>
      <c r="B261" s="33"/>
      <c r="C261" s="32"/>
      <c r="D261" s="32"/>
      <c r="E261" s="32"/>
      <c r="F261" s="30"/>
      <c r="G261" s="31"/>
      <c r="H261" s="32"/>
      <c r="I261" s="32"/>
      <c r="J261" s="30"/>
      <c r="K261" s="33"/>
      <c r="L261" s="34"/>
      <c r="M261" s="35"/>
      <c r="N261" s="35"/>
      <c r="O261" s="35"/>
      <c r="P261" s="35"/>
      <c r="Q261" s="35"/>
      <c r="R261" s="33"/>
      <c r="S261" s="32"/>
    </row>
    <row r="262" customFormat="false" ht="23.25" hidden="false" customHeight="false" outlineLevel="0" collapsed="false">
      <c r="A262" s="33"/>
      <c r="B262" s="33"/>
      <c r="C262" s="32"/>
      <c r="D262" s="32"/>
      <c r="E262" s="32"/>
      <c r="F262" s="30"/>
      <c r="G262" s="31"/>
      <c r="H262" s="32"/>
      <c r="I262" s="32"/>
      <c r="J262" s="30"/>
      <c r="K262" s="33"/>
      <c r="L262" s="34"/>
      <c r="M262" s="35"/>
      <c r="N262" s="35"/>
      <c r="O262" s="35"/>
      <c r="P262" s="35"/>
      <c r="Q262" s="35"/>
      <c r="R262" s="33"/>
      <c r="S262" s="32"/>
    </row>
    <row r="263" customFormat="false" ht="23.25" hidden="false" customHeight="false" outlineLevel="0" collapsed="false">
      <c r="A263" s="33"/>
      <c r="B263" s="33"/>
      <c r="C263" s="32"/>
      <c r="D263" s="32"/>
      <c r="E263" s="32"/>
      <c r="F263" s="30"/>
      <c r="G263" s="31"/>
      <c r="H263" s="32"/>
      <c r="I263" s="32"/>
      <c r="J263" s="30"/>
      <c r="K263" s="33"/>
      <c r="L263" s="34"/>
      <c r="M263" s="35"/>
      <c r="N263" s="35"/>
      <c r="O263" s="35"/>
      <c r="P263" s="35"/>
      <c r="Q263" s="35"/>
      <c r="R263" s="33"/>
      <c r="S263" s="32"/>
    </row>
    <row r="264" customFormat="false" ht="23.25" hidden="false" customHeight="false" outlineLevel="0" collapsed="false">
      <c r="A264" s="33"/>
      <c r="B264" s="33"/>
      <c r="C264" s="32"/>
      <c r="D264" s="32"/>
      <c r="E264" s="32"/>
      <c r="F264" s="30"/>
      <c r="G264" s="31"/>
      <c r="H264" s="32"/>
      <c r="I264" s="32"/>
      <c r="J264" s="30"/>
      <c r="K264" s="33"/>
      <c r="L264" s="34"/>
      <c r="M264" s="35"/>
      <c r="N264" s="35"/>
      <c r="O264" s="35"/>
      <c r="P264" s="35"/>
      <c r="Q264" s="35"/>
      <c r="R264" s="33"/>
      <c r="S264" s="32"/>
    </row>
    <row r="265" customFormat="false" ht="23.25" hidden="false" customHeight="false" outlineLevel="0" collapsed="false">
      <c r="A265" s="33"/>
      <c r="B265" s="33"/>
      <c r="C265" s="32"/>
      <c r="D265" s="32"/>
      <c r="E265" s="32"/>
      <c r="F265" s="30"/>
      <c r="G265" s="31"/>
      <c r="H265" s="32"/>
      <c r="I265" s="32"/>
      <c r="J265" s="30"/>
      <c r="K265" s="33"/>
      <c r="L265" s="34"/>
      <c r="M265" s="35"/>
      <c r="N265" s="35"/>
      <c r="O265" s="35"/>
      <c r="P265" s="35"/>
      <c r="Q265" s="35"/>
      <c r="R265" s="33"/>
      <c r="S265" s="32"/>
    </row>
    <row r="266" customFormat="false" ht="23.25" hidden="false" customHeight="false" outlineLevel="0" collapsed="false">
      <c r="A266" s="33"/>
      <c r="B266" s="33"/>
      <c r="C266" s="32"/>
      <c r="D266" s="32"/>
      <c r="E266" s="32"/>
      <c r="F266" s="30"/>
      <c r="G266" s="31"/>
      <c r="H266" s="32"/>
      <c r="I266" s="32"/>
      <c r="J266" s="30"/>
      <c r="K266" s="33"/>
      <c r="L266" s="34"/>
      <c r="M266" s="35"/>
      <c r="N266" s="35"/>
      <c r="O266" s="35"/>
      <c r="P266" s="35"/>
      <c r="Q266" s="35"/>
      <c r="R266" s="33"/>
      <c r="S266" s="32"/>
    </row>
    <row r="267" customFormat="false" ht="23.25" hidden="false" customHeight="false" outlineLevel="0" collapsed="false">
      <c r="A267" s="33"/>
      <c r="B267" s="33"/>
      <c r="C267" s="32"/>
      <c r="D267" s="32"/>
      <c r="E267" s="32"/>
      <c r="F267" s="30"/>
      <c r="G267" s="31"/>
      <c r="H267" s="32"/>
      <c r="I267" s="32"/>
      <c r="J267" s="30"/>
      <c r="K267" s="33"/>
      <c r="L267" s="34"/>
      <c r="M267" s="35"/>
      <c r="N267" s="35"/>
      <c r="O267" s="35"/>
      <c r="P267" s="35"/>
      <c r="Q267" s="35"/>
      <c r="R267" s="33"/>
      <c r="S267" s="32"/>
    </row>
    <row r="268" customFormat="false" ht="23.25" hidden="false" customHeight="false" outlineLevel="0" collapsed="false">
      <c r="A268" s="33"/>
      <c r="B268" s="33"/>
      <c r="C268" s="32"/>
      <c r="D268" s="32"/>
      <c r="E268" s="32"/>
      <c r="F268" s="30"/>
      <c r="G268" s="31"/>
      <c r="H268" s="32"/>
      <c r="I268" s="32"/>
      <c r="J268" s="30"/>
      <c r="K268" s="33"/>
      <c r="L268" s="34"/>
      <c r="M268" s="35"/>
      <c r="N268" s="35"/>
      <c r="O268" s="35"/>
      <c r="P268" s="35"/>
      <c r="Q268" s="35"/>
      <c r="R268" s="33"/>
      <c r="S268" s="32"/>
    </row>
    <row r="269" customFormat="false" ht="23.25" hidden="false" customHeight="false" outlineLevel="0" collapsed="false">
      <c r="A269" s="33"/>
      <c r="B269" s="33"/>
      <c r="C269" s="32"/>
      <c r="D269" s="32"/>
      <c r="E269" s="32"/>
      <c r="F269" s="30"/>
      <c r="G269" s="31"/>
      <c r="H269" s="32"/>
      <c r="I269" s="32"/>
      <c r="J269" s="30"/>
      <c r="K269" s="33"/>
      <c r="L269" s="34"/>
      <c r="M269" s="35"/>
      <c r="N269" s="35"/>
      <c r="O269" s="35"/>
      <c r="P269" s="35"/>
      <c r="Q269" s="35"/>
      <c r="R269" s="33"/>
      <c r="S269" s="32"/>
    </row>
    <row r="270" customFormat="false" ht="23.25" hidden="false" customHeight="false" outlineLevel="0" collapsed="false">
      <c r="A270" s="33"/>
      <c r="B270" s="33"/>
      <c r="C270" s="32"/>
      <c r="D270" s="32"/>
      <c r="E270" s="32"/>
      <c r="F270" s="30"/>
      <c r="G270" s="31"/>
      <c r="H270" s="32"/>
      <c r="I270" s="32"/>
      <c r="J270" s="30"/>
      <c r="K270" s="33"/>
      <c r="L270" s="34"/>
      <c r="M270" s="35"/>
      <c r="N270" s="35"/>
      <c r="O270" s="35"/>
      <c r="P270" s="35"/>
      <c r="Q270" s="35"/>
      <c r="R270" s="33"/>
      <c r="S270" s="32"/>
    </row>
    <row r="271" customFormat="false" ht="23.25" hidden="false" customHeight="false" outlineLevel="0" collapsed="false">
      <c r="A271" s="33"/>
      <c r="B271" s="33"/>
      <c r="C271" s="32"/>
      <c r="D271" s="32"/>
      <c r="E271" s="32"/>
      <c r="F271" s="30"/>
      <c r="G271" s="31"/>
      <c r="H271" s="32"/>
      <c r="I271" s="32"/>
      <c r="J271" s="30"/>
      <c r="K271" s="33"/>
      <c r="L271" s="34"/>
      <c r="M271" s="35"/>
      <c r="N271" s="35"/>
      <c r="O271" s="35"/>
      <c r="P271" s="35"/>
      <c r="Q271" s="35"/>
      <c r="R271" s="33"/>
      <c r="S271" s="32"/>
    </row>
    <row r="272" customFormat="false" ht="23.25" hidden="false" customHeight="false" outlineLevel="0" collapsed="false">
      <c r="A272" s="33"/>
      <c r="B272" s="33"/>
      <c r="C272" s="32"/>
      <c r="D272" s="32"/>
      <c r="E272" s="32"/>
      <c r="F272" s="30"/>
      <c r="G272" s="31"/>
      <c r="H272" s="32"/>
      <c r="I272" s="32"/>
      <c r="J272" s="30"/>
      <c r="K272" s="33"/>
      <c r="L272" s="34"/>
      <c r="M272" s="35"/>
      <c r="N272" s="35"/>
      <c r="O272" s="35"/>
      <c r="P272" s="35"/>
      <c r="Q272" s="35"/>
      <c r="R272" s="33"/>
      <c r="S272" s="32"/>
    </row>
    <row r="273" customFormat="false" ht="23.25" hidden="false" customHeight="false" outlineLevel="0" collapsed="false">
      <c r="A273" s="33"/>
      <c r="B273" s="33"/>
      <c r="C273" s="32"/>
      <c r="D273" s="32"/>
      <c r="E273" s="32"/>
      <c r="F273" s="30"/>
      <c r="G273" s="31"/>
      <c r="H273" s="32"/>
      <c r="I273" s="32"/>
      <c r="J273" s="30"/>
      <c r="K273" s="33"/>
      <c r="L273" s="34"/>
      <c r="M273" s="35"/>
      <c r="N273" s="35"/>
      <c r="O273" s="35"/>
      <c r="P273" s="35"/>
      <c r="Q273" s="35"/>
      <c r="R273" s="33"/>
      <c r="S273" s="32"/>
    </row>
    <row r="274" customFormat="false" ht="23.25" hidden="false" customHeight="false" outlineLevel="0" collapsed="false">
      <c r="A274" s="33"/>
      <c r="B274" s="33"/>
      <c r="C274" s="32"/>
      <c r="D274" s="32"/>
      <c r="E274" s="32"/>
      <c r="F274" s="30"/>
      <c r="G274" s="31"/>
      <c r="H274" s="32"/>
      <c r="I274" s="32"/>
      <c r="J274" s="30"/>
      <c r="K274" s="33"/>
      <c r="L274" s="34"/>
      <c r="M274" s="35"/>
      <c r="N274" s="35"/>
      <c r="O274" s="35"/>
      <c r="P274" s="35"/>
      <c r="Q274" s="35"/>
      <c r="R274" s="33"/>
      <c r="S274" s="32"/>
    </row>
    <row r="275" customFormat="false" ht="23.25" hidden="false" customHeight="false" outlineLevel="0" collapsed="false">
      <c r="A275" s="33"/>
      <c r="B275" s="33"/>
      <c r="C275" s="32"/>
      <c r="D275" s="32"/>
      <c r="E275" s="32"/>
      <c r="F275" s="30"/>
      <c r="G275" s="31"/>
      <c r="H275" s="32"/>
      <c r="I275" s="32"/>
      <c r="J275" s="30"/>
      <c r="K275" s="33"/>
      <c r="L275" s="34"/>
      <c r="M275" s="35"/>
      <c r="N275" s="35"/>
      <c r="O275" s="35"/>
      <c r="P275" s="35"/>
      <c r="Q275" s="35"/>
      <c r="R275" s="33"/>
      <c r="S275" s="32"/>
    </row>
    <row r="276" customFormat="false" ht="23.25" hidden="false" customHeight="false" outlineLevel="0" collapsed="false">
      <c r="A276" s="33"/>
      <c r="B276" s="33"/>
      <c r="C276" s="32"/>
      <c r="D276" s="32"/>
      <c r="E276" s="32"/>
      <c r="F276" s="30"/>
      <c r="G276" s="31"/>
      <c r="H276" s="32"/>
      <c r="I276" s="32"/>
      <c r="J276" s="30"/>
      <c r="K276" s="33"/>
      <c r="L276" s="34"/>
      <c r="M276" s="35"/>
      <c r="N276" s="35"/>
      <c r="O276" s="35"/>
      <c r="P276" s="35"/>
      <c r="Q276" s="35"/>
      <c r="R276" s="33"/>
      <c r="S276" s="32"/>
    </row>
    <row r="277" customFormat="false" ht="23.25" hidden="false" customHeight="false" outlineLevel="0" collapsed="false">
      <c r="A277" s="33"/>
      <c r="B277" s="33"/>
      <c r="C277" s="32"/>
      <c r="D277" s="32"/>
      <c r="E277" s="32"/>
      <c r="F277" s="30"/>
      <c r="G277" s="31"/>
      <c r="H277" s="32"/>
      <c r="I277" s="32"/>
      <c r="J277" s="30"/>
      <c r="K277" s="33"/>
      <c r="L277" s="34"/>
      <c r="M277" s="35"/>
      <c r="N277" s="35"/>
      <c r="O277" s="35"/>
      <c r="P277" s="35"/>
      <c r="Q277" s="35"/>
      <c r="R277" s="33"/>
      <c r="S277" s="32"/>
    </row>
    <row r="278" customFormat="false" ht="23.25" hidden="false" customHeight="false" outlineLevel="0" collapsed="false">
      <c r="A278" s="33"/>
      <c r="B278" s="33"/>
      <c r="C278" s="32"/>
      <c r="D278" s="32"/>
      <c r="E278" s="32"/>
      <c r="F278" s="30"/>
      <c r="G278" s="31"/>
      <c r="H278" s="32"/>
      <c r="I278" s="32"/>
      <c r="J278" s="30"/>
      <c r="K278" s="33"/>
      <c r="L278" s="34"/>
      <c r="M278" s="35"/>
      <c r="N278" s="35"/>
      <c r="O278" s="35"/>
      <c r="P278" s="35"/>
      <c r="Q278" s="35"/>
      <c r="R278" s="33"/>
      <c r="S278" s="32"/>
    </row>
    <row r="279" customFormat="false" ht="23.25" hidden="false" customHeight="false" outlineLevel="0" collapsed="false">
      <c r="A279" s="33"/>
      <c r="B279" s="33"/>
      <c r="C279" s="32"/>
      <c r="D279" s="32"/>
      <c r="E279" s="32"/>
      <c r="F279" s="30"/>
      <c r="G279" s="31"/>
      <c r="H279" s="32"/>
      <c r="I279" s="32"/>
      <c r="J279" s="30"/>
      <c r="K279" s="33"/>
      <c r="L279" s="34"/>
      <c r="M279" s="35"/>
      <c r="N279" s="35"/>
      <c r="O279" s="35"/>
      <c r="P279" s="35"/>
      <c r="Q279" s="35"/>
      <c r="R279" s="33"/>
      <c r="S279" s="32"/>
    </row>
    <row r="280" customFormat="false" ht="23.25" hidden="false" customHeight="false" outlineLevel="0" collapsed="false">
      <c r="A280" s="33"/>
      <c r="B280" s="33"/>
      <c r="C280" s="32"/>
      <c r="D280" s="32"/>
      <c r="E280" s="32"/>
      <c r="F280" s="30"/>
      <c r="G280" s="31"/>
      <c r="H280" s="32"/>
      <c r="I280" s="32"/>
      <c r="J280" s="30"/>
      <c r="K280" s="33"/>
      <c r="L280" s="34"/>
      <c r="M280" s="35"/>
      <c r="N280" s="35"/>
      <c r="O280" s="35"/>
      <c r="P280" s="35"/>
      <c r="Q280" s="35"/>
      <c r="R280" s="33"/>
      <c r="S280" s="32"/>
    </row>
    <row r="281" customFormat="false" ht="23.25" hidden="false" customHeight="false" outlineLevel="0" collapsed="false">
      <c r="A281" s="33"/>
      <c r="B281" s="33"/>
      <c r="C281" s="32"/>
      <c r="D281" s="32"/>
      <c r="E281" s="32"/>
      <c r="F281" s="30"/>
      <c r="G281" s="31"/>
      <c r="H281" s="32"/>
      <c r="I281" s="32"/>
      <c r="J281" s="30"/>
      <c r="K281" s="33"/>
      <c r="L281" s="34"/>
      <c r="M281" s="35"/>
      <c r="N281" s="35"/>
      <c r="O281" s="35"/>
      <c r="P281" s="35"/>
      <c r="Q281" s="35"/>
      <c r="R281" s="33"/>
      <c r="S281" s="32"/>
    </row>
    <row r="282" customFormat="false" ht="23.25" hidden="false" customHeight="false" outlineLevel="0" collapsed="false">
      <c r="A282" s="33"/>
      <c r="B282" s="33"/>
      <c r="C282" s="32"/>
      <c r="D282" s="32"/>
      <c r="E282" s="32"/>
      <c r="F282" s="30"/>
      <c r="G282" s="31"/>
      <c r="H282" s="32"/>
      <c r="I282" s="32"/>
      <c r="J282" s="30"/>
      <c r="K282" s="33"/>
      <c r="L282" s="34"/>
      <c r="M282" s="35"/>
      <c r="N282" s="35"/>
      <c r="O282" s="35"/>
      <c r="P282" s="35"/>
      <c r="Q282" s="35"/>
      <c r="R282" s="33"/>
      <c r="S282" s="32"/>
    </row>
    <row r="283" customFormat="false" ht="23.25" hidden="false" customHeight="false" outlineLevel="0" collapsed="false">
      <c r="A283" s="33"/>
      <c r="B283" s="33"/>
      <c r="C283" s="32"/>
      <c r="D283" s="32"/>
      <c r="E283" s="32"/>
      <c r="F283" s="30"/>
      <c r="G283" s="31"/>
      <c r="H283" s="32"/>
      <c r="I283" s="32"/>
      <c r="J283" s="30"/>
      <c r="K283" s="33"/>
      <c r="L283" s="34"/>
      <c r="M283" s="35"/>
      <c r="N283" s="35"/>
      <c r="O283" s="35"/>
      <c r="P283" s="35"/>
      <c r="Q283" s="35"/>
      <c r="R283" s="33"/>
      <c r="S283" s="32"/>
    </row>
    <row r="284" customFormat="false" ht="23.25" hidden="false" customHeight="false" outlineLevel="0" collapsed="false">
      <c r="A284" s="33"/>
      <c r="B284" s="33"/>
      <c r="C284" s="32"/>
      <c r="D284" s="32"/>
      <c r="E284" s="32"/>
      <c r="F284" s="30"/>
      <c r="G284" s="31"/>
      <c r="H284" s="32"/>
      <c r="I284" s="32"/>
      <c r="J284" s="30"/>
      <c r="K284" s="33"/>
      <c r="L284" s="34"/>
      <c r="M284" s="35"/>
      <c r="N284" s="35"/>
      <c r="O284" s="35"/>
      <c r="P284" s="35"/>
      <c r="Q284" s="35"/>
      <c r="R284" s="33"/>
      <c r="S284" s="32"/>
    </row>
    <row r="285" customFormat="false" ht="23.25" hidden="false" customHeight="false" outlineLevel="0" collapsed="false">
      <c r="A285" s="33"/>
      <c r="B285" s="33"/>
      <c r="C285" s="32"/>
      <c r="D285" s="32"/>
      <c r="E285" s="32"/>
      <c r="F285" s="30"/>
      <c r="G285" s="31"/>
      <c r="H285" s="32"/>
      <c r="I285" s="32"/>
      <c r="J285" s="30"/>
      <c r="K285" s="33"/>
      <c r="L285" s="34"/>
      <c r="M285" s="35"/>
      <c r="N285" s="35"/>
      <c r="O285" s="35"/>
      <c r="P285" s="35"/>
      <c r="Q285" s="35"/>
      <c r="R285" s="33"/>
      <c r="S285" s="32"/>
    </row>
    <row r="286" customFormat="false" ht="23.25" hidden="false" customHeight="false" outlineLevel="0" collapsed="false">
      <c r="A286" s="33"/>
      <c r="B286" s="33"/>
      <c r="C286" s="32"/>
      <c r="D286" s="32"/>
      <c r="E286" s="32"/>
      <c r="F286" s="30"/>
      <c r="G286" s="31"/>
      <c r="H286" s="32"/>
      <c r="I286" s="32"/>
      <c r="J286" s="30"/>
      <c r="K286" s="33"/>
      <c r="L286" s="34"/>
      <c r="M286" s="35"/>
      <c r="N286" s="35"/>
      <c r="O286" s="35"/>
      <c r="P286" s="35"/>
      <c r="Q286" s="35"/>
      <c r="R286" s="33"/>
      <c r="S286" s="32"/>
    </row>
    <row r="287" customFormat="false" ht="23.25" hidden="false" customHeight="false" outlineLevel="0" collapsed="false">
      <c r="A287" s="33"/>
      <c r="B287" s="33"/>
      <c r="C287" s="32"/>
      <c r="D287" s="32"/>
      <c r="E287" s="32"/>
      <c r="F287" s="30"/>
      <c r="G287" s="31"/>
      <c r="H287" s="32"/>
      <c r="I287" s="32"/>
      <c r="J287" s="30"/>
      <c r="K287" s="33"/>
      <c r="L287" s="34"/>
      <c r="M287" s="35"/>
      <c r="N287" s="35"/>
      <c r="O287" s="35"/>
      <c r="P287" s="35"/>
      <c r="Q287" s="35"/>
      <c r="R287" s="33"/>
      <c r="S287" s="32"/>
    </row>
    <row r="288" customFormat="false" ht="23.25" hidden="false" customHeight="false" outlineLevel="0" collapsed="false">
      <c r="A288" s="33"/>
      <c r="B288" s="33"/>
      <c r="C288" s="32"/>
      <c r="D288" s="32"/>
      <c r="E288" s="32"/>
      <c r="F288" s="30"/>
      <c r="G288" s="31"/>
      <c r="H288" s="32"/>
      <c r="I288" s="32"/>
      <c r="J288" s="30"/>
      <c r="K288" s="33"/>
      <c r="L288" s="34"/>
      <c r="M288" s="35"/>
      <c r="N288" s="35"/>
      <c r="O288" s="35"/>
      <c r="P288" s="35"/>
      <c r="Q288" s="35"/>
      <c r="R288" s="33"/>
      <c r="S288" s="32"/>
    </row>
    <row r="289" customFormat="false" ht="23.25" hidden="false" customHeight="false" outlineLevel="0" collapsed="false">
      <c r="A289" s="33"/>
      <c r="B289" s="33"/>
      <c r="C289" s="32"/>
      <c r="D289" s="32"/>
      <c r="E289" s="32"/>
      <c r="F289" s="30"/>
      <c r="G289" s="31"/>
      <c r="H289" s="32"/>
      <c r="I289" s="32"/>
      <c r="J289" s="30"/>
      <c r="K289" s="33"/>
      <c r="L289" s="34"/>
      <c r="M289" s="35"/>
      <c r="N289" s="35"/>
      <c r="O289" s="35"/>
      <c r="P289" s="35"/>
      <c r="Q289" s="35"/>
      <c r="R289" s="33"/>
      <c r="S289" s="32"/>
    </row>
    <row r="290" customFormat="false" ht="23.25" hidden="false" customHeight="false" outlineLevel="0" collapsed="false">
      <c r="A290" s="33"/>
      <c r="B290" s="33"/>
      <c r="C290" s="32"/>
      <c r="D290" s="32"/>
      <c r="E290" s="32"/>
      <c r="F290" s="30"/>
      <c r="G290" s="31"/>
      <c r="H290" s="32"/>
      <c r="I290" s="32"/>
      <c r="J290" s="30"/>
      <c r="K290" s="33"/>
      <c r="L290" s="34"/>
      <c r="M290" s="35"/>
      <c r="N290" s="35"/>
      <c r="O290" s="35"/>
      <c r="P290" s="35"/>
      <c r="Q290" s="35"/>
      <c r="R290" s="33"/>
      <c r="S290" s="32"/>
    </row>
    <row r="291" customFormat="false" ht="23.25" hidden="false" customHeight="false" outlineLevel="0" collapsed="false">
      <c r="A291" s="33"/>
      <c r="B291" s="33"/>
      <c r="C291" s="32"/>
      <c r="D291" s="32"/>
      <c r="E291" s="32"/>
      <c r="F291" s="30"/>
      <c r="G291" s="31"/>
      <c r="H291" s="32"/>
      <c r="I291" s="32"/>
      <c r="J291" s="30"/>
      <c r="K291" s="33"/>
      <c r="L291" s="34"/>
      <c r="M291" s="35"/>
      <c r="N291" s="35"/>
      <c r="O291" s="35"/>
      <c r="P291" s="35"/>
      <c r="Q291" s="35"/>
      <c r="R291" s="33"/>
      <c r="S291" s="32"/>
    </row>
    <row r="292" customFormat="false" ht="23.25" hidden="false" customHeight="false" outlineLevel="0" collapsed="false">
      <c r="A292" s="33"/>
      <c r="B292" s="33"/>
      <c r="C292" s="32"/>
      <c r="D292" s="32"/>
      <c r="E292" s="32"/>
      <c r="F292" s="30"/>
      <c r="G292" s="31"/>
      <c r="H292" s="32"/>
      <c r="I292" s="32"/>
      <c r="J292" s="30"/>
      <c r="K292" s="33"/>
      <c r="L292" s="34"/>
      <c r="M292" s="35"/>
      <c r="N292" s="35"/>
      <c r="O292" s="35"/>
      <c r="P292" s="35"/>
      <c r="Q292" s="35"/>
      <c r="R292" s="33"/>
      <c r="S292" s="32"/>
    </row>
    <row r="293" customFormat="false" ht="23.25" hidden="false" customHeight="false" outlineLevel="0" collapsed="false">
      <c r="A293" s="33"/>
      <c r="B293" s="33"/>
      <c r="C293" s="32"/>
      <c r="D293" s="32"/>
      <c r="E293" s="32"/>
      <c r="F293" s="30"/>
      <c r="G293" s="31"/>
      <c r="H293" s="32"/>
      <c r="I293" s="32"/>
      <c r="J293" s="30"/>
      <c r="K293" s="33"/>
      <c r="L293" s="34"/>
      <c r="M293" s="35"/>
      <c r="N293" s="35"/>
      <c r="O293" s="35"/>
      <c r="P293" s="35"/>
      <c r="Q293" s="35"/>
      <c r="R293" s="33"/>
      <c r="S293" s="32"/>
    </row>
    <row r="294" customFormat="false" ht="23.25" hidden="false" customHeight="false" outlineLevel="0" collapsed="false">
      <c r="A294" s="33"/>
      <c r="B294" s="33"/>
      <c r="C294" s="32"/>
      <c r="D294" s="32"/>
      <c r="E294" s="32"/>
      <c r="F294" s="30"/>
      <c r="G294" s="31"/>
      <c r="H294" s="32"/>
      <c r="I294" s="32"/>
      <c r="J294" s="30"/>
      <c r="K294" s="33"/>
      <c r="L294" s="34"/>
      <c r="M294" s="35"/>
      <c r="N294" s="35"/>
      <c r="O294" s="35"/>
      <c r="P294" s="35"/>
      <c r="Q294" s="35"/>
      <c r="R294" s="33"/>
      <c r="S294" s="32"/>
    </row>
    <row r="295" customFormat="false" ht="23.25" hidden="false" customHeight="false" outlineLevel="0" collapsed="false">
      <c r="A295" s="33"/>
      <c r="B295" s="33"/>
      <c r="C295" s="32"/>
      <c r="D295" s="32"/>
      <c r="E295" s="32"/>
      <c r="F295" s="30"/>
      <c r="G295" s="31"/>
      <c r="H295" s="32"/>
      <c r="I295" s="32"/>
      <c r="J295" s="30"/>
      <c r="K295" s="33"/>
      <c r="L295" s="34"/>
      <c r="M295" s="35"/>
      <c r="N295" s="35"/>
      <c r="O295" s="35"/>
      <c r="P295" s="35"/>
      <c r="Q295" s="35"/>
      <c r="R295" s="33"/>
      <c r="S295" s="32"/>
    </row>
    <row r="296" customFormat="false" ht="23.25" hidden="false" customHeight="false" outlineLevel="0" collapsed="false">
      <c r="A296" s="33"/>
      <c r="B296" s="33"/>
      <c r="C296" s="32"/>
      <c r="D296" s="32"/>
      <c r="E296" s="32"/>
      <c r="F296" s="30"/>
      <c r="G296" s="31"/>
      <c r="H296" s="32"/>
      <c r="I296" s="32"/>
      <c r="J296" s="30"/>
      <c r="K296" s="33"/>
      <c r="L296" s="34"/>
      <c r="M296" s="35"/>
      <c r="N296" s="35"/>
      <c r="O296" s="35"/>
      <c r="P296" s="35"/>
      <c r="Q296" s="35"/>
      <c r="R296" s="33"/>
      <c r="S296" s="32"/>
    </row>
    <row r="297" customFormat="false" ht="23.25" hidden="false" customHeight="false" outlineLevel="0" collapsed="false">
      <c r="A297" s="33"/>
      <c r="B297" s="33"/>
      <c r="C297" s="32"/>
      <c r="D297" s="32"/>
      <c r="E297" s="32"/>
      <c r="F297" s="30"/>
      <c r="G297" s="31"/>
      <c r="H297" s="32"/>
      <c r="I297" s="32"/>
      <c r="J297" s="30"/>
      <c r="K297" s="33"/>
      <c r="L297" s="34"/>
      <c r="M297" s="35"/>
      <c r="N297" s="35"/>
      <c r="O297" s="35"/>
      <c r="P297" s="35"/>
      <c r="Q297" s="35"/>
      <c r="R297" s="33"/>
      <c r="S297" s="32"/>
    </row>
    <row r="298" customFormat="false" ht="23.25" hidden="false" customHeight="false" outlineLevel="0" collapsed="false">
      <c r="A298" s="33"/>
      <c r="B298" s="33"/>
      <c r="C298" s="32"/>
      <c r="D298" s="32"/>
      <c r="E298" s="32"/>
      <c r="F298" s="30"/>
      <c r="G298" s="31"/>
      <c r="H298" s="32"/>
      <c r="I298" s="32"/>
      <c r="J298" s="30"/>
      <c r="K298" s="33"/>
      <c r="L298" s="34"/>
      <c r="M298" s="35"/>
      <c r="N298" s="35"/>
      <c r="O298" s="35"/>
      <c r="P298" s="35"/>
      <c r="Q298" s="35"/>
      <c r="R298" s="33"/>
      <c r="S298" s="32"/>
    </row>
    <row r="299" customFormat="false" ht="23.25" hidden="false" customHeight="false" outlineLevel="0" collapsed="false">
      <c r="A299" s="33"/>
      <c r="B299" s="33"/>
      <c r="C299" s="32"/>
      <c r="D299" s="32"/>
      <c r="E299" s="32"/>
      <c r="F299" s="30"/>
      <c r="G299" s="31"/>
      <c r="H299" s="32"/>
      <c r="I299" s="32"/>
      <c r="J299" s="30"/>
      <c r="K299" s="33"/>
      <c r="L299" s="34"/>
      <c r="M299" s="35"/>
      <c r="N299" s="35"/>
      <c r="O299" s="35"/>
      <c r="P299" s="35"/>
      <c r="Q299" s="35"/>
      <c r="R299" s="33"/>
      <c r="S299" s="32"/>
    </row>
    <row r="300" customFormat="false" ht="23.25" hidden="false" customHeight="false" outlineLevel="0" collapsed="false">
      <c r="A300" s="33"/>
      <c r="B300" s="33"/>
      <c r="C300" s="32"/>
      <c r="D300" s="32"/>
      <c r="E300" s="32"/>
      <c r="F300" s="30"/>
      <c r="G300" s="31"/>
      <c r="H300" s="32"/>
      <c r="I300" s="32"/>
      <c r="J300" s="30"/>
      <c r="K300" s="33"/>
      <c r="L300" s="34"/>
      <c r="M300" s="35"/>
      <c r="N300" s="35"/>
      <c r="O300" s="35"/>
      <c r="P300" s="35"/>
      <c r="Q300" s="35"/>
      <c r="R300" s="33"/>
      <c r="S300" s="32"/>
    </row>
    <row r="301" customFormat="false" ht="23.25" hidden="false" customHeight="false" outlineLevel="0" collapsed="false">
      <c r="A301" s="33"/>
      <c r="B301" s="33"/>
      <c r="C301" s="32"/>
      <c r="D301" s="32"/>
      <c r="E301" s="32"/>
      <c r="F301" s="30"/>
      <c r="G301" s="31"/>
      <c r="H301" s="32"/>
      <c r="I301" s="32"/>
      <c r="J301" s="30"/>
      <c r="K301" s="33"/>
      <c r="L301" s="34"/>
      <c r="M301" s="35"/>
      <c r="N301" s="35"/>
      <c r="O301" s="35"/>
      <c r="P301" s="35"/>
      <c r="Q301" s="35"/>
      <c r="R301" s="33"/>
      <c r="S301" s="32"/>
    </row>
    <row r="302" customFormat="false" ht="23.25" hidden="false" customHeight="false" outlineLevel="0" collapsed="false">
      <c r="A302" s="33"/>
      <c r="B302" s="33"/>
      <c r="C302" s="32"/>
      <c r="D302" s="32"/>
      <c r="E302" s="32"/>
      <c r="F302" s="30"/>
      <c r="G302" s="31"/>
      <c r="H302" s="32"/>
      <c r="I302" s="32"/>
      <c r="J302" s="30"/>
      <c r="K302" s="33"/>
      <c r="L302" s="34"/>
      <c r="M302" s="35"/>
      <c r="N302" s="35"/>
      <c r="O302" s="35"/>
      <c r="P302" s="35"/>
      <c r="Q302" s="35"/>
      <c r="R302" s="33"/>
      <c r="S302" s="32"/>
    </row>
    <row r="303" customFormat="false" ht="23.25" hidden="false" customHeight="false" outlineLevel="0" collapsed="false">
      <c r="A303" s="33"/>
      <c r="B303" s="33"/>
      <c r="C303" s="32"/>
      <c r="D303" s="32"/>
      <c r="E303" s="32"/>
      <c r="F303" s="30"/>
      <c r="G303" s="31"/>
      <c r="H303" s="32"/>
      <c r="I303" s="32"/>
      <c r="J303" s="30"/>
      <c r="K303" s="33"/>
      <c r="L303" s="34"/>
      <c r="M303" s="35"/>
      <c r="N303" s="35"/>
      <c r="O303" s="35"/>
      <c r="P303" s="35"/>
      <c r="Q303" s="35"/>
      <c r="R303" s="33"/>
      <c r="S303" s="32"/>
    </row>
  </sheetData>
  <mergeCells count="42">
    <mergeCell ref="A1:S1"/>
    <mergeCell ref="A2:S2"/>
    <mergeCell ref="A4:S4"/>
    <mergeCell ref="A14:L14"/>
    <mergeCell ref="A15:S15"/>
    <mergeCell ref="A17:L17"/>
    <mergeCell ref="A18:S18"/>
    <mergeCell ref="A21:L21"/>
    <mergeCell ref="A22:S22"/>
    <mergeCell ref="A25:L25"/>
    <mergeCell ref="A26:S26"/>
    <mergeCell ref="A31:L31"/>
    <mergeCell ref="A32:S32"/>
    <mergeCell ref="A36:L36"/>
    <mergeCell ref="A39:S39"/>
    <mergeCell ref="A48:L48"/>
    <mergeCell ref="A49:S49"/>
    <mergeCell ref="A52:L52"/>
    <mergeCell ref="A53:S53"/>
    <mergeCell ref="A74:S74"/>
    <mergeCell ref="A89:L89"/>
    <mergeCell ref="A90:S90"/>
    <mergeCell ref="A91:R91"/>
    <mergeCell ref="A92:S92"/>
    <mergeCell ref="A100:L100"/>
    <mergeCell ref="A101:S101"/>
    <mergeCell ref="A105:L105"/>
    <mergeCell ref="A106:S106"/>
    <mergeCell ref="A107:R107"/>
    <mergeCell ref="A109:S109"/>
    <mergeCell ref="A144:S144"/>
    <mergeCell ref="A179:S179"/>
    <mergeCell ref="A197:L197"/>
    <mergeCell ref="A198:S198"/>
    <mergeCell ref="A211:L211"/>
    <mergeCell ref="A214:S214"/>
    <mergeCell ref="A216:L216"/>
    <mergeCell ref="A217:S217"/>
    <mergeCell ref="A219:L219"/>
    <mergeCell ref="A220:S220"/>
    <mergeCell ref="A224:L224"/>
    <mergeCell ref="A225:L225"/>
  </mergeCells>
  <printOptions headings="false" gridLines="false" gridLinesSet="true" horizontalCentered="false" verticalCentered="false"/>
  <pageMargins left="0.236111111111111" right="0.170138888888889" top="0.747916666666667" bottom="0.170138888888889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Niramit AS,Regular"&amp;16แบบฟอร์ม 6.1
หน้าที่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B246" activeCellId="0" sqref="B246"/>
    </sheetView>
  </sheetViews>
  <sheetFormatPr defaultColWidth="9.12109375" defaultRowHeight="23.2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1" width="31.87"/>
    <col collapsed="false" customWidth="true" hidden="false" outlineLevel="0" max="3" min="3" style="42" width="11.62"/>
    <col collapsed="false" customWidth="true" hidden="false" outlineLevel="0" max="4" min="4" style="42" width="22.12"/>
    <col collapsed="false" customWidth="true" hidden="true" outlineLevel="0" max="5" min="5" style="42" width="10.62"/>
    <col collapsed="false" customWidth="true" hidden="true" outlineLevel="0" max="6" min="6" style="43" width="10.62"/>
    <col collapsed="false" customWidth="true" hidden="true" outlineLevel="0" max="7" min="7" style="44" width="10.62"/>
    <col collapsed="false" customWidth="true" hidden="true" outlineLevel="0" max="8" min="8" style="42" width="10.62"/>
    <col collapsed="false" customWidth="true" hidden="true" outlineLevel="0" max="9" min="9" style="42" width="3.99"/>
    <col collapsed="false" customWidth="true" hidden="false" outlineLevel="0" max="10" min="10" style="43" width="8.75"/>
    <col collapsed="false" customWidth="true" hidden="true" outlineLevel="0" max="11" min="11" style="41" width="6.74"/>
    <col collapsed="false" customWidth="true" hidden="false" outlineLevel="0" max="12" min="12" style="45" width="11.62"/>
    <col collapsed="false" customWidth="true" hidden="true" outlineLevel="0" max="13" min="13" style="46" width="12.99"/>
    <col collapsed="false" customWidth="true" hidden="true" outlineLevel="0" max="14" min="14" style="46" width="13.12"/>
    <col collapsed="false" customWidth="true" hidden="true" outlineLevel="0" max="15" min="15" style="46" width="12.75"/>
    <col collapsed="false" customWidth="true" hidden="true" outlineLevel="0" max="17" min="16" style="46" width="13.12"/>
    <col collapsed="false" customWidth="true" hidden="false" outlineLevel="0" max="18" min="18" style="41" width="16.36"/>
    <col collapsed="false" customWidth="true" hidden="false" outlineLevel="0" max="19" min="19" style="42" width="15.62"/>
    <col collapsed="false" customWidth="false" hidden="false" outlineLevel="0" max="257" min="20" style="48" width="9.12"/>
  </cols>
  <sheetData>
    <row r="1" customFormat="false" ht="23.25" hidden="false" customHeight="false" outlineLevel="0" collapsed="false">
      <c r="A1" s="49" t="s">
        <v>3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83"/>
      <c r="U1" s="183"/>
      <c r="V1" s="50"/>
      <c r="W1" s="50"/>
      <c r="X1" s="33"/>
    </row>
    <row r="2" customFormat="false" ht="24" hidden="false" customHeight="false" outlineLevel="0" collapsed="false">
      <c r="A2" s="184" t="s">
        <v>45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5"/>
      <c r="U2" s="185"/>
      <c r="V2" s="52"/>
      <c r="W2" s="52"/>
      <c r="X2" s="52"/>
    </row>
    <row r="3" customFormat="false" ht="99" hidden="false" customHeight="false" outlineLevel="0" collapsed="false">
      <c r="A3" s="53" t="s">
        <v>34</v>
      </c>
      <c r="B3" s="53" t="s">
        <v>35</v>
      </c>
      <c r="C3" s="53" t="s">
        <v>36</v>
      </c>
      <c r="D3" s="53" t="s">
        <v>37</v>
      </c>
      <c r="E3" s="54" t="s">
        <v>38</v>
      </c>
      <c r="F3" s="55" t="s">
        <v>39</v>
      </c>
      <c r="G3" s="55" t="s">
        <v>40</v>
      </c>
      <c r="H3" s="54" t="s">
        <v>41</v>
      </c>
      <c r="I3" s="54" t="s">
        <v>42</v>
      </c>
      <c r="J3" s="56" t="s">
        <v>43</v>
      </c>
      <c r="K3" s="57" t="s">
        <v>44</v>
      </c>
      <c r="L3" s="164" t="s">
        <v>440</v>
      </c>
      <c r="M3" s="54" t="s">
        <v>38</v>
      </c>
      <c r="N3" s="55" t="s">
        <v>39</v>
      </c>
      <c r="O3" s="55" t="s">
        <v>40</v>
      </c>
      <c r="P3" s="54" t="s">
        <v>41</v>
      </c>
      <c r="Q3" s="54" t="s">
        <v>42</v>
      </c>
      <c r="R3" s="57" t="s">
        <v>46</v>
      </c>
      <c r="S3" s="57" t="s">
        <v>47</v>
      </c>
      <c r="T3" s="33"/>
      <c r="U3" s="33"/>
      <c r="V3" s="33"/>
      <c r="W3" s="33"/>
      <c r="X3" s="33"/>
    </row>
    <row r="4" customFormat="false" ht="24.75" hidden="true" customHeight="false" outlineLevel="0" collapsed="false">
      <c r="A4" s="59" t="s">
        <v>4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24.75" hidden="true" customHeight="false" outlineLevel="0" collapsed="false">
      <c r="A5" s="21" t="n">
        <v>1</v>
      </c>
      <c r="B5" s="60" t="s">
        <v>49</v>
      </c>
      <c r="C5" s="21" t="s">
        <v>50</v>
      </c>
      <c r="D5" s="21" t="s">
        <v>51</v>
      </c>
      <c r="E5" s="61" t="n">
        <v>320</v>
      </c>
      <c r="F5" s="62" t="n">
        <v>75</v>
      </c>
      <c r="G5" s="62" t="n">
        <v>130</v>
      </c>
      <c r="H5" s="63"/>
      <c r="I5" s="61" t="n">
        <v>115</v>
      </c>
      <c r="J5" s="64" t="n">
        <f aca="false">SUM(E5:I5)</f>
        <v>640</v>
      </c>
      <c r="K5" s="65" t="s">
        <v>52</v>
      </c>
      <c r="L5" s="66" t="n">
        <v>90</v>
      </c>
      <c r="M5" s="67" t="n">
        <f aca="false">SUM(E5*L5)</f>
        <v>28800</v>
      </c>
      <c r="N5" s="67" t="n">
        <f aca="false">SUM(F5*L5)</f>
        <v>6750</v>
      </c>
      <c r="O5" s="67" t="n">
        <f aca="false">SUM(G5*L5)</f>
        <v>11700</v>
      </c>
      <c r="P5" s="67" t="n">
        <f aca="false">SUM(H5*L5)</f>
        <v>0</v>
      </c>
      <c r="Q5" s="67" t="n">
        <f aca="false">SUM(I5*L5)</f>
        <v>10350</v>
      </c>
      <c r="R5" s="68" t="n">
        <f aca="false">SUM(M5:Q5)</f>
        <v>57600</v>
      </c>
      <c r="S5" s="123" t="s">
        <v>53</v>
      </c>
    </row>
    <row r="6" customFormat="false" ht="24.75" hidden="true" customHeight="false" outlineLevel="0" collapsed="false">
      <c r="A6" s="21" t="n">
        <v>2</v>
      </c>
      <c r="B6" s="60" t="s">
        <v>49</v>
      </c>
      <c r="C6" s="21" t="s">
        <v>54</v>
      </c>
      <c r="D6" s="21" t="s">
        <v>55</v>
      </c>
      <c r="E6" s="61" t="n">
        <v>25</v>
      </c>
      <c r="F6" s="62" t="n">
        <v>95</v>
      </c>
      <c r="G6" s="62" t="n">
        <v>130</v>
      </c>
      <c r="H6" s="63" t="n">
        <v>140</v>
      </c>
      <c r="I6" s="61" t="n">
        <v>255</v>
      </c>
      <c r="J6" s="64" t="n">
        <f aca="false">SUM(E6:I6)</f>
        <v>645</v>
      </c>
      <c r="K6" s="65" t="s">
        <v>52</v>
      </c>
      <c r="L6" s="66" t="n">
        <v>105</v>
      </c>
      <c r="M6" s="67" t="n">
        <f aca="false">SUM(E6*L6)</f>
        <v>2625</v>
      </c>
      <c r="N6" s="67" t="n">
        <f aca="false">SUM(F6*L6)</f>
        <v>9975</v>
      </c>
      <c r="O6" s="67" t="n">
        <f aca="false">SUM(G6*L6)</f>
        <v>13650</v>
      </c>
      <c r="P6" s="67" t="n">
        <f aca="false">SUM(H6*L6)</f>
        <v>14700</v>
      </c>
      <c r="Q6" s="67" t="n">
        <f aca="false">SUM(I6*L6)</f>
        <v>26775</v>
      </c>
      <c r="R6" s="68" t="n">
        <f aca="false">SUM(M6:Q6)</f>
        <v>67725</v>
      </c>
      <c r="S6" s="123" t="s">
        <v>53</v>
      </c>
    </row>
    <row r="7" customFormat="false" ht="24.75" hidden="true" customHeight="false" outlineLevel="0" collapsed="false">
      <c r="A7" s="21" t="n">
        <v>3</v>
      </c>
      <c r="B7" s="60" t="s">
        <v>56</v>
      </c>
      <c r="C7" s="21" t="s">
        <v>54</v>
      </c>
      <c r="D7" s="21" t="s">
        <v>57</v>
      </c>
      <c r="E7" s="61"/>
      <c r="F7" s="62"/>
      <c r="G7" s="62" t="n">
        <v>5</v>
      </c>
      <c r="H7" s="63"/>
      <c r="I7" s="61"/>
      <c r="J7" s="64" t="n">
        <f aca="false">SUM(E7:I7)</f>
        <v>5</v>
      </c>
      <c r="K7" s="65" t="s">
        <v>52</v>
      </c>
      <c r="L7" s="66" t="n">
        <v>265</v>
      </c>
      <c r="M7" s="67" t="n">
        <f aca="false">SUM(E7*L7)</f>
        <v>0</v>
      </c>
      <c r="N7" s="67" t="n">
        <f aca="false">SUM(F7*L7)</f>
        <v>0</v>
      </c>
      <c r="O7" s="67" t="n">
        <f aca="false">SUM(G7*L7)</f>
        <v>1325</v>
      </c>
      <c r="P7" s="67" t="n">
        <f aca="false">SUM(H7*L7)</f>
        <v>0</v>
      </c>
      <c r="Q7" s="67" t="n">
        <f aca="false">SUM(I7*L7)</f>
        <v>0</v>
      </c>
      <c r="R7" s="68" t="n">
        <f aca="false">SUM(M7:Q7)</f>
        <v>1325</v>
      </c>
      <c r="S7" s="123" t="s">
        <v>53</v>
      </c>
    </row>
    <row r="8" customFormat="false" ht="24.75" hidden="true" customHeight="false" outlineLevel="0" collapsed="false">
      <c r="A8" s="21" t="n">
        <v>4</v>
      </c>
      <c r="B8" s="60" t="s">
        <v>58</v>
      </c>
      <c r="C8" s="21" t="s">
        <v>54</v>
      </c>
      <c r="D8" s="21" t="s">
        <v>59</v>
      </c>
      <c r="E8" s="61"/>
      <c r="F8" s="62"/>
      <c r="G8" s="62"/>
      <c r="H8" s="63"/>
      <c r="I8" s="61" t="n">
        <v>10</v>
      </c>
      <c r="J8" s="64" t="n">
        <f aca="false">SUM(E8:I8)</f>
        <v>10</v>
      </c>
      <c r="K8" s="65" t="s">
        <v>52</v>
      </c>
      <c r="L8" s="66" t="n">
        <v>130</v>
      </c>
      <c r="M8" s="67" t="n">
        <f aca="false">SUM(E8*L8)</f>
        <v>0</v>
      </c>
      <c r="N8" s="67" t="n">
        <f aca="false">SUM(F8*L8)</f>
        <v>0</v>
      </c>
      <c r="O8" s="67" t="n">
        <f aca="false">SUM(G8*L8)</f>
        <v>0</v>
      </c>
      <c r="P8" s="67" t="n">
        <f aca="false">SUM(H8*L8)</f>
        <v>0</v>
      </c>
      <c r="Q8" s="67" t="n">
        <f aca="false">SUM(I8*L8)</f>
        <v>1300</v>
      </c>
      <c r="R8" s="68" t="n">
        <f aca="false">SUM(M8:Q8)</f>
        <v>1300</v>
      </c>
      <c r="S8" s="123" t="s">
        <v>53</v>
      </c>
    </row>
    <row r="9" customFormat="false" ht="24.75" hidden="true" customHeight="false" outlineLevel="0" collapsed="false">
      <c r="A9" s="21" t="n">
        <v>5</v>
      </c>
      <c r="B9" s="60" t="s">
        <v>60</v>
      </c>
      <c r="C9" s="21" t="s">
        <v>54</v>
      </c>
      <c r="D9" s="21" t="s">
        <v>61</v>
      </c>
      <c r="E9" s="61"/>
      <c r="F9" s="62"/>
      <c r="G9" s="62" t="n">
        <v>5</v>
      </c>
      <c r="H9" s="63"/>
      <c r="I9" s="61" t="n">
        <v>3</v>
      </c>
      <c r="J9" s="64" t="n">
        <f aca="false">SUM(E9:I9)</f>
        <v>8</v>
      </c>
      <c r="K9" s="65" t="s">
        <v>52</v>
      </c>
      <c r="L9" s="66" t="n">
        <v>145</v>
      </c>
      <c r="M9" s="67" t="n">
        <f aca="false">SUM(E9*L9)</f>
        <v>0</v>
      </c>
      <c r="N9" s="67" t="n">
        <f aca="false">SUM(F9*L9)</f>
        <v>0</v>
      </c>
      <c r="O9" s="67" t="n">
        <f aca="false">SUM(G9*L9)</f>
        <v>725</v>
      </c>
      <c r="P9" s="67" t="n">
        <f aca="false">SUM(H9*L9)</f>
        <v>0</v>
      </c>
      <c r="Q9" s="67" t="n">
        <f aca="false">SUM(I9*L9)</f>
        <v>435</v>
      </c>
      <c r="R9" s="68" t="n">
        <f aca="false">SUM(M9:Q9)</f>
        <v>1160</v>
      </c>
      <c r="S9" s="123" t="s">
        <v>53</v>
      </c>
    </row>
    <row r="10" customFormat="false" ht="24.75" hidden="true" customHeight="false" outlineLevel="0" collapsed="false">
      <c r="A10" s="21" t="n">
        <v>6</v>
      </c>
      <c r="B10" s="60" t="s">
        <v>62</v>
      </c>
      <c r="C10" s="21" t="s">
        <v>63</v>
      </c>
      <c r="D10" s="21" t="s">
        <v>64</v>
      </c>
      <c r="E10" s="61"/>
      <c r="F10" s="62" t="n">
        <v>5</v>
      </c>
      <c r="G10" s="62"/>
      <c r="H10" s="63" t="n">
        <v>2</v>
      </c>
      <c r="I10" s="61" t="n">
        <v>4</v>
      </c>
      <c r="J10" s="64" t="n">
        <f aca="false">SUM(E10:I10)</f>
        <v>11</v>
      </c>
      <c r="K10" s="65" t="s">
        <v>65</v>
      </c>
      <c r="L10" s="66" t="n">
        <v>65</v>
      </c>
      <c r="M10" s="67" t="n">
        <f aca="false">SUM(E10*L10)</f>
        <v>0</v>
      </c>
      <c r="N10" s="67" t="n">
        <f aca="false">SUM(F10*L10)</f>
        <v>325</v>
      </c>
      <c r="O10" s="67" t="n">
        <f aca="false">SUM(G10*L10)</f>
        <v>0</v>
      </c>
      <c r="P10" s="67" t="n">
        <f aca="false">SUM(H10*L10)</f>
        <v>130</v>
      </c>
      <c r="Q10" s="67" t="n">
        <f aca="false">SUM(I10*L10)</f>
        <v>260</v>
      </c>
      <c r="R10" s="68" t="n">
        <f aca="false">SUM(M10:Q10)</f>
        <v>715</v>
      </c>
      <c r="S10" s="123" t="s">
        <v>53</v>
      </c>
    </row>
    <row r="11" customFormat="false" ht="24.75" hidden="true" customHeight="false" outlineLevel="0" collapsed="false">
      <c r="A11" s="21" t="n">
        <v>7</v>
      </c>
      <c r="B11" s="60" t="s">
        <v>66</v>
      </c>
      <c r="C11" s="21" t="s">
        <v>63</v>
      </c>
      <c r="D11" s="21" t="s">
        <v>67</v>
      </c>
      <c r="E11" s="61"/>
      <c r="F11" s="62"/>
      <c r="G11" s="62"/>
      <c r="H11" s="63"/>
      <c r="I11" s="61" t="n">
        <v>2</v>
      </c>
      <c r="J11" s="64" t="n">
        <f aca="false">SUM(E11:I11)</f>
        <v>2</v>
      </c>
      <c r="K11" s="65" t="s">
        <v>65</v>
      </c>
      <c r="L11" s="66" t="n">
        <v>75</v>
      </c>
      <c r="M11" s="67" t="n">
        <f aca="false">SUM(E11*L11)</f>
        <v>0</v>
      </c>
      <c r="N11" s="67" t="n">
        <f aca="false">SUM(F11*L11)</f>
        <v>0</v>
      </c>
      <c r="O11" s="67" t="n">
        <f aca="false">SUM(G11*L11)</f>
        <v>0</v>
      </c>
      <c r="P11" s="67" t="n">
        <f aca="false">SUM(H11*L11)</f>
        <v>0</v>
      </c>
      <c r="Q11" s="67" t="n">
        <f aca="false">SUM(I11*L11)</f>
        <v>150</v>
      </c>
      <c r="R11" s="68" t="n">
        <f aca="false">SUM(M11:Q11)</f>
        <v>150</v>
      </c>
      <c r="S11" s="123" t="s">
        <v>53</v>
      </c>
    </row>
    <row r="12" customFormat="false" ht="24.75" hidden="true" customHeight="false" outlineLevel="0" collapsed="false">
      <c r="A12" s="21" t="n">
        <v>8</v>
      </c>
      <c r="B12" s="60" t="s">
        <v>68</v>
      </c>
      <c r="C12" s="21" t="s">
        <v>63</v>
      </c>
      <c r="D12" s="21" t="s">
        <v>69</v>
      </c>
      <c r="E12" s="61"/>
      <c r="F12" s="62" t="n">
        <v>5</v>
      </c>
      <c r="G12" s="62"/>
      <c r="H12" s="63" t="n">
        <v>12</v>
      </c>
      <c r="I12" s="61" t="n">
        <v>10</v>
      </c>
      <c r="J12" s="64" t="n">
        <f aca="false">SUM(E12:I12)</f>
        <v>27</v>
      </c>
      <c r="K12" s="65" t="s">
        <v>65</v>
      </c>
      <c r="L12" s="66" t="n">
        <v>75</v>
      </c>
      <c r="M12" s="67" t="n">
        <f aca="false">SUM(E12*L12)</f>
        <v>0</v>
      </c>
      <c r="N12" s="67" t="n">
        <f aca="false">SUM(F12*L12)</f>
        <v>375</v>
      </c>
      <c r="O12" s="67" t="n">
        <f aca="false">SUM(G12*L12)</f>
        <v>0</v>
      </c>
      <c r="P12" s="67" t="n">
        <f aca="false">SUM(H12*L12)</f>
        <v>900</v>
      </c>
      <c r="Q12" s="67" t="n">
        <f aca="false">SUM(I12*L12)</f>
        <v>750</v>
      </c>
      <c r="R12" s="68" t="n">
        <f aca="false">SUM(M12:Q12)</f>
        <v>2025</v>
      </c>
      <c r="S12" s="123" t="s">
        <v>53</v>
      </c>
    </row>
    <row r="13" customFormat="false" ht="24.75" hidden="true" customHeight="false" outlineLevel="0" collapsed="false">
      <c r="A13" s="21" t="n">
        <v>9</v>
      </c>
      <c r="B13" s="71" t="s">
        <v>70</v>
      </c>
      <c r="C13" s="21" t="s">
        <v>71</v>
      </c>
      <c r="D13" s="21" t="s">
        <v>72</v>
      </c>
      <c r="E13" s="61"/>
      <c r="F13" s="62" t="n">
        <v>6</v>
      </c>
      <c r="G13" s="62"/>
      <c r="H13" s="63"/>
      <c r="I13" s="61" t="n">
        <v>5</v>
      </c>
      <c r="J13" s="64" t="n">
        <f aca="false">SUM(E13:I13)</f>
        <v>11</v>
      </c>
      <c r="K13" s="72" t="s">
        <v>52</v>
      </c>
      <c r="L13" s="66" t="n">
        <v>160</v>
      </c>
      <c r="M13" s="67" t="n">
        <f aca="false">SUM(E13*L13)</f>
        <v>0</v>
      </c>
      <c r="N13" s="67" t="n">
        <f aca="false">SUM(F13*L13)</f>
        <v>960</v>
      </c>
      <c r="O13" s="67" t="n">
        <f aca="false">SUM(G13*L13)</f>
        <v>0</v>
      </c>
      <c r="P13" s="67" t="n">
        <f aca="false">SUM(H13*L13)</f>
        <v>0</v>
      </c>
      <c r="Q13" s="67" t="n">
        <f aca="false">SUM(I13*L13)</f>
        <v>800</v>
      </c>
      <c r="R13" s="68" t="n">
        <f aca="false">SUM(M13:Q13)</f>
        <v>1760</v>
      </c>
      <c r="S13" s="123" t="s">
        <v>53</v>
      </c>
    </row>
    <row r="14" customFormat="false" ht="24.75" hidden="true" customHeight="false" outlineLevel="0" collapsed="false">
      <c r="A14" s="73" t="s">
        <v>2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R14" s="74" t="n">
        <f aca="false">SUM(R5:R13)</f>
        <v>133760</v>
      </c>
      <c r="S14" s="124" t="n">
        <f aca="false">SUM(R5:R13)</f>
        <v>133760</v>
      </c>
    </row>
    <row r="15" customFormat="false" ht="24.75" hidden="true" customHeight="false" outlineLevel="0" collapsed="false">
      <c r="A15" s="59" t="s">
        <v>7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</row>
    <row r="16" customFormat="false" ht="24.75" hidden="true" customHeight="false" outlineLevel="0" collapsed="false">
      <c r="A16" s="21" t="n">
        <v>1</v>
      </c>
      <c r="B16" s="60" t="s">
        <v>74</v>
      </c>
      <c r="C16" s="21" t="s">
        <v>75</v>
      </c>
      <c r="D16" s="76" t="s">
        <v>76</v>
      </c>
      <c r="E16" s="61" t="n">
        <v>24</v>
      </c>
      <c r="F16" s="62" t="n">
        <v>5</v>
      </c>
      <c r="G16" s="62" t="n">
        <v>6</v>
      </c>
      <c r="H16" s="63"/>
      <c r="I16" s="61" t="n">
        <v>13</v>
      </c>
      <c r="J16" s="64" t="n">
        <f aca="false">SUM(E16:I16)</f>
        <v>48</v>
      </c>
      <c r="K16" s="65" t="s">
        <v>77</v>
      </c>
      <c r="L16" s="66" t="n">
        <v>62</v>
      </c>
      <c r="M16" s="67" t="n">
        <f aca="false">SUM(E16*L16)</f>
        <v>1488</v>
      </c>
      <c r="N16" s="67" t="n">
        <f aca="false">SUM(F16*L16)</f>
        <v>310</v>
      </c>
      <c r="O16" s="67" t="n">
        <f aca="false">SUM(G16*L16)</f>
        <v>372</v>
      </c>
      <c r="P16" s="67" t="n">
        <f aca="false">SUM(H16*L16)</f>
        <v>0</v>
      </c>
      <c r="Q16" s="67" t="n">
        <f aca="false">SUM(I16*L16)</f>
        <v>806</v>
      </c>
      <c r="R16" s="68" t="n">
        <f aca="false">SUM(M16:Q16)</f>
        <v>2976</v>
      </c>
      <c r="S16" s="123" t="s">
        <v>53</v>
      </c>
    </row>
    <row r="17" customFormat="false" ht="24.75" hidden="true" customHeight="false" outlineLevel="0" collapsed="false">
      <c r="A17" s="73" t="s">
        <v>2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R17" s="74" t="n">
        <f aca="false">SUM(R16)</f>
        <v>2976</v>
      </c>
      <c r="S17" s="124" t="n">
        <f aca="false">SUM(R16)</f>
        <v>2976</v>
      </c>
    </row>
    <row r="18" customFormat="false" ht="24.75" hidden="true" customHeight="false" outlineLevel="0" collapsed="false">
      <c r="A18" s="59" t="s">
        <v>7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24.75" hidden="true" customHeight="false" outlineLevel="0" collapsed="false">
      <c r="A19" s="42" t="n">
        <v>1</v>
      </c>
      <c r="B19" s="77" t="s">
        <v>79</v>
      </c>
      <c r="C19" s="78" t="s">
        <v>80</v>
      </c>
      <c r="D19" s="78" t="s">
        <v>81</v>
      </c>
      <c r="E19" s="79"/>
      <c r="F19" s="79"/>
      <c r="G19" s="79"/>
      <c r="H19" s="79"/>
      <c r="I19" s="79"/>
      <c r="J19" s="43" t="n">
        <v>3</v>
      </c>
      <c r="K19" s="79"/>
      <c r="L19" s="80" t="n">
        <v>3800</v>
      </c>
      <c r="M19" s="79"/>
      <c r="N19" s="79"/>
      <c r="O19" s="79"/>
      <c r="P19" s="79"/>
      <c r="Q19" s="79"/>
      <c r="R19" s="81" t="n">
        <f aca="false">+J19*L19</f>
        <v>11400</v>
      </c>
      <c r="S19" s="123" t="s">
        <v>53</v>
      </c>
    </row>
    <row r="20" customFormat="false" ht="24.75" hidden="true" customHeight="false" outlineLevel="0" collapsed="false">
      <c r="A20" s="42" t="n">
        <v>2</v>
      </c>
      <c r="B20" s="77" t="s">
        <v>82</v>
      </c>
      <c r="C20" s="78" t="s">
        <v>83</v>
      </c>
      <c r="D20" s="78" t="s">
        <v>84</v>
      </c>
      <c r="E20" s="79"/>
      <c r="F20" s="79"/>
      <c r="G20" s="79"/>
      <c r="H20" s="79"/>
      <c r="I20" s="79"/>
      <c r="J20" s="43" t="n">
        <v>3</v>
      </c>
      <c r="K20" s="79"/>
      <c r="L20" s="80" t="n">
        <v>5200</v>
      </c>
      <c r="M20" s="79"/>
      <c r="N20" s="79"/>
      <c r="O20" s="79"/>
      <c r="P20" s="79"/>
      <c r="Q20" s="79"/>
      <c r="R20" s="81" t="n">
        <f aca="false">+J20*L20</f>
        <v>15600</v>
      </c>
      <c r="S20" s="123" t="s">
        <v>53</v>
      </c>
    </row>
    <row r="21" customFormat="false" ht="24.75" hidden="true" customHeight="false" outlineLevel="0" collapsed="false">
      <c r="A21" s="73" t="s">
        <v>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R21" s="74" t="n">
        <f aca="false">SUM(R19:R20)</f>
        <v>27000</v>
      </c>
      <c r="S21" s="124" t="n">
        <f aca="false">SUM(R19:R20)</f>
        <v>27000</v>
      </c>
    </row>
    <row r="22" customFormat="false" ht="24.75" hidden="true" customHeight="false" outlineLevel="0" collapsed="false">
      <c r="A22" s="59" t="s">
        <v>8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24.75" hidden="true" customHeight="false" outlineLevel="0" collapsed="false">
      <c r="A23" s="21" t="n">
        <v>1</v>
      </c>
      <c r="B23" s="60" t="s">
        <v>86</v>
      </c>
      <c r="C23" s="21" t="s">
        <v>87</v>
      </c>
      <c r="D23" s="21"/>
      <c r="E23" s="61" t="n">
        <v>216</v>
      </c>
      <c r="F23" s="62" t="n">
        <v>24</v>
      </c>
      <c r="G23" s="62" t="n">
        <v>38</v>
      </c>
      <c r="H23" s="63" t="n">
        <v>144</v>
      </c>
      <c r="I23" s="61" t="n">
        <v>396</v>
      </c>
      <c r="J23" s="64" t="n">
        <f aca="false">SUM(E23:I23)</f>
        <v>818</v>
      </c>
      <c r="K23" s="65" t="s">
        <v>88</v>
      </c>
      <c r="L23" s="66" t="n">
        <v>4.44</v>
      </c>
      <c r="M23" s="67" t="n">
        <f aca="false">SUM(E23*L23)</f>
        <v>959.04</v>
      </c>
      <c r="N23" s="67" t="n">
        <f aca="false">SUM(F23*L23)</f>
        <v>106.56</v>
      </c>
      <c r="O23" s="67" t="n">
        <f aca="false">SUM(G23*L23)</f>
        <v>168.72</v>
      </c>
      <c r="P23" s="67" t="n">
        <f aca="false">SUM(H23*L23)</f>
        <v>639.36</v>
      </c>
      <c r="Q23" s="67" t="n">
        <f aca="false">SUM(I23*L23)</f>
        <v>1758.24</v>
      </c>
      <c r="R23" s="68" t="n">
        <f aca="false">SUM(M23:Q23)</f>
        <v>3631.92</v>
      </c>
      <c r="S23" s="123" t="s">
        <v>53</v>
      </c>
    </row>
    <row r="24" customFormat="false" ht="24.75" hidden="true" customHeight="false" outlineLevel="0" collapsed="false">
      <c r="A24" s="21" t="n">
        <v>2</v>
      </c>
      <c r="B24" s="60" t="s">
        <v>89</v>
      </c>
      <c r="C24" s="21" t="s">
        <v>87</v>
      </c>
      <c r="D24" s="21" t="s">
        <v>90</v>
      </c>
      <c r="E24" s="61" t="n">
        <v>20</v>
      </c>
      <c r="F24" s="62" t="n">
        <v>1</v>
      </c>
      <c r="G24" s="62"/>
      <c r="H24" s="63"/>
      <c r="I24" s="61"/>
      <c r="J24" s="64" t="n">
        <f aca="false">SUM(E24:I24)</f>
        <v>21</v>
      </c>
      <c r="K24" s="65" t="s">
        <v>91</v>
      </c>
      <c r="L24" s="66" t="n">
        <v>1005</v>
      </c>
      <c r="M24" s="67" t="n">
        <f aca="false">SUM(E24*L24)</f>
        <v>20100</v>
      </c>
      <c r="N24" s="67" t="n">
        <f aca="false">SUM(F24*L24)</f>
        <v>1005</v>
      </c>
      <c r="O24" s="67" t="n">
        <f aca="false">SUM(G24*L24)</f>
        <v>0</v>
      </c>
      <c r="P24" s="67" t="n">
        <f aca="false">SUM(H24*L24)</f>
        <v>0</v>
      </c>
      <c r="Q24" s="67" t="n">
        <f aca="false">SUM(I24*L24)</f>
        <v>0</v>
      </c>
      <c r="R24" s="68" t="n">
        <f aca="false">SUM(M24:Q24)</f>
        <v>21105</v>
      </c>
      <c r="S24" s="123" t="s">
        <v>53</v>
      </c>
    </row>
    <row r="25" customFormat="false" ht="24.75" hidden="true" customHeight="false" outlineLevel="0" collapsed="false">
      <c r="A25" s="73" t="s">
        <v>2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R25" s="74" t="n">
        <f aca="false">SUM(R23:R24)</f>
        <v>24736.92</v>
      </c>
      <c r="S25" s="124" t="n">
        <f aca="false">SUM(R23:R24)</f>
        <v>24736.92</v>
      </c>
    </row>
    <row r="26" customFormat="false" ht="24.75" hidden="true" customHeight="false" outlineLevel="0" collapsed="false">
      <c r="A26" s="82" t="s">
        <v>9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24.75" hidden="true" customHeight="false" outlineLevel="0" collapsed="false">
      <c r="A27" s="21" t="n">
        <v>1</v>
      </c>
      <c r="B27" s="60" t="s">
        <v>93</v>
      </c>
      <c r="C27" s="21" t="s">
        <v>94</v>
      </c>
      <c r="D27" s="76" t="s">
        <v>95</v>
      </c>
      <c r="E27" s="61" t="n">
        <v>30</v>
      </c>
      <c r="F27" s="62" t="n">
        <v>6</v>
      </c>
      <c r="G27" s="62" t="n">
        <v>16</v>
      </c>
      <c r="H27" s="63" t="n">
        <v>8</v>
      </c>
      <c r="I27" s="61" t="n">
        <v>24</v>
      </c>
      <c r="J27" s="64" t="n">
        <f aca="false">SUM(E27:I27)</f>
        <v>84</v>
      </c>
      <c r="K27" s="65" t="s">
        <v>96</v>
      </c>
      <c r="L27" s="66" t="n">
        <v>19</v>
      </c>
      <c r="M27" s="67" t="n">
        <f aca="false">SUM(E27*L27)</f>
        <v>570</v>
      </c>
      <c r="N27" s="67" t="n">
        <f aca="false">SUM(F27*L27)</f>
        <v>114</v>
      </c>
      <c r="O27" s="67" t="n">
        <f aca="false">SUM(G27*L27)</f>
        <v>304</v>
      </c>
      <c r="P27" s="67" t="n">
        <f aca="false">SUM(H27*L27)</f>
        <v>152</v>
      </c>
      <c r="Q27" s="67" t="n">
        <f aca="false">SUM(I27*L27)</f>
        <v>456</v>
      </c>
      <c r="R27" s="68" t="n">
        <f aca="false">SUM(M27:Q27)</f>
        <v>1596</v>
      </c>
      <c r="S27" s="123" t="s">
        <v>53</v>
      </c>
    </row>
    <row r="28" customFormat="false" ht="24.75" hidden="true" customHeight="false" outlineLevel="0" collapsed="false">
      <c r="A28" s="21" t="n">
        <v>2</v>
      </c>
      <c r="B28" s="60" t="s">
        <v>97</v>
      </c>
      <c r="C28" s="21" t="s">
        <v>94</v>
      </c>
      <c r="D28" s="76" t="s">
        <v>98</v>
      </c>
      <c r="E28" s="61" t="n">
        <v>24</v>
      </c>
      <c r="F28" s="62" t="n">
        <v>6</v>
      </c>
      <c r="G28" s="62" t="n">
        <v>16</v>
      </c>
      <c r="H28" s="63" t="n">
        <v>18</v>
      </c>
      <c r="I28" s="61" t="n">
        <v>88</v>
      </c>
      <c r="J28" s="64" t="n">
        <f aca="false">SUM(E28:I28)</f>
        <v>152</v>
      </c>
      <c r="K28" s="65" t="s">
        <v>96</v>
      </c>
      <c r="L28" s="66" t="n">
        <v>19</v>
      </c>
      <c r="M28" s="67" t="n">
        <f aca="false">SUM(E28*L28)</f>
        <v>456</v>
      </c>
      <c r="N28" s="67" t="n">
        <f aca="false">SUM(F28*L28)</f>
        <v>114</v>
      </c>
      <c r="O28" s="67" t="n">
        <f aca="false">SUM(G28*L28)</f>
        <v>304</v>
      </c>
      <c r="P28" s="67" t="n">
        <f aca="false">SUM(H28*L28)</f>
        <v>342</v>
      </c>
      <c r="Q28" s="67" t="n">
        <f aca="false">SUM(I28*L28)</f>
        <v>1672</v>
      </c>
      <c r="R28" s="68" t="n">
        <f aca="false">SUM(M28:Q28)</f>
        <v>2888</v>
      </c>
      <c r="S28" s="123" t="s">
        <v>53</v>
      </c>
    </row>
    <row r="29" customFormat="false" ht="24.75" hidden="true" customHeight="false" outlineLevel="0" collapsed="false">
      <c r="A29" s="21" t="n">
        <v>3</v>
      </c>
      <c r="B29" s="60" t="s">
        <v>99</v>
      </c>
      <c r="C29" s="21" t="s">
        <v>94</v>
      </c>
      <c r="D29" s="21"/>
      <c r="E29" s="61"/>
      <c r="F29" s="62"/>
      <c r="G29" s="62"/>
      <c r="H29" s="63"/>
      <c r="I29" s="61" t="n">
        <v>2</v>
      </c>
      <c r="J29" s="64" t="n">
        <f aca="false">SUM(E29:I29)</f>
        <v>2</v>
      </c>
      <c r="K29" s="65" t="s">
        <v>96</v>
      </c>
      <c r="L29" s="66" t="n">
        <v>25</v>
      </c>
      <c r="M29" s="67" t="n">
        <f aca="false">SUM(E29*L29)</f>
        <v>0</v>
      </c>
      <c r="N29" s="67" t="n">
        <f aca="false">SUM(F29*L29)</f>
        <v>0</v>
      </c>
      <c r="O29" s="67" t="n">
        <f aca="false">SUM(G29*L29)</f>
        <v>0</v>
      </c>
      <c r="P29" s="67" t="n">
        <f aca="false">SUM(H29*L29)</f>
        <v>0</v>
      </c>
      <c r="Q29" s="67" t="n">
        <f aca="false">SUM(I29*L29)</f>
        <v>50</v>
      </c>
      <c r="R29" s="68" t="n">
        <f aca="false">SUM(M29:Q29)</f>
        <v>50</v>
      </c>
      <c r="S29" s="123" t="s">
        <v>53</v>
      </c>
    </row>
    <row r="30" customFormat="false" ht="24.75" hidden="true" customHeight="false" outlineLevel="0" collapsed="false">
      <c r="A30" s="21" t="n">
        <v>4</v>
      </c>
      <c r="B30" s="60" t="s">
        <v>100</v>
      </c>
      <c r="C30" s="21" t="s">
        <v>101</v>
      </c>
      <c r="D30" s="21" t="s">
        <v>102</v>
      </c>
      <c r="E30" s="61"/>
      <c r="F30" s="62"/>
      <c r="G30" s="62"/>
      <c r="H30" s="63"/>
      <c r="I30" s="61"/>
      <c r="J30" s="64" t="n">
        <v>32</v>
      </c>
      <c r="K30" s="65"/>
      <c r="L30" s="66" t="n">
        <v>1280</v>
      </c>
      <c r="M30" s="67" t="n">
        <f aca="false">SUM(E30*L30)</f>
        <v>0</v>
      </c>
      <c r="N30" s="67" t="n">
        <f aca="false">SUM(F30*L30)</f>
        <v>0</v>
      </c>
      <c r="O30" s="67" t="n">
        <f aca="false">SUM(G30*L30)</f>
        <v>0</v>
      </c>
      <c r="P30" s="67" t="n">
        <f aca="false">SUM(H30*L30)</f>
        <v>0</v>
      </c>
      <c r="Q30" s="67"/>
      <c r="R30" s="68" t="n">
        <f aca="false">+J30*L30</f>
        <v>40960</v>
      </c>
      <c r="S30" s="123" t="s">
        <v>53</v>
      </c>
    </row>
    <row r="31" customFormat="false" ht="24.75" hidden="true" customHeight="false" outlineLevel="0" collapsed="false">
      <c r="A31" s="73" t="s">
        <v>20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R31" s="74" t="n">
        <f aca="false">SUM(R27:R30)</f>
        <v>45494</v>
      </c>
      <c r="S31" s="124" t="n">
        <f aca="false">SUM(R27:R30)</f>
        <v>45494</v>
      </c>
    </row>
    <row r="32" customFormat="false" ht="24.75" hidden="true" customHeight="false" outlineLevel="0" collapsed="false">
      <c r="A32" s="186" t="s">
        <v>45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</row>
    <row r="33" customFormat="false" ht="24.75" hidden="true" customHeight="false" outlineLevel="0" collapsed="false">
      <c r="A33" s="21" t="n">
        <v>1</v>
      </c>
      <c r="B33" s="60" t="s">
        <v>104</v>
      </c>
      <c r="C33" s="21" t="s">
        <v>105</v>
      </c>
      <c r="D33" s="84" t="s">
        <v>106</v>
      </c>
      <c r="E33" s="61"/>
      <c r="F33" s="62"/>
      <c r="G33" s="62" t="n">
        <v>3</v>
      </c>
      <c r="H33" s="63" t="n">
        <v>2</v>
      </c>
      <c r="I33" s="61" t="n">
        <v>5</v>
      </c>
      <c r="J33" s="64" t="n">
        <f aca="false">SUM(E33:I33)</f>
        <v>10</v>
      </c>
      <c r="K33" s="65" t="s">
        <v>107</v>
      </c>
      <c r="L33" s="66" t="n">
        <v>15</v>
      </c>
      <c r="M33" s="67" t="n">
        <f aca="false">SUM(E33*L33)</f>
        <v>0</v>
      </c>
      <c r="N33" s="67" t="n">
        <f aca="false">SUM(F33*L33)</f>
        <v>0</v>
      </c>
      <c r="O33" s="67" t="n">
        <f aca="false">SUM(G33*L33)</f>
        <v>45</v>
      </c>
      <c r="P33" s="67" t="n">
        <f aca="false">SUM(H33*L33)</f>
        <v>30</v>
      </c>
      <c r="Q33" s="67" t="n">
        <f aca="false">SUM(I33*L33)</f>
        <v>75</v>
      </c>
      <c r="R33" s="68" t="n">
        <f aca="false">SUM(M33:Q33)</f>
        <v>150</v>
      </c>
      <c r="S33" s="123" t="s">
        <v>53</v>
      </c>
    </row>
    <row r="34" customFormat="false" ht="24.75" hidden="true" customHeight="false" outlineLevel="0" collapsed="false">
      <c r="A34" s="21" t="n">
        <v>2</v>
      </c>
      <c r="B34" s="60" t="s">
        <v>108</v>
      </c>
      <c r="C34" s="21" t="s">
        <v>105</v>
      </c>
      <c r="D34" s="84" t="s">
        <v>106</v>
      </c>
      <c r="E34" s="61" t="n">
        <v>12</v>
      </c>
      <c r="F34" s="62" t="n">
        <v>18</v>
      </c>
      <c r="G34" s="62" t="n">
        <v>3</v>
      </c>
      <c r="H34" s="63" t="n">
        <v>2</v>
      </c>
      <c r="I34" s="61" t="n">
        <v>27</v>
      </c>
      <c r="J34" s="64" t="n">
        <f aca="false">SUM(E34:I34)</f>
        <v>62</v>
      </c>
      <c r="K34" s="65" t="s">
        <v>107</v>
      </c>
      <c r="L34" s="66" t="n">
        <v>15</v>
      </c>
      <c r="M34" s="67" t="n">
        <f aca="false">SUM(E34*L34)</f>
        <v>180</v>
      </c>
      <c r="N34" s="67" t="n">
        <f aca="false">SUM(F34*L34)</f>
        <v>270</v>
      </c>
      <c r="O34" s="67" t="n">
        <f aca="false">SUM(G34*L34)</f>
        <v>45</v>
      </c>
      <c r="P34" s="67" t="n">
        <f aca="false">SUM(H34*L34)</f>
        <v>30</v>
      </c>
      <c r="Q34" s="67" t="n">
        <f aca="false">SUM(I34*L34)</f>
        <v>405</v>
      </c>
      <c r="R34" s="68" t="n">
        <f aca="false">SUM(M34:Q34)</f>
        <v>930</v>
      </c>
      <c r="S34" s="123" t="s">
        <v>53</v>
      </c>
    </row>
    <row r="35" customFormat="false" ht="24.75" hidden="true" customHeight="false" outlineLevel="0" collapsed="false">
      <c r="A35" s="21" t="n">
        <v>3</v>
      </c>
      <c r="B35" s="60" t="s">
        <v>109</v>
      </c>
      <c r="C35" s="21" t="s">
        <v>105</v>
      </c>
      <c r="D35" s="84" t="s">
        <v>106</v>
      </c>
      <c r="E35" s="61" t="n">
        <v>12</v>
      </c>
      <c r="F35" s="62"/>
      <c r="G35" s="62" t="n">
        <v>3</v>
      </c>
      <c r="H35" s="63" t="n">
        <v>2</v>
      </c>
      <c r="I35" s="61" t="n">
        <v>11</v>
      </c>
      <c r="J35" s="64" t="n">
        <f aca="false">SUM(E35:I35)</f>
        <v>28</v>
      </c>
      <c r="K35" s="65" t="s">
        <v>107</v>
      </c>
      <c r="L35" s="66" t="n">
        <v>15</v>
      </c>
      <c r="M35" s="67" t="n">
        <f aca="false">SUM(E35*L35)</f>
        <v>180</v>
      </c>
      <c r="N35" s="67" t="n">
        <f aca="false">SUM(F35*L35)</f>
        <v>0</v>
      </c>
      <c r="O35" s="67" t="n">
        <f aca="false">SUM(G35*L35)</f>
        <v>45</v>
      </c>
      <c r="P35" s="67" t="n">
        <f aca="false">SUM(H35*L35)</f>
        <v>30</v>
      </c>
      <c r="Q35" s="67" t="n">
        <f aca="false">SUM(I35*L35)</f>
        <v>165</v>
      </c>
      <c r="R35" s="68" t="n">
        <f aca="false">SUM(M35:Q35)</f>
        <v>420</v>
      </c>
      <c r="S35" s="123" t="s">
        <v>53</v>
      </c>
    </row>
    <row r="36" customFormat="false" ht="24.75" hidden="true" customHeight="false" outlineLevel="0" collapsed="false">
      <c r="A36" s="73" t="s">
        <v>2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R36" s="74" t="n">
        <f aca="false">SUM(R33:R35)</f>
        <v>1500</v>
      </c>
      <c r="S36" s="124" t="n">
        <f aca="false">SUM(R33:R35)</f>
        <v>1500</v>
      </c>
    </row>
    <row r="37" customFormat="false" ht="24.75" hidden="true" customHeight="false" outlineLevel="0" collapsed="false">
      <c r="A37" s="82" t="s">
        <v>110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8" customFormat="false" ht="24.75" hidden="true" customHeight="false" outlineLevel="0" collapsed="false">
      <c r="A38" s="42" t="n">
        <v>1</v>
      </c>
      <c r="B38" s="77" t="s">
        <v>111</v>
      </c>
      <c r="C38" s="42" t="s">
        <v>112</v>
      </c>
      <c r="D38" s="42" t="s">
        <v>113</v>
      </c>
      <c r="E38" s="89"/>
      <c r="F38" s="90"/>
      <c r="G38" s="91"/>
      <c r="H38" s="92"/>
      <c r="I38" s="89"/>
      <c r="K38" s="42"/>
      <c r="L38" s="80"/>
      <c r="M38" s="93"/>
      <c r="N38" s="93"/>
      <c r="O38" s="93"/>
      <c r="P38" s="93"/>
      <c r="Q38" s="93"/>
      <c r="R38" s="81"/>
      <c r="S38" s="123" t="s">
        <v>53</v>
      </c>
    </row>
    <row r="39" customFormat="false" ht="24.75" hidden="true" customHeight="false" outlineLevel="0" collapsed="false">
      <c r="A39" s="42" t="n">
        <v>2</v>
      </c>
      <c r="B39" s="77" t="s">
        <v>114</v>
      </c>
      <c r="C39" s="42" t="s">
        <v>112</v>
      </c>
      <c r="D39" s="42" t="s">
        <v>115</v>
      </c>
      <c r="E39" s="89"/>
      <c r="F39" s="90"/>
      <c r="G39" s="91"/>
      <c r="H39" s="92"/>
      <c r="I39" s="89"/>
      <c r="K39" s="42"/>
      <c r="L39" s="80"/>
      <c r="M39" s="93"/>
      <c r="N39" s="93"/>
      <c r="O39" s="93"/>
      <c r="P39" s="93"/>
      <c r="Q39" s="93"/>
      <c r="R39" s="81"/>
      <c r="S39" s="123" t="s">
        <v>53</v>
      </c>
    </row>
    <row r="40" customFormat="false" ht="24.75" hidden="true" customHeight="false" outlineLevel="0" collapsed="false">
      <c r="A40" s="42" t="n">
        <v>3</v>
      </c>
      <c r="B40" s="77" t="s">
        <v>116</v>
      </c>
      <c r="C40" s="42" t="s">
        <v>112</v>
      </c>
      <c r="D40" s="42" t="s">
        <v>117</v>
      </c>
      <c r="E40" s="89"/>
      <c r="F40" s="90"/>
      <c r="G40" s="91"/>
      <c r="H40" s="92"/>
      <c r="I40" s="89"/>
      <c r="K40" s="42"/>
      <c r="L40" s="80"/>
      <c r="M40" s="93"/>
      <c r="N40" s="93"/>
      <c r="O40" s="93"/>
      <c r="P40" s="93"/>
      <c r="Q40" s="93"/>
      <c r="R40" s="81"/>
      <c r="S40" s="123" t="s">
        <v>53</v>
      </c>
    </row>
    <row r="41" customFormat="false" ht="24.75" hidden="true" customHeight="false" outlineLevel="0" collapsed="false">
      <c r="A41" s="42" t="n">
        <v>4</v>
      </c>
      <c r="B41" s="77" t="s">
        <v>118</v>
      </c>
      <c r="C41" s="42" t="s">
        <v>112</v>
      </c>
      <c r="D41" s="42" t="s">
        <v>119</v>
      </c>
      <c r="E41" s="89"/>
      <c r="F41" s="90"/>
      <c r="G41" s="91"/>
      <c r="H41" s="92"/>
      <c r="I41" s="89"/>
      <c r="K41" s="42"/>
      <c r="L41" s="80"/>
      <c r="M41" s="93"/>
      <c r="N41" s="93"/>
      <c r="O41" s="93"/>
      <c r="P41" s="93"/>
      <c r="Q41" s="93"/>
      <c r="R41" s="81"/>
      <c r="S41" s="123" t="s">
        <v>53</v>
      </c>
    </row>
    <row r="42" customFormat="false" ht="24.75" hidden="true" customHeight="false" outlineLevel="0" collapsed="false">
      <c r="A42" s="42" t="n">
        <v>5</v>
      </c>
      <c r="B42" s="77" t="s">
        <v>120</v>
      </c>
      <c r="C42" s="42" t="s">
        <v>112</v>
      </c>
      <c r="D42" s="42" t="s">
        <v>121</v>
      </c>
      <c r="E42" s="89"/>
      <c r="F42" s="90"/>
      <c r="G42" s="91"/>
      <c r="H42" s="92"/>
      <c r="I42" s="89"/>
      <c r="K42" s="42"/>
      <c r="L42" s="80"/>
      <c r="M42" s="93"/>
      <c r="N42" s="93"/>
      <c r="O42" s="93"/>
      <c r="P42" s="93"/>
      <c r="Q42" s="93"/>
      <c r="R42" s="81"/>
      <c r="S42" s="123" t="s">
        <v>53</v>
      </c>
    </row>
    <row r="43" customFormat="false" ht="24.75" hidden="true" customHeight="false" outlineLevel="0" collapsed="false">
      <c r="A43" s="42" t="n">
        <v>6</v>
      </c>
      <c r="B43" s="94" t="s">
        <v>122</v>
      </c>
      <c r="C43" s="42" t="s">
        <v>112</v>
      </c>
      <c r="D43" s="42" t="s">
        <v>123</v>
      </c>
      <c r="E43" s="89"/>
      <c r="F43" s="90"/>
      <c r="G43" s="91"/>
      <c r="H43" s="92"/>
      <c r="I43" s="89"/>
      <c r="K43" s="42"/>
      <c r="L43" s="80"/>
      <c r="M43" s="93"/>
      <c r="N43" s="93"/>
      <c r="O43" s="93"/>
      <c r="P43" s="93"/>
      <c r="Q43" s="93"/>
      <c r="R43" s="81"/>
      <c r="S43" s="123" t="s">
        <v>53</v>
      </c>
    </row>
    <row r="44" customFormat="false" ht="24.75" hidden="true" customHeight="false" outlineLevel="0" collapsed="false">
      <c r="A44" s="42" t="n">
        <v>7</v>
      </c>
      <c r="B44" s="94" t="s">
        <v>125</v>
      </c>
      <c r="C44" s="42" t="s">
        <v>112</v>
      </c>
      <c r="D44" s="42" t="s">
        <v>126</v>
      </c>
      <c r="E44" s="89"/>
      <c r="F44" s="90"/>
      <c r="G44" s="91"/>
      <c r="H44" s="92"/>
      <c r="I44" s="89"/>
      <c r="K44" s="42"/>
      <c r="L44" s="80"/>
      <c r="M44" s="93"/>
      <c r="N44" s="93"/>
      <c r="O44" s="93"/>
      <c r="P44" s="93"/>
      <c r="Q44" s="93"/>
      <c r="R44" s="81"/>
      <c r="S44" s="123" t="s">
        <v>53</v>
      </c>
    </row>
    <row r="45" customFormat="false" ht="24.75" hidden="true" customHeight="false" outlineLevel="0" collapsed="false">
      <c r="A45" s="73" t="s">
        <v>20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R45" s="142" t="n">
        <f aca="false">SUM(R38:R44)</f>
        <v>0</v>
      </c>
      <c r="S45" s="187" t="n">
        <f aca="false">SUM(R38:R44)</f>
        <v>0</v>
      </c>
    </row>
    <row r="46" customFormat="false" ht="24.75" hidden="true" customHeight="false" outlineLevel="0" collapsed="false">
      <c r="A46" s="59" t="s">
        <v>12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24.75" hidden="true" customHeight="false" outlineLevel="0" collapsed="false">
      <c r="A47" s="42" t="n">
        <v>1</v>
      </c>
      <c r="B47" s="77" t="s">
        <v>128</v>
      </c>
      <c r="C47" s="42" t="s">
        <v>129</v>
      </c>
      <c r="D47" s="42" t="s">
        <v>130</v>
      </c>
      <c r="E47" s="89"/>
      <c r="F47" s="90"/>
      <c r="G47" s="91"/>
      <c r="H47" s="92"/>
      <c r="I47" s="89"/>
      <c r="J47" s="43" t="n">
        <v>1</v>
      </c>
      <c r="K47" s="42"/>
      <c r="L47" s="95" t="n">
        <v>13000</v>
      </c>
      <c r="M47" s="93"/>
      <c r="N47" s="93"/>
      <c r="O47" s="93"/>
      <c r="P47" s="93"/>
      <c r="Q47" s="93"/>
      <c r="R47" s="81" t="n">
        <f aca="false">+J47*L47</f>
        <v>13000</v>
      </c>
      <c r="S47" s="123" t="s">
        <v>53</v>
      </c>
    </row>
    <row r="48" customFormat="false" ht="24.75" hidden="true" customHeight="false" outlineLevel="0" collapsed="false">
      <c r="A48" s="42" t="n">
        <v>2</v>
      </c>
      <c r="B48" s="77" t="s">
        <v>131</v>
      </c>
      <c r="C48" s="42" t="s">
        <v>132</v>
      </c>
      <c r="D48" s="42" t="s">
        <v>133</v>
      </c>
      <c r="E48" s="89"/>
      <c r="F48" s="90"/>
      <c r="G48" s="91"/>
      <c r="H48" s="92"/>
      <c r="I48" s="89"/>
      <c r="J48" s="43" t="n">
        <v>1</v>
      </c>
      <c r="K48" s="42"/>
      <c r="L48" s="95" t="n">
        <v>16500</v>
      </c>
      <c r="M48" s="93"/>
      <c r="N48" s="93"/>
      <c r="O48" s="93"/>
      <c r="P48" s="93"/>
      <c r="Q48" s="93"/>
      <c r="R48" s="81" t="n">
        <f aca="false">+J48*L48</f>
        <v>16500</v>
      </c>
      <c r="S48" s="123" t="s">
        <v>53</v>
      </c>
    </row>
    <row r="49" customFormat="false" ht="24.75" hidden="true" customHeight="false" outlineLevel="0" collapsed="false">
      <c r="A49" s="73" t="s">
        <v>2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R49" s="74" t="n">
        <f aca="false">SUM(R47:R48)</f>
        <v>29500</v>
      </c>
      <c r="S49" s="124" t="n">
        <f aca="false">SUM(R47:R48)</f>
        <v>29500</v>
      </c>
    </row>
    <row r="50" customFormat="false" ht="24.75" hidden="true" customHeight="false" outlineLevel="0" collapsed="false">
      <c r="A50" s="59" t="s">
        <v>134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24.75" hidden="true" customHeight="false" outlineLevel="0" collapsed="false">
      <c r="A51" s="42" t="n">
        <v>1</v>
      </c>
      <c r="B51" s="41" t="s">
        <v>135</v>
      </c>
      <c r="C51" s="42" t="s">
        <v>129</v>
      </c>
      <c r="D51" s="42" t="s">
        <v>136</v>
      </c>
      <c r="E51" s="89"/>
      <c r="F51" s="90"/>
      <c r="G51" s="91"/>
      <c r="H51" s="92"/>
      <c r="I51" s="89"/>
      <c r="J51" s="43" t="n">
        <v>10</v>
      </c>
      <c r="K51" s="42"/>
      <c r="L51" s="80" t="n">
        <v>265</v>
      </c>
      <c r="M51" s="93"/>
      <c r="N51" s="93"/>
      <c r="O51" s="93"/>
      <c r="P51" s="93"/>
      <c r="Q51" s="93"/>
      <c r="R51" s="68" t="n">
        <f aca="false">SUM(J51*L51)</f>
        <v>2650</v>
      </c>
      <c r="S51" s="123" t="s">
        <v>53</v>
      </c>
    </row>
    <row r="52" customFormat="false" ht="24.75" hidden="true" customHeight="false" outlineLevel="0" collapsed="false">
      <c r="A52" s="42" t="n">
        <v>2</v>
      </c>
      <c r="B52" s="41" t="s">
        <v>137</v>
      </c>
      <c r="C52" s="42" t="s">
        <v>129</v>
      </c>
      <c r="D52" s="42" t="s">
        <v>138</v>
      </c>
      <c r="E52" s="89"/>
      <c r="F52" s="90"/>
      <c r="G52" s="91"/>
      <c r="H52" s="92"/>
      <c r="I52" s="89"/>
      <c r="J52" s="43" t="n">
        <v>10</v>
      </c>
      <c r="K52" s="42"/>
      <c r="L52" s="80" t="n">
        <v>265</v>
      </c>
      <c r="M52" s="93"/>
      <c r="N52" s="93"/>
      <c r="O52" s="93"/>
      <c r="P52" s="93"/>
      <c r="Q52" s="93"/>
      <c r="R52" s="68" t="n">
        <f aca="false">SUM(J52*L52)</f>
        <v>2650</v>
      </c>
      <c r="S52" s="123" t="s">
        <v>53</v>
      </c>
    </row>
    <row r="53" customFormat="false" ht="24.75" hidden="true" customHeight="false" outlineLevel="0" collapsed="false">
      <c r="A53" s="42" t="n">
        <v>3</v>
      </c>
      <c r="B53" s="41" t="s">
        <v>139</v>
      </c>
      <c r="C53" s="42" t="s">
        <v>129</v>
      </c>
      <c r="D53" s="42" t="s">
        <v>140</v>
      </c>
      <c r="E53" s="89"/>
      <c r="F53" s="90"/>
      <c r="G53" s="91"/>
      <c r="H53" s="92"/>
      <c r="I53" s="89"/>
      <c r="J53" s="43" t="n">
        <v>9</v>
      </c>
      <c r="K53" s="42"/>
      <c r="L53" s="80" t="n">
        <v>2466</v>
      </c>
      <c r="M53" s="93"/>
      <c r="N53" s="93"/>
      <c r="O53" s="93"/>
      <c r="P53" s="93"/>
      <c r="Q53" s="93"/>
      <c r="R53" s="68" t="n">
        <f aca="false">SUM(J53*L53)</f>
        <v>22194</v>
      </c>
      <c r="S53" s="123" t="s">
        <v>53</v>
      </c>
    </row>
    <row r="54" customFormat="false" ht="24.75" hidden="true" customHeight="false" outlineLevel="0" collapsed="false">
      <c r="A54" s="42" t="n">
        <v>4</v>
      </c>
      <c r="B54" s="96" t="s">
        <v>141</v>
      </c>
      <c r="C54" s="42" t="s">
        <v>129</v>
      </c>
      <c r="D54" s="42" t="s">
        <v>142</v>
      </c>
      <c r="E54" s="89"/>
      <c r="F54" s="90"/>
      <c r="G54" s="91"/>
      <c r="H54" s="92"/>
      <c r="I54" s="89"/>
      <c r="J54" s="43" t="n">
        <v>5</v>
      </c>
      <c r="K54" s="42"/>
      <c r="L54" s="80" t="n">
        <v>2110</v>
      </c>
      <c r="M54" s="93"/>
      <c r="N54" s="93"/>
      <c r="O54" s="93"/>
      <c r="P54" s="93"/>
      <c r="Q54" s="93"/>
      <c r="R54" s="68" t="n">
        <f aca="false">SUM(J54*L54)</f>
        <v>10550</v>
      </c>
      <c r="S54" s="123" t="s">
        <v>53</v>
      </c>
    </row>
    <row r="55" customFormat="false" ht="24.75" hidden="true" customHeight="false" outlineLevel="0" collapsed="false">
      <c r="A55" s="42" t="n">
        <v>5</v>
      </c>
      <c r="B55" s="41" t="s">
        <v>143</v>
      </c>
      <c r="C55" s="42" t="s">
        <v>129</v>
      </c>
      <c r="D55" s="42" t="s">
        <v>144</v>
      </c>
      <c r="E55" s="89"/>
      <c r="F55" s="90"/>
      <c r="G55" s="91"/>
      <c r="H55" s="92"/>
      <c r="I55" s="89"/>
      <c r="J55" s="43" t="n">
        <v>80</v>
      </c>
      <c r="K55" s="42"/>
      <c r="L55" s="80" t="n">
        <v>1853</v>
      </c>
      <c r="M55" s="93"/>
      <c r="N55" s="93"/>
      <c r="O55" s="93"/>
      <c r="P55" s="93"/>
      <c r="Q55" s="93"/>
      <c r="R55" s="68" t="n">
        <f aca="false">SUM(J55*L55)</f>
        <v>148240</v>
      </c>
      <c r="S55" s="123" t="s">
        <v>53</v>
      </c>
    </row>
    <row r="56" customFormat="false" ht="24.75" hidden="true" customHeight="false" outlineLevel="0" collapsed="false">
      <c r="A56" s="42" t="n">
        <v>6</v>
      </c>
      <c r="B56" s="96" t="s">
        <v>145</v>
      </c>
      <c r="C56" s="42" t="s">
        <v>129</v>
      </c>
      <c r="D56" s="42" t="s">
        <v>144</v>
      </c>
      <c r="E56" s="89"/>
      <c r="F56" s="90"/>
      <c r="G56" s="91"/>
      <c r="H56" s="92"/>
      <c r="I56" s="89"/>
      <c r="J56" s="43" t="n">
        <v>20</v>
      </c>
      <c r="K56" s="42"/>
      <c r="L56" s="80" t="n">
        <v>1910</v>
      </c>
      <c r="M56" s="93"/>
      <c r="N56" s="93"/>
      <c r="O56" s="93"/>
      <c r="P56" s="93"/>
      <c r="Q56" s="93"/>
      <c r="R56" s="68" t="n">
        <f aca="false">SUM(J56*L56)</f>
        <v>38200</v>
      </c>
      <c r="S56" s="123" t="s">
        <v>53</v>
      </c>
    </row>
    <row r="57" customFormat="false" ht="24.75" hidden="true" customHeight="false" outlineLevel="0" collapsed="false">
      <c r="A57" s="42" t="n">
        <v>7</v>
      </c>
      <c r="B57" s="96" t="s">
        <v>146</v>
      </c>
      <c r="C57" s="42" t="s">
        <v>129</v>
      </c>
      <c r="D57" s="42" t="s">
        <v>147</v>
      </c>
      <c r="E57" s="89"/>
      <c r="F57" s="90"/>
      <c r="G57" s="91"/>
      <c r="H57" s="92"/>
      <c r="I57" s="89"/>
      <c r="J57" s="43" t="n">
        <v>10</v>
      </c>
      <c r="K57" s="42"/>
      <c r="L57" s="80" t="n">
        <v>1923</v>
      </c>
      <c r="M57" s="93"/>
      <c r="N57" s="93"/>
      <c r="O57" s="93"/>
      <c r="P57" s="93"/>
      <c r="Q57" s="93"/>
      <c r="R57" s="68" t="n">
        <f aca="false">SUM(J57*L57)</f>
        <v>19230</v>
      </c>
      <c r="S57" s="123" t="s">
        <v>53</v>
      </c>
    </row>
    <row r="58" customFormat="false" ht="24.75" hidden="true" customHeight="false" outlineLevel="0" collapsed="false">
      <c r="A58" s="42" t="n">
        <v>8</v>
      </c>
      <c r="B58" s="96" t="s">
        <v>148</v>
      </c>
      <c r="C58" s="42" t="s">
        <v>129</v>
      </c>
      <c r="D58" s="42" t="s">
        <v>149</v>
      </c>
      <c r="E58" s="89"/>
      <c r="F58" s="90"/>
      <c r="G58" s="91"/>
      <c r="H58" s="92"/>
      <c r="I58" s="89"/>
      <c r="J58" s="43" t="n">
        <v>10</v>
      </c>
      <c r="K58" s="42"/>
      <c r="L58" s="80" t="n">
        <v>2188</v>
      </c>
      <c r="M58" s="93"/>
      <c r="N58" s="93"/>
      <c r="O58" s="93"/>
      <c r="P58" s="93"/>
      <c r="Q58" s="93"/>
      <c r="R58" s="68" t="n">
        <f aca="false">SUM(J58*L58)</f>
        <v>21880</v>
      </c>
      <c r="S58" s="123" t="s">
        <v>53</v>
      </c>
    </row>
    <row r="59" customFormat="false" ht="24.75" hidden="true" customHeight="false" outlineLevel="0" collapsed="false">
      <c r="A59" s="42" t="n">
        <v>9</v>
      </c>
      <c r="B59" s="41" t="s">
        <v>150</v>
      </c>
      <c r="C59" s="42" t="s">
        <v>129</v>
      </c>
      <c r="D59" s="42" t="s">
        <v>151</v>
      </c>
      <c r="E59" s="89"/>
      <c r="F59" s="90"/>
      <c r="G59" s="91"/>
      <c r="H59" s="92"/>
      <c r="I59" s="89"/>
      <c r="J59" s="43" t="n">
        <v>8</v>
      </c>
      <c r="K59" s="42"/>
      <c r="L59" s="80" t="n">
        <v>2526</v>
      </c>
      <c r="M59" s="93"/>
      <c r="N59" s="93"/>
      <c r="O59" s="93"/>
      <c r="P59" s="93"/>
      <c r="Q59" s="93"/>
      <c r="R59" s="68" t="n">
        <f aca="false">SUM(J59*L59)</f>
        <v>20208</v>
      </c>
      <c r="S59" s="123" t="s">
        <v>53</v>
      </c>
    </row>
    <row r="60" customFormat="false" ht="24.75" hidden="true" customHeight="false" outlineLevel="0" collapsed="false">
      <c r="A60" s="42" t="n">
        <v>10</v>
      </c>
      <c r="B60" s="41" t="s">
        <v>152</v>
      </c>
      <c r="C60" s="42" t="s">
        <v>129</v>
      </c>
      <c r="D60" s="42" t="s">
        <v>153</v>
      </c>
      <c r="E60" s="89"/>
      <c r="F60" s="90"/>
      <c r="G60" s="91"/>
      <c r="H60" s="92"/>
      <c r="I60" s="89"/>
      <c r="J60" s="43" t="n">
        <v>1</v>
      </c>
      <c r="K60" s="42"/>
      <c r="L60" s="80" t="n">
        <v>1839</v>
      </c>
      <c r="M60" s="93"/>
      <c r="N60" s="93"/>
      <c r="O60" s="93"/>
      <c r="P60" s="93"/>
      <c r="Q60" s="93"/>
      <c r="R60" s="68" t="n">
        <f aca="false">SUM(J60*L60)</f>
        <v>1839</v>
      </c>
      <c r="S60" s="123" t="s">
        <v>53</v>
      </c>
    </row>
    <row r="61" customFormat="false" ht="24.75" hidden="true" customHeight="false" outlineLevel="0" collapsed="false">
      <c r="A61" s="42" t="n">
        <v>11</v>
      </c>
      <c r="B61" s="41" t="s">
        <v>154</v>
      </c>
      <c r="C61" s="42" t="s">
        <v>129</v>
      </c>
      <c r="D61" s="42" t="s">
        <v>155</v>
      </c>
      <c r="E61" s="89"/>
      <c r="F61" s="90"/>
      <c r="G61" s="91"/>
      <c r="H61" s="92"/>
      <c r="I61" s="89"/>
      <c r="J61" s="43" t="n">
        <v>1</v>
      </c>
      <c r="K61" s="42"/>
      <c r="L61" s="80" t="n">
        <v>2290</v>
      </c>
      <c r="M61" s="93"/>
      <c r="N61" s="93"/>
      <c r="O61" s="93"/>
      <c r="P61" s="93"/>
      <c r="Q61" s="93"/>
      <c r="R61" s="68" t="n">
        <f aca="false">SUM(J61*L61)</f>
        <v>2290</v>
      </c>
      <c r="S61" s="123" t="s">
        <v>53</v>
      </c>
    </row>
    <row r="62" customFormat="false" ht="24.75" hidden="true" customHeight="false" outlineLevel="0" collapsed="false">
      <c r="A62" s="42" t="n">
        <v>12</v>
      </c>
      <c r="B62" s="41" t="s">
        <v>156</v>
      </c>
      <c r="C62" s="42" t="s">
        <v>129</v>
      </c>
      <c r="D62" s="42" t="s">
        <v>157</v>
      </c>
      <c r="E62" s="89"/>
      <c r="F62" s="90"/>
      <c r="G62" s="91"/>
      <c r="H62" s="92"/>
      <c r="I62" s="89"/>
      <c r="J62" s="43" t="n">
        <v>13</v>
      </c>
      <c r="K62" s="42"/>
      <c r="L62" s="80" t="n">
        <v>1822</v>
      </c>
      <c r="M62" s="93"/>
      <c r="N62" s="93"/>
      <c r="O62" s="93"/>
      <c r="P62" s="93"/>
      <c r="Q62" s="93"/>
      <c r="R62" s="68" t="n">
        <f aca="false">SUM(J62*L62)</f>
        <v>23686</v>
      </c>
      <c r="S62" s="123" t="s">
        <v>53</v>
      </c>
    </row>
    <row r="63" customFormat="false" ht="24.75" hidden="true" customHeight="false" outlineLevel="0" collapsed="false">
      <c r="A63" s="42" t="n">
        <v>13</v>
      </c>
      <c r="B63" s="41" t="s">
        <v>158</v>
      </c>
      <c r="C63" s="42" t="s">
        <v>129</v>
      </c>
      <c r="D63" s="42" t="s">
        <v>159</v>
      </c>
      <c r="E63" s="89"/>
      <c r="F63" s="90"/>
      <c r="G63" s="91"/>
      <c r="H63" s="92"/>
      <c r="I63" s="89"/>
      <c r="J63" s="43" t="n">
        <v>3</v>
      </c>
      <c r="K63" s="42"/>
      <c r="L63" s="80" t="n">
        <v>2776</v>
      </c>
      <c r="M63" s="93"/>
      <c r="N63" s="93"/>
      <c r="O63" s="93"/>
      <c r="P63" s="93"/>
      <c r="Q63" s="93"/>
      <c r="R63" s="68" t="n">
        <f aca="false">SUM(J63*L63)</f>
        <v>8328</v>
      </c>
      <c r="S63" s="123" t="s">
        <v>53</v>
      </c>
    </row>
    <row r="64" customFormat="false" ht="24.75" hidden="true" customHeight="false" outlineLevel="0" collapsed="false">
      <c r="A64" s="42" t="n">
        <v>14</v>
      </c>
      <c r="B64" s="41" t="s">
        <v>160</v>
      </c>
      <c r="C64" s="42" t="s">
        <v>129</v>
      </c>
      <c r="D64" s="42" t="s">
        <v>161</v>
      </c>
      <c r="E64" s="89"/>
      <c r="F64" s="90"/>
      <c r="G64" s="91"/>
      <c r="H64" s="92"/>
      <c r="I64" s="89"/>
      <c r="J64" s="43" t="n">
        <v>10</v>
      </c>
      <c r="K64" s="42"/>
      <c r="L64" s="80" t="n">
        <v>1853</v>
      </c>
      <c r="M64" s="93"/>
      <c r="N64" s="93"/>
      <c r="O64" s="93"/>
      <c r="P64" s="93"/>
      <c r="Q64" s="93"/>
      <c r="R64" s="68" t="n">
        <f aca="false">SUM(J64*L64)</f>
        <v>18530</v>
      </c>
      <c r="S64" s="123" t="s">
        <v>53</v>
      </c>
    </row>
    <row r="65" customFormat="false" ht="24.75" hidden="true" customHeight="false" outlineLevel="0" collapsed="false">
      <c r="A65" s="42" t="n">
        <v>15</v>
      </c>
      <c r="B65" s="41" t="s">
        <v>162</v>
      </c>
      <c r="C65" s="42" t="s">
        <v>129</v>
      </c>
      <c r="D65" s="42" t="s">
        <v>163</v>
      </c>
      <c r="E65" s="89"/>
      <c r="F65" s="90"/>
      <c r="G65" s="91"/>
      <c r="H65" s="92"/>
      <c r="I65" s="89"/>
      <c r="J65" s="43" t="n">
        <v>1</v>
      </c>
      <c r="K65" s="42"/>
      <c r="L65" s="80" t="n">
        <v>1723</v>
      </c>
      <c r="M65" s="93"/>
      <c r="N65" s="93"/>
      <c r="O65" s="93"/>
      <c r="P65" s="93"/>
      <c r="Q65" s="93"/>
      <c r="R65" s="68" t="n">
        <f aca="false">SUM(J65*L65)</f>
        <v>1723</v>
      </c>
      <c r="S65" s="123" t="s">
        <v>53</v>
      </c>
    </row>
    <row r="66" customFormat="false" ht="24.75" hidden="true" customHeight="false" outlineLevel="0" collapsed="false">
      <c r="A66" s="42" t="n">
        <v>16</v>
      </c>
      <c r="B66" s="41" t="s">
        <v>164</v>
      </c>
      <c r="C66" s="42" t="s">
        <v>129</v>
      </c>
      <c r="D66" s="42" t="s">
        <v>165</v>
      </c>
      <c r="E66" s="89"/>
      <c r="F66" s="90"/>
      <c r="G66" s="91"/>
      <c r="H66" s="92"/>
      <c r="I66" s="89"/>
      <c r="J66" s="43" t="n">
        <v>10</v>
      </c>
      <c r="K66" s="42"/>
      <c r="L66" s="80" t="n">
        <v>2099</v>
      </c>
      <c r="M66" s="93"/>
      <c r="N66" s="93"/>
      <c r="O66" s="93"/>
      <c r="P66" s="93"/>
      <c r="Q66" s="93"/>
      <c r="R66" s="68" t="n">
        <f aca="false">SUM(J66*L66)</f>
        <v>20990</v>
      </c>
      <c r="S66" s="123" t="s">
        <v>53</v>
      </c>
    </row>
    <row r="67" customFormat="false" ht="24.75" hidden="true" customHeight="false" outlineLevel="0" collapsed="false">
      <c r="A67" s="42" t="n">
        <v>17</v>
      </c>
      <c r="B67" s="41" t="s">
        <v>166</v>
      </c>
      <c r="C67" s="42" t="s">
        <v>129</v>
      </c>
      <c r="D67" s="42" t="s">
        <v>167</v>
      </c>
      <c r="E67" s="89"/>
      <c r="F67" s="90"/>
      <c r="G67" s="91"/>
      <c r="H67" s="92"/>
      <c r="I67" s="89"/>
      <c r="J67" s="43" t="n">
        <v>2</v>
      </c>
      <c r="K67" s="42"/>
      <c r="L67" s="80" t="n">
        <v>2828</v>
      </c>
      <c r="M67" s="93"/>
      <c r="N67" s="93"/>
      <c r="O67" s="93"/>
      <c r="P67" s="93"/>
      <c r="Q67" s="93"/>
      <c r="R67" s="68" t="n">
        <f aca="false">SUM(J67*L67)</f>
        <v>5656</v>
      </c>
      <c r="S67" s="123" t="s">
        <v>53</v>
      </c>
    </row>
    <row r="68" customFormat="false" ht="24.75" hidden="true" customHeight="false" outlineLevel="0" collapsed="false">
      <c r="A68" s="42" t="n">
        <v>18</v>
      </c>
      <c r="B68" s="41" t="s">
        <v>168</v>
      </c>
      <c r="C68" s="42" t="s">
        <v>129</v>
      </c>
      <c r="D68" s="42" t="s">
        <v>169</v>
      </c>
      <c r="E68" s="89"/>
      <c r="F68" s="90"/>
      <c r="G68" s="91"/>
      <c r="H68" s="92"/>
      <c r="I68" s="89"/>
      <c r="J68" s="43" t="n">
        <v>5</v>
      </c>
      <c r="K68" s="42"/>
      <c r="L68" s="80" t="n">
        <v>559</v>
      </c>
      <c r="M68" s="93"/>
      <c r="N68" s="93"/>
      <c r="O68" s="93"/>
      <c r="P68" s="93"/>
      <c r="Q68" s="93"/>
      <c r="R68" s="68" t="n">
        <f aca="false">SUM(J68*L68)</f>
        <v>2795</v>
      </c>
      <c r="S68" s="123" t="s">
        <v>53</v>
      </c>
    </row>
    <row r="69" customFormat="false" ht="24.75" hidden="true" customHeight="false" outlineLevel="0" collapsed="false">
      <c r="A69" s="42" t="n">
        <v>19</v>
      </c>
      <c r="B69" s="41" t="s">
        <v>170</v>
      </c>
      <c r="C69" s="42" t="s">
        <v>129</v>
      </c>
      <c r="D69" s="42" t="s">
        <v>147</v>
      </c>
      <c r="E69" s="89"/>
      <c r="F69" s="90"/>
      <c r="G69" s="91"/>
      <c r="H69" s="92"/>
      <c r="I69" s="89"/>
      <c r="J69" s="43" t="n">
        <v>30</v>
      </c>
      <c r="K69" s="42"/>
      <c r="L69" s="80" t="n">
        <v>1868</v>
      </c>
      <c r="M69" s="93"/>
      <c r="N69" s="93"/>
      <c r="O69" s="93"/>
      <c r="P69" s="93"/>
      <c r="Q69" s="93"/>
      <c r="R69" s="68" t="n">
        <f aca="false">SUM(J69*L69)</f>
        <v>56040</v>
      </c>
      <c r="S69" s="123" t="s">
        <v>53</v>
      </c>
    </row>
    <row r="70" customFormat="false" ht="24.75" hidden="true" customHeight="false" outlineLevel="0" collapsed="false">
      <c r="A70" s="42" t="n">
        <v>20</v>
      </c>
      <c r="B70" s="41" t="s">
        <v>172</v>
      </c>
      <c r="C70" s="42" t="s">
        <v>129</v>
      </c>
      <c r="D70" s="42" t="s">
        <v>149</v>
      </c>
      <c r="E70" s="89"/>
      <c r="F70" s="90"/>
      <c r="G70" s="91"/>
      <c r="H70" s="92"/>
      <c r="I70" s="89"/>
      <c r="J70" s="43" t="n">
        <v>20</v>
      </c>
      <c r="K70" s="42"/>
      <c r="L70" s="80" t="n">
        <v>2124</v>
      </c>
      <c r="M70" s="93"/>
      <c r="N70" s="93"/>
      <c r="O70" s="93"/>
      <c r="P70" s="93"/>
      <c r="Q70" s="93"/>
      <c r="R70" s="68" t="n">
        <f aca="false">SUM(J70*L70)</f>
        <v>42480</v>
      </c>
      <c r="S70" s="123" t="s">
        <v>53</v>
      </c>
    </row>
    <row r="71" customFormat="false" ht="24.75" hidden="true" customHeight="false" outlineLevel="0" collapsed="false">
      <c r="A71" s="42" t="n">
        <v>21</v>
      </c>
      <c r="B71" s="41" t="s">
        <v>173</v>
      </c>
      <c r="C71" s="42" t="s">
        <v>174</v>
      </c>
      <c r="D71" s="42" t="s">
        <v>175</v>
      </c>
      <c r="E71" s="89"/>
      <c r="F71" s="90"/>
      <c r="G71" s="91"/>
      <c r="H71" s="92"/>
      <c r="I71" s="89"/>
      <c r="J71" s="43" t="n">
        <v>1</v>
      </c>
      <c r="K71" s="42"/>
      <c r="L71" s="80" t="n">
        <v>2030</v>
      </c>
      <c r="M71" s="93"/>
      <c r="N71" s="93"/>
      <c r="O71" s="93"/>
      <c r="P71" s="93"/>
      <c r="Q71" s="93"/>
      <c r="R71" s="68" t="n">
        <f aca="false">SUM(J71*L71)</f>
        <v>2030</v>
      </c>
      <c r="S71" s="123" t="s">
        <v>53</v>
      </c>
    </row>
    <row r="72" customFormat="false" ht="24.75" hidden="true" customHeight="false" outlineLevel="0" collapsed="false">
      <c r="A72" s="42" t="n">
        <v>22</v>
      </c>
      <c r="B72" s="41" t="s">
        <v>176</v>
      </c>
      <c r="C72" s="42" t="s">
        <v>174</v>
      </c>
      <c r="D72" s="42" t="s">
        <v>177</v>
      </c>
      <c r="E72" s="89"/>
      <c r="F72" s="90"/>
      <c r="G72" s="91"/>
      <c r="H72" s="92"/>
      <c r="I72" s="89"/>
      <c r="J72" s="43" t="n">
        <v>3</v>
      </c>
      <c r="K72" s="42"/>
      <c r="L72" s="80" t="n">
        <v>1260</v>
      </c>
      <c r="M72" s="93"/>
      <c r="N72" s="93"/>
      <c r="O72" s="93"/>
      <c r="P72" s="93"/>
      <c r="Q72" s="93"/>
      <c r="R72" s="68" t="n">
        <f aca="false">SUM(J72*L72)</f>
        <v>3780</v>
      </c>
      <c r="S72" s="123" t="s">
        <v>53</v>
      </c>
    </row>
    <row r="73" customFormat="false" ht="24.75" hidden="true" customHeight="false" outlineLevel="0" collapsed="false">
      <c r="A73" s="42" t="n">
        <v>23</v>
      </c>
      <c r="B73" s="41" t="s">
        <v>178</v>
      </c>
      <c r="C73" s="42" t="s">
        <v>179</v>
      </c>
      <c r="D73" s="42" t="s">
        <v>180</v>
      </c>
      <c r="E73" s="89"/>
      <c r="F73" s="90"/>
      <c r="G73" s="91"/>
      <c r="H73" s="92"/>
      <c r="I73" s="89"/>
      <c r="J73" s="43" t="n">
        <v>7</v>
      </c>
      <c r="K73" s="42"/>
      <c r="L73" s="80" t="n">
        <v>2550</v>
      </c>
      <c r="M73" s="93"/>
      <c r="N73" s="93"/>
      <c r="O73" s="93"/>
      <c r="P73" s="93"/>
      <c r="Q73" s="93"/>
      <c r="R73" s="68" t="n">
        <f aca="false">SUM(J73*L73)</f>
        <v>17850</v>
      </c>
      <c r="S73" s="123" t="s">
        <v>53</v>
      </c>
    </row>
    <row r="74" customFormat="false" ht="24.75" hidden="true" customHeight="false" outlineLevel="0" collapsed="false">
      <c r="A74" s="42" t="n">
        <v>24</v>
      </c>
      <c r="B74" s="41" t="s">
        <v>181</v>
      </c>
      <c r="C74" s="42" t="s">
        <v>179</v>
      </c>
      <c r="D74" s="42" t="s">
        <v>182</v>
      </c>
      <c r="E74" s="89"/>
      <c r="F74" s="90"/>
      <c r="G74" s="91"/>
      <c r="H74" s="92"/>
      <c r="I74" s="89"/>
      <c r="J74" s="43" t="n">
        <v>2</v>
      </c>
      <c r="K74" s="42"/>
      <c r="L74" s="80" t="n">
        <v>3750</v>
      </c>
      <c r="M74" s="93"/>
      <c r="N74" s="93"/>
      <c r="O74" s="93"/>
      <c r="P74" s="93"/>
      <c r="Q74" s="93"/>
      <c r="R74" s="68" t="n">
        <f aca="false">SUM(J74*L74)</f>
        <v>7500</v>
      </c>
      <c r="S74" s="123" t="s">
        <v>53</v>
      </c>
    </row>
    <row r="75" customFormat="false" ht="24.75" hidden="true" customHeight="false" outlineLevel="0" collapsed="false">
      <c r="A75" s="42" t="n">
        <v>25</v>
      </c>
      <c r="B75" s="41" t="s">
        <v>181</v>
      </c>
      <c r="C75" s="42" t="s">
        <v>179</v>
      </c>
      <c r="D75" s="42" t="s">
        <v>183</v>
      </c>
      <c r="E75" s="89"/>
      <c r="F75" s="90"/>
      <c r="G75" s="91"/>
      <c r="H75" s="92"/>
      <c r="I75" s="89"/>
      <c r="J75" s="43" t="n">
        <v>2</v>
      </c>
      <c r="K75" s="42"/>
      <c r="L75" s="80" t="n">
        <v>1875</v>
      </c>
      <c r="M75" s="93"/>
      <c r="N75" s="93"/>
      <c r="O75" s="93"/>
      <c r="P75" s="93"/>
      <c r="Q75" s="93"/>
      <c r="R75" s="68" t="n">
        <f aca="false">SUM(J75*L75)</f>
        <v>3750</v>
      </c>
      <c r="S75" s="123" t="s">
        <v>53</v>
      </c>
    </row>
    <row r="76" customFormat="false" ht="24.75" hidden="true" customHeight="false" outlineLevel="0" collapsed="false">
      <c r="A76" s="42" t="n">
        <v>26</v>
      </c>
      <c r="B76" s="41" t="s">
        <v>184</v>
      </c>
      <c r="C76" s="42" t="s">
        <v>179</v>
      </c>
      <c r="D76" s="42" t="s">
        <v>185</v>
      </c>
      <c r="E76" s="89"/>
      <c r="F76" s="90"/>
      <c r="G76" s="91"/>
      <c r="H76" s="92"/>
      <c r="I76" s="89"/>
      <c r="J76" s="43" t="n">
        <v>3</v>
      </c>
      <c r="K76" s="42"/>
      <c r="L76" s="80" t="n">
        <v>3750</v>
      </c>
      <c r="M76" s="93"/>
      <c r="N76" s="93"/>
      <c r="O76" s="93"/>
      <c r="P76" s="93"/>
      <c r="Q76" s="93"/>
      <c r="R76" s="68" t="n">
        <f aca="false">SUM(J76*L76)</f>
        <v>11250</v>
      </c>
      <c r="S76" s="123" t="s">
        <v>53</v>
      </c>
    </row>
    <row r="77" customFormat="false" ht="24.75" hidden="true" customHeight="false" outlineLevel="0" collapsed="false">
      <c r="A77" s="42" t="n">
        <v>27</v>
      </c>
      <c r="B77" s="41" t="s">
        <v>184</v>
      </c>
      <c r="C77" s="42" t="s">
        <v>179</v>
      </c>
      <c r="D77" s="42" t="s">
        <v>186</v>
      </c>
      <c r="E77" s="89"/>
      <c r="F77" s="90"/>
      <c r="G77" s="91"/>
      <c r="H77" s="92"/>
      <c r="I77" s="89"/>
      <c r="J77" s="43" t="n">
        <v>1</v>
      </c>
      <c r="K77" s="42"/>
      <c r="L77" s="80" t="n">
        <v>3750</v>
      </c>
      <c r="M77" s="93"/>
      <c r="N77" s="93"/>
      <c r="O77" s="93"/>
      <c r="P77" s="93"/>
      <c r="Q77" s="93"/>
      <c r="R77" s="68" t="n">
        <f aca="false">SUM(J77*L77)</f>
        <v>3750</v>
      </c>
      <c r="S77" s="123" t="s">
        <v>53</v>
      </c>
    </row>
    <row r="78" customFormat="false" ht="24.75" hidden="true" customHeight="false" outlineLevel="0" collapsed="false">
      <c r="A78" s="42" t="n">
        <v>28</v>
      </c>
      <c r="B78" s="41" t="s">
        <v>187</v>
      </c>
      <c r="C78" s="42" t="s">
        <v>188</v>
      </c>
      <c r="D78" s="42" t="s">
        <v>189</v>
      </c>
      <c r="E78" s="89"/>
      <c r="F78" s="90"/>
      <c r="G78" s="91"/>
      <c r="H78" s="92"/>
      <c r="I78" s="89"/>
      <c r="J78" s="43" t="n">
        <v>2</v>
      </c>
      <c r="K78" s="42"/>
      <c r="L78" s="80" t="n">
        <v>2230</v>
      </c>
      <c r="M78" s="93"/>
      <c r="N78" s="93"/>
      <c r="O78" s="93"/>
      <c r="P78" s="93"/>
      <c r="Q78" s="93"/>
      <c r="R78" s="68" t="n">
        <f aca="false">SUM(J78*L78)</f>
        <v>4460</v>
      </c>
      <c r="S78" s="123" t="s">
        <v>53</v>
      </c>
    </row>
    <row r="79" customFormat="false" ht="24.75" hidden="true" customHeight="false" outlineLevel="0" collapsed="false">
      <c r="A79" s="42" t="n">
        <v>29</v>
      </c>
      <c r="B79" s="41" t="s">
        <v>190</v>
      </c>
      <c r="C79" s="42" t="s">
        <v>188</v>
      </c>
      <c r="D79" s="42" t="s">
        <v>191</v>
      </c>
      <c r="E79" s="89"/>
      <c r="F79" s="90"/>
      <c r="G79" s="91"/>
      <c r="H79" s="92"/>
      <c r="I79" s="89"/>
      <c r="J79" s="43" t="n">
        <v>3</v>
      </c>
      <c r="K79" s="42"/>
      <c r="L79" s="80" t="n">
        <v>3050</v>
      </c>
      <c r="M79" s="93"/>
      <c r="N79" s="93"/>
      <c r="O79" s="93"/>
      <c r="P79" s="93"/>
      <c r="Q79" s="93"/>
      <c r="R79" s="68" t="n">
        <f aca="false">SUM(J79*L79)</f>
        <v>9150</v>
      </c>
      <c r="S79" s="123" t="s">
        <v>53</v>
      </c>
    </row>
    <row r="80" customFormat="false" ht="24.75" hidden="true" customHeight="false" outlineLevel="0" collapsed="false">
      <c r="A80" s="42" t="n">
        <v>30</v>
      </c>
      <c r="B80" s="41" t="s">
        <v>192</v>
      </c>
      <c r="C80" s="42" t="s">
        <v>188</v>
      </c>
      <c r="D80" s="42" t="s">
        <v>193</v>
      </c>
      <c r="E80" s="89"/>
      <c r="F80" s="90"/>
      <c r="G80" s="91"/>
      <c r="H80" s="92"/>
      <c r="I80" s="89"/>
      <c r="J80" s="43" t="n">
        <v>10</v>
      </c>
      <c r="K80" s="42"/>
      <c r="L80" s="80" t="n">
        <v>5900</v>
      </c>
      <c r="M80" s="93"/>
      <c r="N80" s="93"/>
      <c r="O80" s="93"/>
      <c r="P80" s="93"/>
      <c r="Q80" s="93"/>
      <c r="R80" s="68" t="n">
        <f aca="false">SUM(J80*L80)</f>
        <v>59000</v>
      </c>
      <c r="S80" s="123" t="s">
        <v>53</v>
      </c>
    </row>
    <row r="81" customFormat="false" ht="24.75" hidden="true" customHeight="false" outlineLevel="0" collapsed="false">
      <c r="A81" s="42" t="n">
        <v>31</v>
      </c>
      <c r="B81" s="41" t="s">
        <v>194</v>
      </c>
      <c r="C81" s="42" t="s">
        <v>188</v>
      </c>
      <c r="D81" s="42" t="s">
        <v>193</v>
      </c>
      <c r="E81" s="89"/>
      <c r="F81" s="90"/>
      <c r="G81" s="91"/>
      <c r="H81" s="92"/>
      <c r="I81" s="89"/>
      <c r="J81" s="43" t="n">
        <v>17</v>
      </c>
      <c r="K81" s="42"/>
      <c r="L81" s="80" t="n">
        <v>5750</v>
      </c>
      <c r="M81" s="93"/>
      <c r="N81" s="93"/>
      <c r="O81" s="93"/>
      <c r="P81" s="93"/>
      <c r="Q81" s="93"/>
      <c r="R81" s="68" t="n">
        <f aca="false">SUM(J81*L81)</f>
        <v>97750</v>
      </c>
      <c r="S81" s="123" t="s">
        <v>53</v>
      </c>
    </row>
    <row r="82" customFormat="false" ht="24.75" hidden="true" customHeight="false" outlineLevel="0" collapsed="false">
      <c r="A82" s="42" t="n">
        <v>32</v>
      </c>
      <c r="B82" s="60" t="s">
        <v>195</v>
      </c>
      <c r="C82" s="21" t="s">
        <v>105</v>
      </c>
      <c r="D82" s="21" t="s">
        <v>196</v>
      </c>
      <c r="E82" s="61"/>
      <c r="F82" s="62"/>
      <c r="G82" s="62" t="n">
        <v>3</v>
      </c>
      <c r="H82" s="63"/>
      <c r="I82" s="61" t="n">
        <v>2</v>
      </c>
      <c r="J82" s="64" t="n">
        <f aca="false">SUM(E82:I82)</f>
        <v>5</v>
      </c>
      <c r="K82" s="65" t="s">
        <v>77</v>
      </c>
      <c r="L82" s="66" t="n">
        <v>7</v>
      </c>
      <c r="M82" s="67" t="n">
        <f aca="false">SUM(E82*L82)</f>
        <v>0</v>
      </c>
      <c r="N82" s="67" t="n">
        <f aca="false">SUM(F82*L82)</f>
        <v>0</v>
      </c>
      <c r="O82" s="67" t="n">
        <f aca="false">SUM(G82*L82)</f>
        <v>21</v>
      </c>
      <c r="P82" s="67" t="n">
        <f aca="false">SUM(H82*L82)</f>
        <v>0</v>
      </c>
      <c r="Q82" s="67" t="n">
        <f aca="false">SUM(I82*L82)</f>
        <v>14</v>
      </c>
      <c r="R82" s="68" t="n">
        <f aca="false">SUM(J82*L82)</f>
        <v>35</v>
      </c>
      <c r="S82" s="123" t="s">
        <v>53</v>
      </c>
    </row>
    <row r="83" customFormat="false" ht="24.75" hidden="true" customHeight="false" outlineLevel="0" collapsed="false">
      <c r="A83" s="42" t="n">
        <v>33</v>
      </c>
      <c r="B83" s="60" t="s">
        <v>197</v>
      </c>
      <c r="C83" s="21" t="s">
        <v>105</v>
      </c>
      <c r="D83" s="21" t="s">
        <v>196</v>
      </c>
      <c r="E83" s="61"/>
      <c r="F83" s="62"/>
      <c r="G83" s="62" t="n">
        <v>3</v>
      </c>
      <c r="H83" s="63" t="n">
        <v>4</v>
      </c>
      <c r="I83" s="61" t="n">
        <v>2</v>
      </c>
      <c r="J83" s="64" t="n">
        <f aca="false">SUM(E83:I83)</f>
        <v>9</v>
      </c>
      <c r="K83" s="65" t="s">
        <v>77</v>
      </c>
      <c r="L83" s="66" t="n">
        <v>7</v>
      </c>
      <c r="M83" s="67" t="n">
        <f aca="false">SUM(E83*L83)</f>
        <v>0</v>
      </c>
      <c r="N83" s="67" t="n">
        <f aca="false">SUM(F83*L83)</f>
        <v>0</v>
      </c>
      <c r="O83" s="67" t="n">
        <f aca="false">SUM(G83*L83)</f>
        <v>21</v>
      </c>
      <c r="P83" s="67" t="n">
        <f aca="false">SUM(H83*L83)</f>
        <v>28</v>
      </c>
      <c r="Q83" s="67" t="n">
        <f aca="false">SUM(I83*L83)</f>
        <v>14</v>
      </c>
      <c r="R83" s="68" t="n">
        <f aca="false">SUM(J83*L83)</f>
        <v>63</v>
      </c>
      <c r="S83" s="123" t="s">
        <v>53</v>
      </c>
    </row>
    <row r="84" customFormat="false" ht="24.75" hidden="true" customHeight="false" outlineLevel="0" collapsed="false">
      <c r="A84" s="42" t="n">
        <v>34</v>
      </c>
      <c r="B84" s="60" t="s">
        <v>198</v>
      </c>
      <c r="C84" s="21" t="s">
        <v>105</v>
      </c>
      <c r="D84" s="21" t="s">
        <v>196</v>
      </c>
      <c r="E84" s="61"/>
      <c r="F84" s="62"/>
      <c r="G84" s="62"/>
      <c r="H84" s="63"/>
      <c r="I84" s="61" t="n">
        <v>2</v>
      </c>
      <c r="J84" s="64" t="n">
        <f aca="false">SUM(E84:I84)</f>
        <v>2</v>
      </c>
      <c r="K84" s="65" t="s">
        <v>77</v>
      </c>
      <c r="L84" s="66" t="n">
        <v>7</v>
      </c>
      <c r="M84" s="67" t="n">
        <f aca="false">SUM(E84*L84)</f>
        <v>0</v>
      </c>
      <c r="N84" s="67" t="n">
        <f aca="false">SUM(F84*L84)</f>
        <v>0</v>
      </c>
      <c r="O84" s="67" t="n">
        <f aca="false">SUM(G84*L84)</f>
        <v>0</v>
      </c>
      <c r="P84" s="67" t="n">
        <f aca="false">SUM(H84*L84)</f>
        <v>0</v>
      </c>
      <c r="Q84" s="67" t="n">
        <f aca="false">SUM(I84*L84)</f>
        <v>14</v>
      </c>
      <c r="R84" s="68" t="n">
        <f aca="false">SUM(J84*L84)</f>
        <v>14</v>
      </c>
      <c r="S84" s="123" t="s">
        <v>53</v>
      </c>
    </row>
    <row r="85" customFormat="false" ht="24.75" hidden="true" customHeight="false" outlineLevel="0" collapsed="false">
      <c r="A85" s="73" t="s">
        <v>20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R85" s="98" t="n">
        <f aca="false">SUM(R51:R84)</f>
        <v>690541</v>
      </c>
      <c r="S85" s="124" t="n">
        <f aca="false">SUM(R51:R84)</f>
        <v>690541</v>
      </c>
    </row>
    <row r="86" customFormat="false" ht="23.25" hidden="true" customHeight="false" outlineLevel="0" collapsed="false">
      <c r="A86" s="99" t="s">
        <v>199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</row>
    <row r="87" customFormat="false" ht="24.75" hidden="true" customHeight="false" outlineLevel="0" collapsed="false">
      <c r="A87" s="100" t="s">
        <v>200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23"/>
    </row>
    <row r="88" customFormat="false" ht="24.75" hidden="true" customHeight="false" outlineLevel="0" collapsed="false">
      <c r="A88" s="59" t="s">
        <v>201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33"/>
      <c r="U88" s="33"/>
      <c r="V88" s="33"/>
      <c r="W88" s="33"/>
      <c r="X88" s="33"/>
    </row>
    <row r="89" customFormat="false" ht="24.75" hidden="true" customHeight="false" outlineLevel="0" collapsed="false">
      <c r="A89" s="21" t="n">
        <v>1</v>
      </c>
      <c r="B89" s="60" t="s">
        <v>202</v>
      </c>
      <c r="C89" s="21" t="s">
        <v>203</v>
      </c>
      <c r="D89" s="76" t="s">
        <v>204</v>
      </c>
      <c r="E89" s="61" t="n">
        <v>4</v>
      </c>
      <c r="F89" s="62" t="n">
        <v>11</v>
      </c>
      <c r="G89" s="62" t="n">
        <v>20</v>
      </c>
      <c r="H89" s="63" t="n">
        <v>14</v>
      </c>
      <c r="I89" s="61" t="n">
        <v>10</v>
      </c>
      <c r="J89" s="64" t="n">
        <f aca="false">SUM(E89:I89)</f>
        <v>59</v>
      </c>
      <c r="K89" s="65" t="s">
        <v>205</v>
      </c>
      <c r="L89" s="66" t="n">
        <v>22</v>
      </c>
      <c r="M89" s="67" t="n">
        <f aca="false">SUM(E89*L89)</f>
        <v>88</v>
      </c>
      <c r="N89" s="67" t="n">
        <f aca="false">SUM(F89*L89)</f>
        <v>242</v>
      </c>
      <c r="O89" s="67" t="n">
        <f aca="false">SUM(G89*L89)</f>
        <v>440</v>
      </c>
      <c r="P89" s="67" t="n">
        <f aca="false">SUM(H89*L89)</f>
        <v>308</v>
      </c>
      <c r="Q89" s="67" t="n">
        <f aca="false">SUM(I89*L89)</f>
        <v>220</v>
      </c>
      <c r="R89" s="68" t="n">
        <f aca="false">SUM(M89:Q89)</f>
        <v>1298</v>
      </c>
      <c r="S89" s="123" t="s">
        <v>53</v>
      </c>
    </row>
    <row r="90" customFormat="false" ht="24.75" hidden="true" customHeight="false" outlineLevel="0" collapsed="false">
      <c r="A90" s="21" t="n">
        <v>2</v>
      </c>
      <c r="B90" s="60" t="s">
        <v>206</v>
      </c>
      <c r="C90" s="21" t="s">
        <v>71</v>
      </c>
      <c r="D90" s="76" t="s">
        <v>207</v>
      </c>
      <c r="E90" s="61" t="n">
        <v>4</v>
      </c>
      <c r="F90" s="62" t="n">
        <v>1</v>
      </c>
      <c r="G90" s="62" t="n">
        <v>12</v>
      </c>
      <c r="H90" s="63" t="n">
        <v>2</v>
      </c>
      <c r="I90" s="61"/>
      <c r="J90" s="64" t="n">
        <f aca="false">SUM(E90:I90)</f>
        <v>19</v>
      </c>
      <c r="K90" s="65" t="s">
        <v>205</v>
      </c>
      <c r="L90" s="66" t="n">
        <v>22</v>
      </c>
      <c r="M90" s="67" t="n">
        <f aca="false">SUM(E90*L90)</f>
        <v>88</v>
      </c>
      <c r="N90" s="67" t="n">
        <f aca="false">SUM(F90*L90)</f>
        <v>22</v>
      </c>
      <c r="O90" s="67" t="n">
        <f aca="false">SUM(G90*L90)</f>
        <v>264</v>
      </c>
      <c r="P90" s="67" t="n">
        <f aca="false">SUM(H90*L90)</f>
        <v>44</v>
      </c>
      <c r="Q90" s="67" t="n">
        <f aca="false">SUM(I90*L90)</f>
        <v>0</v>
      </c>
      <c r="R90" s="68" t="n">
        <f aca="false">SUM(M90:Q90)</f>
        <v>418</v>
      </c>
      <c r="S90" s="123" t="s">
        <v>53</v>
      </c>
    </row>
    <row r="91" customFormat="false" ht="24.75" hidden="true" customHeight="false" outlineLevel="0" collapsed="false">
      <c r="A91" s="21" t="n">
        <v>3</v>
      </c>
      <c r="B91" s="60" t="s">
        <v>208</v>
      </c>
      <c r="C91" s="21" t="s">
        <v>71</v>
      </c>
      <c r="D91" s="21" t="s">
        <v>209</v>
      </c>
      <c r="E91" s="61"/>
      <c r="F91" s="62" t="n">
        <v>80</v>
      </c>
      <c r="G91" s="62"/>
      <c r="H91" s="63" t="n">
        <v>1</v>
      </c>
      <c r="I91" s="61" t="n">
        <v>10</v>
      </c>
      <c r="J91" s="64" t="n">
        <f aca="false">SUM(E91:I91)</f>
        <v>91</v>
      </c>
      <c r="K91" s="65" t="s">
        <v>205</v>
      </c>
      <c r="L91" s="66" t="n">
        <v>28</v>
      </c>
      <c r="M91" s="67" t="n">
        <f aca="false">SUM(E91*L91)</f>
        <v>0</v>
      </c>
      <c r="N91" s="67" t="n">
        <f aca="false">SUM(F91*L91)</f>
        <v>2240</v>
      </c>
      <c r="O91" s="67" t="n">
        <f aca="false">SUM(G91*L91)</f>
        <v>0</v>
      </c>
      <c r="P91" s="67" t="n">
        <f aca="false">SUM(H91*L91)</f>
        <v>28</v>
      </c>
      <c r="Q91" s="67" t="n">
        <f aca="false">SUM(I91*L91)</f>
        <v>280</v>
      </c>
      <c r="R91" s="68" t="n">
        <f aca="false">SUM(M91:Q91)</f>
        <v>2548</v>
      </c>
      <c r="S91" s="123" t="s">
        <v>53</v>
      </c>
    </row>
    <row r="92" customFormat="false" ht="24.75" hidden="true" customHeight="false" outlineLevel="0" collapsed="false">
      <c r="A92" s="21" t="n">
        <v>4</v>
      </c>
      <c r="B92" s="60" t="s">
        <v>210</v>
      </c>
      <c r="C92" s="21" t="s">
        <v>71</v>
      </c>
      <c r="D92" s="21" t="s">
        <v>211</v>
      </c>
      <c r="E92" s="61"/>
      <c r="F92" s="62"/>
      <c r="G92" s="62"/>
      <c r="H92" s="63"/>
      <c r="I92" s="61" t="n">
        <v>1</v>
      </c>
      <c r="J92" s="64" t="n">
        <f aca="false">SUM(E92:I92)</f>
        <v>1</v>
      </c>
      <c r="K92" s="65" t="s">
        <v>205</v>
      </c>
      <c r="L92" s="66" t="n">
        <v>95</v>
      </c>
      <c r="M92" s="67" t="n">
        <f aca="false">SUM(E92*L92)</f>
        <v>0</v>
      </c>
      <c r="N92" s="67" t="n">
        <f aca="false">SUM(F92*L92)</f>
        <v>0</v>
      </c>
      <c r="O92" s="67" t="n">
        <f aca="false">SUM(G92*L92)</f>
        <v>0</v>
      </c>
      <c r="P92" s="67" t="n">
        <f aca="false">SUM(H92*L92)</f>
        <v>0</v>
      </c>
      <c r="Q92" s="67" t="n">
        <f aca="false">SUM(I92*L92)</f>
        <v>95</v>
      </c>
      <c r="R92" s="68" t="n">
        <f aca="false">SUM(M92:Q92)</f>
        <v>95</v>
      </c>
      <c r="S92" s="123" t="s">
        <v>53</v>
      </c>
    </row>
    <row r="93" customFormat="false" ht="24.75" hidden="true" customHeight="false" outlineLevel="0" collapsed="false">
      <c r="A93" s="21" t="n">
        <v>5</v>
      </c>
      <c r="B93" s="60" t="s">
        <v>208</v>
      </c>
      <c r="C93" s="21" t="s">
        <v>71</v>
      </c>
      <c r="D93" s="21" t="s">
        <v>212</v>
      </c>
      <c r="E93" s="61"/>
      <c r="F93" s="62"/>
      <c r="G93" s="62"/>
      <c r="H93" s="63"/>
      <c r="I93" s="61" t="n">
        <v>1</v>
      </c>
      <c r="J93" s="64" t="n">
        <f aca="false">SUM(E93:I93)</f>
        <v>1</v>
      </c>
      <c r="K93" s="65" t="s">
        <v>205</v>
      </c>
      <c r="L93" s="66" t="n">
        <v>65</v>
      </c>
      <c r="M93" s="67" t="n">
        <f aca="false">SUM(E93*L93)</f>
        <v>0</v>
      </c>
      <c r="N93" s="67" t="n">
        <f aca="false">SUM(F93*L93)</f>
        <v>0</v>
      </c>
      <c r="O93" s="67" t="n">
        <f aca="false">SUM(G93*L93)</f>
        <v>0</v>
      </c>
      <c r="P93" s="67" t="n">
        <f aca="false">SUM(H93*L93)</f>
        <v>0</v>
      </c>
      <c r="Q93" s="67" t="n">
        <f aca="false">SUM(I93*L93)</f>
        <v>65</v>
      </c>
      <c r="R93" s="68" t="n">
        <f aca="false">SUM(M93:Q93)</f>
        <v>65</v>
      </c>
      <c r="S93" s="123" t="s">
        <v>53</v>
      </c>
    </row>
    <row r="94" customFormat="false" ht="24.75" hidden="true" customHeight="false" outlineLevel="0" collapsed="false">
      <c r="A94" s="21" t="n">
        <v>6</v>
      </c>
      <c r="B94" s="60" t="s">
        <v>213</v>
      </c>
      <c r="C94" s="21" t="s">
        <v>71</v>
      </c>
      <c r="D94" s="21" t="s">
        <v>214</v>
      </c>
      <c r="E94" s="61"/>
      <c r="F94" s="62"/>
      <c r="G94" s="62"/>
      <c r="H94" s="63" t="n">
        <v>1</v>
      </c>
      <c r="I94" s="61"/>
      <c r="J94" s="64" t="n">
        <f aca="false">SUM(E94:I94)</f>
        <v>1</v>
      </c>
      <c r="K94" s="65" t="s">
        <v>205</v>
      </c>
      <c r="L94" s="66" t="n">
        <v>65</v>
      </c>
      <c r="M94" s="67" t="n">
        <f aca="false">SUM(E94*L94)</f>
        <v>0</v>
      </c>
      <c r="N94" s="67" t="n">
        <f aca="false">SUM(F94*L94)</f>
        <v>0</v>
      </c>
      <c r="O94" s="67" t="n">
        <f aca="false">SUM(G94*L94)</f>
        <v>0</v>
      </c>
      <c r="P94" s="67" t="n">
        <f aca="false">SUM(H94*L94)</f>
        <v>65</v>
      </c>
      <c r="Q94" s="67" t="n">
        <f aca="false">SUM(I94*L94)</f>
        <v>0</v>
      </c>
      <c r="R94" s="68" t="n">
        <f aca="false">SUM(M94:Q94)</f>
        <v>65</v>
      </c>
      <c r="S94" s="123" t="s">
        <v>53</v>
      </c>
    </row>
    <row r="95" customFormat="false" ht="24.75" hidden="true" customHeight="false" outlineLevel="0" collapsed="false">
      <c r="A95" s="21" t="n">
        <v>7</v>
      </c>
      <c r="B95" s="60" t="s">
        <v>213</v>
      </c>
      <c r="C95" s="21" t="s">
        <v>71</v>
      </c>
      <c r="D95" s="21" t="s">
        <v>215</v>
      </c>
      <c r="E95" s="61"/>
      <c r="F95" s="62"/>
      <c r="G95" s="62"/>
      <c r="H95" s="63" t="n">
        <v>1</v>
      </c>
      <c r="I95" s="61" t="n">
        <v>5</v>
      </c>
      <c r="J95" s="64" t="n">
        <f aca="false">SUM(E95:I95)</f>
        <v>6</v>
      </c>
      <c r="K95" s="65" t="s">
        <v>205</v>
      </c>
      <c r="L95" s="66" t="n">
        <v>95</v>
      </c>
      <c r="M95" s="67" t="n">
        <f aca="false">SUM(E95*L95)</f>
        <v>0</v>
      </c>
      <c r="N95" s="67" t="n">
        <f aca="false">SUM(F95*L95)</f>
        <v>0</v>
      </c>
      <c r="O95" s="67" t="n">
        <f aca="false">SUM(G95*L95)</f>
        <v>0</v>
      </c>
      <c r="P95" s="67" t="n">
        <f aca="false">SUM(H95*L95)</f>
        <v>95</v>
      </c>
      <c r="Q95" s="67" t="n">
        <f aca="false">SUM(I95*L95)</f>
        <v>475</v>
      </c>
      <c r="R95" s="68" t="n">
        <f aca="false">SUM(M95:Q95)</f>
        <v>570</v>
      </c>
      <c r="S95" s="123" t="s">
        <v>53</v>
      </c>
    </row>
    <row r="96" customFormat="false" ht="24.75" hidden="true" customHeight="false" outlineLevel="0" collapsed="false">
      <c r="A96" s="73" t="s">
        <v>20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R96" s="74" t="n">
        <f aca="false">SUM(R89:R95)</f>
        <v>5059</v>
      </c>
      <c r="S96" s="124" t="n">
        <f aca="false">SUM(R89:R95)</f>
        <v>5059</v>
      </c>
    </row>
    <row r="97" customFormat="false" ht="24.75" hidden="true" customHeight="false" outlineLevel="0" collapsed="false">
      <c r="A97" s="59" t="s">
        <v>216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</row>
    <row r="98" customFormat="false" ht="24.75" hidden="true" customHeight="false" outlineLevel="0" collapsed="false">
      <c r="A98" s="21" t="n">
        <v>1</v>
      </c>
      <c r="B98" s="71" t="s">
        <v>217</v>
      </c>
      <c r="C98" s="21" t="s">
        <v>218</v>
      </c>
      <c r="D98" s="21"/>
      <c r="E98" s="61" t="n">
        <v>3</v>
      </c>
      <c r="F98" s="62" t="n">
        <v>3</v>
      </c>
      <c r="G98" s="62"/>
      <c r="H98" s="63"/>
      <c r="I98" s="61"/>
      <c r="J98" s="64" t="n">
        <f aca="false">SUM(E98:I98)</f>
        <v>6</v>
      </c>
      <c r="K98" s="72" t="s">
        <v>219</v>
      </c>
      <c r="L98" s="66" t="n">
        <v>60</v>
      </c>
      <c r="M98" s="67" t="n">
        <f aca="false">SUM(E98*L98)</f>
        <v>180</v>
      </c>
      <c r="N98" s="67" t="n">
        <f aca="false">SUM(F98*L98)</f>
        <v>180</v>
      </c>
      <c r="O98" s="67" t="n">
        <f aca="false">SUM(G98*L98)</f>
        <v>0</v>
      </c>
      <c r="P98" s="67" t="n">
        <f aca="false">SUM(H98*L98)</f>
        <v>0</v>
      </c>
      <c r="Q98" s="67" t="n">
        <f aca="false">SUM(I98*L98)</f>
        <v>0</v>
      </c>
      <c r="R98" s="68" t="n">
        <f aca="false">SUM(M98:Q98)</f>
        <v>360</v>
      </c>
      <c r="S98" s="123" t="s">
        <v>53</v>
      </c>
    </row>
    <row r="99" customFormat="false" ht="24.75" hidden="true" customHeight="false" outlineLevel="0" collapsed="false">
      <c r="A99" s="21" t="n">
        <v>2</v>
      </c>
      <c r="B99" s="71" t="s">
        <v>220</v>
      </c>
      <c r="C99" s="21" t="s">
        <v>218</v>
      </c>
      <c r="D99" s="21"/>
      <c r="E99" s="61"/>
      <c r="F99" s="62" t="n">
        <v>3</v>
      </c>
      <c r="G99" s="62"/>
      <c r="H99" s="63"/>
      <c r="I99" s="61"/>
      <c r="J99" s="64" t="n">
        <f aca="false">SUM(E99:I99)</f>
        <v>3</v>
      </c>
      <c r="K99" s="72" t="s">
        <v>219</v>
      </c>
      <c r="L99" s="66" t="n">
        <v>135</v>
      </c>
      <c r="M99" s="67" t="n">
        <f aca="false">SUM(E99*L99)</f>
        <v>0</v>
      </c>
      <c r="N99" s="67" t="n">
        <f aca="false">SUM(F99*L99)</f>
        <v>405</v>
      </c>
      <c r="O99" s="67" t="n">
        <f aca="false">SUM(G99*L99)</f>
        <v>0</v>
      </c>
      <c r="P99" s="67" t="n">
        <f aca="false">SUM(H99*L99)</f>
        <v>0</v>
      </c>
      <c r="Q99" s="67" t="n">
        <f aca="false">SUM(I99*L99)</f>
        <v>0</v>
      </c>
      <c r="R99" s="68" t="n">
        <f aca="false">SUM(M99:Q99)</f>
        <v>405</v>
      </c>
      <c r="S99" s="123" t="s">
        <v>53</v>
      </c>
    </row>
    <row r="100" customFormat="false" ht="24.75" hidden="true" customHeight="false" outlineLevel="0" collapsed="false">
      <c r="A100" s="21" t="n">
        <v>3</v>
      </c>
      <c r="B100" s="71" t="s">
        <v>221</v>
      </c>
      <c r="C100" s="21" t="s">
        <v>218</v>
      </c>
      <c r="D100" s="21"/>
      <c r="E100" s="61" t="n">
        <v>5</v>
      </c>
      <c r="F100" s="62"/>
      <c r="G100" s="62"/>
      <c r="H100" s="63"/>
      <c r="I100" s="61"/>
      <c r="J100" s="64" t="n">
        <f aca="false">SUM(E100:I100)</f>
        <v>5</v>
      </c>
      <c r="K100" s="72" t="s">
        <v>219</v>
      </c>
      <c r="L100" s="66" t="n">
        <v>165</v>
      </c>
      <c r="M100" s="67" t="n">
        <f aca="false">SUM(E100*L100)</f>
        <v>825</v>
      </c>
      <c r="N100" s="67" t="n">
        <f aca="false">SUM(F100*L100)</f>
        <v>0</v>
      </c>
      <c r="O100" s="67" t="n">
        <f aca="false">SUM(G100*L100)</f>
        <v>0</v>
      </c>
      <c r="P100" s="67" t="n">
        <f aca="false">SUM(H100*L100)</f>
        <v>0</v>
      </c>
      <c r="Q100" s="67" t="n">
        <f aca="false">SUM(I100*L100)</f>
        <v>0</v>
      </c>
      <c r="R100" s="68" t="n">
        <f aca="false">SUM(M100:Q100)</f>
        <v>825</v>
      </c>
      <c r="S100" s="123" t="s">
        <v>53</v>
      </c>
    </row>
    <row r="101" customFormat="false" ht="24.75" hidden="true" customHeight="false" outlineLevel="0" collapsed="false">
      <c r="A101" s="73" t="s">
        <v>20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R101" s="74" t="n">
        <f aca="false">SUM(R98:R100)</f>
        <v>1590</v>
      </c>
      <c r="S101" s="124" t="n">
        <f aca="false">SUM(R98:R100)</f>
        <v>1590</v>
      </c>
    </row>
    <row r="102" customFormat="false" ht="24.75" hidden="true" customHeight="false" outlineLevel="0" collapsed="false">
      <c r="A102" s="101" t="s">
        <v>222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</row>
    <row r="103" s="103" customFormat="true" ht="24.75" hidden="true" customHeight="false" outlineLevel="0" collapsed="false">
      <c r="A103" s="100" t="s">
        <v>200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88"/>
    </row>
    <row r="104" customFormat="false" ht="24.75" hidden="false" customHeight="false" outlineLevel="0" collapsed="false">
      <c r="A104" s="59" t="s">
        <v>223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</row>
    <row r="105" customFormat="false" ht="24.75" hidden="false" customHeight="false" outlineLevel="0" collapsed="false">
      <c r="A105" s="42" t="n">
        <v>1</v>
      </c>
      <c r="B105" s="77" t="s">
        <v>224</v>
      </c>
      <c r="C105" s="42" t="s">
        <v>225</v>
      </c>
      <c r="D105" s="42" t="s">
        <v>226</v>
      </c>
      <c r="E105" s="89"/>
      <c r="F105" s="90"/>
      <c r="G105" s="91"/>
      <c r="H105" s="92"/>
      <c r="I105" s="89"/>
      <c r="J105" s="43" t="n">
        <v>7</v>
      </c>
      <c r="K105" s="42"/>
      <c r="L105" s="104" t="n">
        <v>654465.5</v>
      </c>
      <c r="M105" s="93"/>
      <c r="N105" s="93"/>
      <c r="O105" s="93"/>
      <c r="P105" s="93"/>
      <c r="Q105" s="93"/>
      <c r="R105" s="105" t="n">
        <f aca="false">6*L105+639860</f>
        <v>4566653</v>
      </c>
      <c r="S105" s="123" t="s">
        <v>53</v>
      </c>
    </row>
    <row r="106" customFormat="false" ht="24.75" hidden="false" customHeight="false" outlineLevel="0" collapsed="false">
      <c r="A106" s="73" t="s">
        <v>20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R106" s="74" t="n">
        <f aca="false">SUM(R105:R105)</f>
        <v>4566653</v>
      </c>
      <c r="S106" s="124" t="n">
        <f aca="false">SUM(R105:R105)</f>
        <v>4566653</v>
      </c>
    </row>
    <row r="107" customFormat="false" ht="24.75" hidden="false" customHeight="false" outlineLevel="0" collapsed="false">
      <c r="A107" s="59" t="s">
        <v>227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</row>
    <row r="108" customFormat="false" ht="24.75" hidden="false" customHeight="false" outlineLevel="0" collapsed="false">
      <c r="A108" s="107" t="n">
        <v>1</v>
      </c>
      <c r="B108" s="108" t="s">
        <v>228</v>
      </c>
      <c r="C108" s="109" t="s">
        <v>229</v>
      </c>
      <c r="D108" s="110" t="s">
        <v>230</v>
      </c>
      <c r="E108" s="107"/>
      <c r="F108" s="111"/>
      <c r="G108" s="110" t="s">
        <v>230</v>
      </c>
      <c r="H108" s="112"/>
      <c r="I108" s="113"/>
      <c r="J108" s="111"/>
      <c r="K108" s="107"/>
      <c r="L108" s="114" t="n">
        <v>0</v>
      </c>
      <c r="M108" s="115"/>
      <c r="N108" s="115"/>
      <c r="O108" s="115"/>
      <c r="P108" s="115"/>
      <c r="Q108" s="115"/>
      <c r="R108" s="116" t="n">
        <v>48650</v>
      </c>
      <c r="S108" s="123" t="s">
        <v>53</v>
      </c>
    </row>
    <row r="109" customFormat="false" ht="24.75" hidden="false" customHeight="false" outlineLevel="0" collapsed="false">
      <c r="A109" s="42" t="n">
        <v>2</v>
      </c>
      <c r="B109" s="117" t="s">
        <v>231</v>
      </c>
      <c r="C109" s="78" t="s">
        <v>232</v>
      </c>
      <c r="D109" s="118" t="s">
        <v>233</v>
      </c>
      <c r="F109" s="119"/>
      <c r="G109" s="118" t="s">
        <v>233</v>
      </c>
      <c r="H109" s="120"/>
      <c r="I109" s="121"/>
      <c r="J109" s="119"/>
      <c r="K109" s="42"/>
      <c r="L109" s="80" t="n">
        <v>0</v>
      </c>
      <c r="M109" s="93"/>
      <c r="N109" s="93"/>
      <c r="O109" s="93"/>
      <c r="P109" s="93"/>
      <c r="Q109" s="93"/>
      <c r="R109" s="81" t="n">
        <v>138820</v>
      </c>
      <c r="S109" s="123"/>
    </row>
    <row r="110" customFormat="false" ht="24.75" hidden="false" customHeight="false" outlineLevel="0" collapsed="false">
      <c r="A110" s="42" t="n">
        <v>3</v>
      </c>
      <c r="B110" s="117" t="s">
        <v>234</v>
      </c>
      <c r="C110" s="78" t="s">
        <v>235</v>
      </c>
      <c r="D110" s="118" t="s">
        <v>236</v>
      </c>
      <c r="F110" s="119"/>
      <c r="G110" s="118" t="s">
        <v>236</v>
      </c>
      <c r="H110" s="120"/>
      <c r="I110" s="121"/>
      <c r="J110" s="119"/>
      <c r="K110" s="42"/>
      <c r="L110" s="80" t="n">
        <v>0</v>
      </c>
      <c r="M110" s="93"/>
      <c r="N110" s="93"/>
      <c r="O110" s="93"/>
      <c r="P110" s="93"/>
      <c r="Q110" s="93"/>
      <c r="R110" s="81" t="n">
        <v>57150</v>
      </c>
      <c r="S110" s="123"/>
    </row>
    <row r="111" customFormat="false" ht="24.75" hidden="false" customHeight="false" outlineLevel="0" collapsed="false">
      <c r="A111" s="42" t="n">
        <v>4</v>
      </c>
      <c r="B111" s="117" t="s">
        <v>237</v>
      </c>
      <c r="C111" s="78" t="s">
        <v>238</v>
      </c>
      <c r="D111" s="118" t="s">
        <v>239</v>
      </c>
      <c r="F111" s="119"/>
      <c r="G111" s="118"/>
      <c r="H111" s="120"/>
      <c r="I111" s="121"/>
      <c r="J111" s="119"/>
      <c r="K111" s="42"/>
      <c r="L111" s="80" t="n">
        <v>0</v>
      </c>
      <c r="M111" s="93"/>
      <c r="N111" s="93"/>
      <c r="O111" s="93"/>
      <c r="P111" s="93"/>
      <c r="Q111" s="93"/>
      <c r="R111" s="81" t="n">
        <v>67900</v>
      </c>
      <c r="S111" s="189"/>
    </row>
    <row r="112" customFormat="false" ht="24.75" hidden="false" customHeight="false" outlineLevel="0" collapsed="false">
      <c r="A112" s="42" t="n">
        <v>5</v>
      </c>
      <c r="B112" s="117" t="s">
        <v>240</v>
      </c>
      <c r="C112" s="78" t="s">
        <v>241</v>
      </c>
      <c r="D112" s="118" t="s">
        <v>242</v>
      </c>
      <c r="F112" s="119"/>
      <c r="G112" s="118"/>
      <c r="H112" s="120"/>
      <c r="I112" s="121"/>
      <c r="J112" s="119"/>
      <c r="K112" s="42"/>
      <c r="L112" s="80" t="n">
        <v>0</v>
      </c>
      <c r="M112" s="93"/>
      <c r="N112" s="93"/>
      <c r="O112" s="93"/>
      <c r="P112" s="93"/>
      <c r="Q112" s="93"/>
      <c r="R112" s="81" t="n">
        <v>320065</v>
      </c>
      <c r="S112" s="189"/>
    </row>
    <row r="113" customFormat="false" ht="24.75" hidden="false" customHeight="false" outlineLevel="0" collapsed="false">
      <c r="A113" s="73" t="s">
        <v>20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R113" s="74" t="n">
        <f aca="false">SUM(R108:R112)</f>
        <v>632585</v>
      </c>
      <c r="S113" s="124" t="n">
        <f aca="false">SUM(R108)</f>
        <v>48650</v>
      </c>
    </row>
    <row r="114" customFormat="false" ht="24.75" hidden="false" customHeight="false" outlineLevel="0" collapsed="false">
      <c r="A114" s="82" t="s">
        <v>243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</row>
    <row r="115" customFormat="false" ht="24.75" hidden="false" customHeight="false" outlineLevel="0" collapsed="false">
      <c r="A115" s="42" t="n">
        <v>1</v>
      </c>
      <c r="B115" s="77" t="s">
        <v>244</v>
      </c>
      <c r="C115" s="42" t="s">
        <v>245</v>
      </c>
      <c r="D115" s="78" t="s">
        <v>246</v>
      </c>
      <c r="E115" s="89"/>
      <c r="F115" s="90"/>
      <c r="G115" s="91"/>
      <c r="H115" s="92"/>
      <c r="I115" s="89"/>
      <c r="J115" s="43" t="n">
        <v>7</v>
      </c>
      <c r="K115" s="42"/>
      <c r="L115" s="80" t="n">
        <v>3500</v>
      </c>
      <c r="M115" s="93"/>
      <c r="N115" s="93"/>
      <c r="O115" s="93"/>
      <c r="P115" s="93"/>
      <c r="Q115" s="93"/>
      <c r="R115" s="81" t="n">
        <f aca="false">+J115*L115</f>
        <v>24500</v>
      </c>
      <c r="S115" s="123" t="s">
        <v>53</v>
      </c>
    </row>
    <row r="116" customFormat="false" ht="24.75" hidden="false" customHeight="false" outlineLevel="0" collapsed="false">
      <c r="A116" s="42" t="n">
        <v>2</v>
      </c>
      <c r="B116" s="77" t="s">
        <v>247</v>
      </c>
      <c r="C116" s="42" t="s">
        <v>245</v>
      </c>
      <c r="D116" s="78" t="s">
        <v>248</v>
      </c>
      <c r="E116" s="89"/>
      <c r="F116" s="90"/>
      <c r="G116" s="91"/>
      <c r="H116" s="92"/>
      <c r="I116" s="89"/>
      <c r="J116" s="43" t="n">
        <v>2</v>
      </c>
      <c r="K116" s="42"/>
      <c r="L116" s="80" t="n">
        <v>3500</v>
      </c>
      <c r="M116" s="93"/>
      <c r="N116" s="93"/>
      <c r="O116" s="93"/>
      <c r="P116" s="93"/>
      <c r="Q116" s="93"/>
      <c r="R116" s="81" t="n">
        <f aca="false">+J116*L116</f>
        <v>7000</v>
      </c>
      <c r="S116" s="123" t="s">
        <v>53</v>
      </c>
    </row>
    <row r="117" customFormat="false" ht="24.75" hidden="false" customHeight="false" outlineLevel="0" collapsed="false">
      <c r="A117" s="42" t="n">
        <v>3</v>
      </c>
      <c r="B117" s="77" t="s">
        <v>249</v>
      </c>
      <c r="C117" s="42" t="s">
        <v>245</v>
      </c>
      <c r="D117" s="78" t="s">
        <v>250</v>
      </c>
      <c r="E117" s="89"/>
      <c r="F117" s="90"/>
      <c r="G117" s="91"/>
      <c r="H117" s="92"/>
      <c r="I117" s="89"/>
      <c r="J117" s="43" t="n">
        <v>7</v>
      </c>
      <c r="K117" s="42"/>
      <c r="L117" s="80" t="n">
        <v>4000</v>
      </c>
      <c r="M117" s="93"/>
      <c r="N117" s="93"/>
      <c r="O117" s="93"/>
      <c r="P117" s="93"/>
      <c r="Q117" s="93"/>
      <c r="R117" s="81" t="n">
        <f aca="false">+J117*L117</f>
        <v>28000</v>
      </c>
      <c r="S117" s="123" t="s">
        <v>53</v>
      </c>
    </row>
    <row r="118" customFormat="false" ht="24.75" hidden="false" customHeight="false" outlineLevel="0" collapsed="false">
      <c r="A118" s="42" t="n">
        <v>4</v>
      </c>
      <c r="B118" s="77" t="s">
        <v>247</v>
      </c>
      <c r="C118" s="42" t="s">
        <v>245</v>
      </c>
      <c r="D118" s="78" t="s">
        <v>251</v>
      </c>
      <c r="E118" s="89"/>
      <c r="F118" s="90"/>
      <c r="G118" s="91"/>
      <c r="H118" s="92"/>
      <c r="I118" s="89"/>
      <c r="J118" s="43" t="n">
        <v>2</v>
      </c>
      <c r="K118" s="42"/>
      <c r="L118" s="80" t="n">
        <v>3500</v>
      </c>
      <c r="M118" s="93"/>
      <c r="N118" s="93"/>
      <c r="O118" s="93"/>
      <c r="P118" s="93"/>
      <c r="Q118" s="93"/>
      <c r="R118" s="81" t="n">
        <f aca="false">+J118*L118</f>
        <v>7000</v>
      </c>
      <c r="S118" s="123" t="s">
        <v>53</v>
      </c>
    </row>
    <row r="119" customFormat="false" ht="24.75" hidden="false" customHeight="false" outlineLevel="0" collapsed="false">
      <c r="A119" s="42" t="n">
        <v>5</v>
      </c>
      <c r="B119" s="77" t="s">
        <v>252</v>
      </c>
      <c r="C119" s="42" t="s">
        <v>245</v>
      </c>
      <c r="D119" s="78" t="s">
        <v>253</v>
      </c>
      <c r="E119" s="89"/>
      <c r="F119" s="90"/>
      <c r="G119" s="91"/>
      <c r="H119" s="92"/>
      <c r="I119" s="89"/>
      <c r="J119" s="43" t="n">
        <v>1</v>
      </c>
      <c r="K119" s="42"/>
      <c r="L119" s="80" t="n">
        <v>10700</v>
      </c>
      <c r="M119" s="93"/>
      <c r="N119" s="93"/>
      <c r="O119" s="93"/>
      <c r="P119" s="93"/>
      <c r="Q119" s="93"/>
      <c r="R119" s="81" t="n">
        <f aca="false">+J119*L119</f>
        <v>10700</v>
      </c>
      <c r="S119" s="123" t="s">
        <v>53</v>
      </c>
    </row>
    <row r="120" customFormat="false" ht="24.75" hidden="false" customHeight="false" outlineLevel="0" collapsed="false">
      <c r="A120" s="73" t="s">
        <v>20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R120" s="74" t="n">
        <f aca="false">SUM(R115:R119)</f>
        <v>77200</v>
      </c>
      <c r="S120" s="124" t="n">
        <f aca="false">SUM(R115:R119)</f>
        <v>77200</v>
      </c>
    </row>
    <row r="121" customFormat="false" ht="24.75" hidden="false" customHeight="false" outlineLevel="0" collapsed="false">
      <c r="A121" s="82" t="s">
        <v>254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</row>
    <row r="122" customFormat="false" ht="24.75" hidden="false" customHeight="false" outlineLevel="0" collapsed="false">
      <c r="A122" s="42" t="n">
        <v>1</v>
      </c>
      <c r="B122" s="77" t="s">
        <v>255</v>
      </c>
      <c r="C122" s="122" t="s">
        <v>256</v>
      </c>
      <c r="D122" s="78" t="s">
        <v>257</v>
      </c>
      <c r="E122" s="89"/>
      <c r="F122" s="90"/>
      <c r="G122" s="91"/>
      <c r="H122" s="92"/>
      <c r="I122" s="89"/>
      <c r="K122" s="42"/>
      <c r="L122" s="80"/>
      <c r="M122" s="93"/>
      <c r="N122" s="93"/>
      <c r="O122" s="93"/>
      <c r="P122" s="93"/>
      <c r="Q122" s="93"/>
      <c r="R122" s="81" t="n">
        <v>101871.49</v>
      </c>
      <c r="S122" s="123" t="s">
        <v>53</v>
      </c>
    </row>
    <row r="123" customFormat="false" ht="24.75" hidden="false" customHeight="false" outlineLevel="0" collapsed="false">
      <c r="A123" s="42" t="n">
        <v>2</v>
      </c>
      <c r="B123" s="77" t="s">
        <v>258</v>
      </c>
      <c r="C123" s="122" t="s">
        <v>259</v>
      </c>
      <c r="D123" s="78" t="s">
        <v>257</v>
      </c>
      <c r="E123" s="89"/>
      <c r="F123" s="90"/>
      <c r="G123" s="91"/>
      <c r="H123" s="92"/>
      <c r="I123" s="89"/>
      <c r="K123" s="42"/>
      <c r="L123" s="80"/>
      <c r="M123" s="93"/>
      <c r="N123" s="93"/>
      <c r="O123" s="93"/>
      <c r="P123" s="93"/>
      <c r="Q123" s="93"/>
      <c r="R123" s="81" t="n">
        <v>27820</v>
      </c>
      <c r="S123" s="123" t="s">
        <v>53</v>
      </c>
    </row>
    <row r="124" customFormat="false" ht="24.75" hidden="false" customHeight="false" outlineLevel="0" collapsed="false">
      <c r="A124" s="73" t="s">
        <v>20</v>
      </c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R124" s="74" t="n">
        <f aca="false">SUM(R122:R123)</f>
        <v>129691.49</v>
      </c>
      <c r="S124" s="124" t="n">
        <f aca="false">SUM(R122:R123)</f>
        <v>129691.49</v>
      </c>
    </row>
    <row r="125" customFormat="false" ht="24.75" hidden="false" customHeight="false" outlineLevel="0" collapsed="false">
      <c r="A125" s="73" t="s">
        <v>455</v>
      </c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35"/>
      <c r="N125" s="35"/>
      <c r="O125" s="35"/>
      <c r="P125" s="35"/>
      <c r="Q125" s="35"/>
      <c r="R125" s="74" t="n">
        <f aca="false">SUM(R106,R113,R120,R124)</f>
        <v>5406129.49</v>
      </c>
      <c r="S125" s="177" t="n">
        <f aca="false">SUM(S106,S113,S120,S124)</f>
        <v>4822194.49</v>
      </c>
    </row>
    <row r="126" customFormat="false" ht="24.75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70"/>
    </row>
    <row r="127" customFormat="false" ht="24.75" hidden="false" customHeight="false" outlineLevel="0" collapsed="false">
      <c r="A127" s="40" t="s">
        <v>446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70"/>
    </row>
    <row r="128" customFormat="false" ht="24.75" hidden="true" customHeight="false" outlineLevel="0" collapsed="false">
      <c r="A128" s="190" t="s">
        <v>441</v>
      </c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</row>
    <row r="129" customFormat="false" ht="24.75" hidden="true" customHeight="false" outlineLevel="0" collapsed="false">
      <c r="A129" s="21" t="n">
        <v>1</v>
      </c>
      <c r="B129" s="60" t="s">
        <v>261</v>
      </c>
      <c r="C129" s="21" t="s">
        <v>262</v>
      </c>
      <c r="D129" s="76" t="s">
        <v>263</v>
      </c>
      <c r="E129" s="61"/>
      <c r="F129" s="62"/>
      <c r="G129" s="62"/>
      <c r="H129" s="63"/>
      <c r="I129" s="61" t="n">
        <v>12</v>
      </c>
      <c r="J129" s="64" t="n">
        <f aca="false">SUM(E129:I129)</f>
        <v>12</v>
      </c>
      <c r="K129" s="65" t="s">
        <v>264</v>
      </c>
      <c r="L129" s="66" t="n">
        <v>58</v>
      </c>
      <c r="M129" s="67" t="n">
        <f aca="false">SUM(E129*L129)</f>
        <v>0</v>
      </c>
      <c r="N129" s="67" t="n">
        <f aca="false">SUM(F129*L129)</f>
        <v>0</v>
      </c>
      <c r="O129" s="67" t="n">
        <f aca="false">SUM(G129*L129)</f>
        <v>0</v>
      </c>
      <c r="P129" s="67" t="n">
        <f aca="false">SUM(H129*L129)</f>
        <v>0</v>
      </c>
      <c r="Q129" s="67" t="n">
        <f aca="false">SUM(I129*L129)</f>
        <v>696</v>
      </c>
      <c r="R129" s="68" t="n">
        <f aca="false">SUM(M129:Q129)</f>
        <v>696</v>
      </c>
      <c r="S129" s="123" t="s">
        <v>53</v>
      </c>
    </row>
    <row r="130" customFormat="false" ht="24.75" hidden="true" customHeight="false" outlineLevel="0" collapsed="false">
      <c r="A130" s="21" t="n">
        <v>2</v>
      </c>
      <c r="B130" s="60" t="s">
        <v>261</v>
      </c>
      <c r="C130" s="21" t="s">
        <v>262</v>
      </c>
      <c r="D130" s="76" t="s">
        <v>265</v>
      </c>
      <c r="E130" s="61"/>
      <c r="F130" s="62" t="n">
        <v>24</v>
      </c>
      <c r="G130" s="62" t="n">
        <v>36</v>
      </c>
      <c r="H130" s="63"/>
      <c r="I130" s="61" t="n">
        <v>60</v>
      </c>
      <c r="J130" s="64" t="n">
        <f aca="false">SUM(E130:I130)</f>
        <v>120</v>
      </c>
      <c r="K130" s="65" t="s">
        <v>264</v>
      </c>
      <c r="L130" s="66" t="n">
        <v>58</v>
      </c>
      <c r="M130" s="67" t="n">
        <f aca="false">SUM(E130*L130)</f>
        <v>0</v>
      </c>
      <c r="N130" s="67" t="n">
        <f aca="false">SUM(F130*L130)</f>
        <v>1392</v>
      </c>
      <c r="O130" s="67" t="n">
        <f aca="false">SUM(G130*L130)</f>
        <v>2088</v>
      </c>
      <c r="P130" s="67" t="n">
        <f aca="false">SUM(H130*L130)</f>
        <v>0</v>
      </c>
      <c r="Q130" s="67" t="n">
        <f aca="false">SUM(I130*L130)</f>
        <v>3480</v>
      </c>
      <c r="R130" s="68" t="n">
        <f aca="false">SUM(M130:Q130)</f>
        <v>6960</v>
      </c>
      <c r="S130" s="123" t="s">
        <v>53</v>
      </c>
    </row>
    <row r="131" customFormat="false" ht="24.75" hidden="true" customHeight="false" outlineLevel="0" collapsed="false">
      <c r="A131" s="21" t="n">
        <v>3</v>
      </c>
      <c r="B131" s="60" t="s">
        <v>266</v>
      </c>
      <c r="C131" s="21" t="s">
        <v>105</v>
      </c>
      <c r="D131" s="21"/>
      <c r="E131" s="61"/>
      <c r="F131" s="62"/>
      <c r="G131" s="62"/>
      <c r="H131" s="63"/>
      <c r="I131" s="61" t="n">
        <v>2</v>
      </c>
      <c r="J131" s="64" t="n">
        <f aca="false">SUM(E131:I131)</f>
        <v>2</v>
      </c>
      <c r="K131" s="65" t="s">
        <v>267</v>
      </c>
      <c r="L131" s="66" t="n">
        <v>69</v>
      </c>
      <c r="M131" s="67" t="n">
        <f aca="false">SUM(E131*L131)</f>
        <v>0</v>
      </c>
      <c r="N131" s="67" t="n">
        <f aca="false">SUM(F131*L131)</f>
        <v>0</v>
      </c>
      <c r="O131" s="67" t="n">
        <f aca="false">SUM(G131*L131)</f>
        <v>0</v>
      </c>
      <c r="P131" s="67" t="n">
        <f aca="false">SUM(H131*L131)</f>
        <v>0</v>
      </c>
      <c r="Q131" s="67" t="n">
        <f aca="false">SUM(I131*L131)</f>
        <v>138</v>
      </c>
      <c r="R131" s="68" t="n">
        <f aca="false">SUM(M131:Q131)</f>
        <v>138</v>
      </c>
      <c r="S131" s="123"/>
    </row>
    <row r="132" customFormat="false" ht="24.75" hidden="true" customHeight="false" outlineLevel="0" collapsed="false">
      <c r="A132" s="21" t="n">
        <v>4</v>
      </c>
      <c r="B132" s="126" t="s">
        <v>268</v>
      </c>
      <c r="C132" s="21" t="s">
        <v>262</v>
      </c>
      <c r="D132" s="76" t="s">
        <v>269</v>
      </c>
      <c r="E132" s="127"/>
      <c r="F132" s="128"/>
      <c r="G132" s="128"/>
      <c r="H132" s="128"/>
      <c r="I132" s="61" t="n">
        <v>24</v>
      </c>
      <c r="J132" s="64" t="n">
        <f aca="false">SUM(E132:I132)</f>
        <v>24</v>
      </c>
      <c r="K132" s="76" t="s">
        <v>264</v>
      </c>
      <c r="L132" s="129" t="n">
        <v>60</v>
      </c>
      <c r="M132" s="130" t="n">
        <f aca="false">SUM(E132*L132)</f>
        <v>0</v>
      </c>
      <c r="N132" s="130" t="n">
        <f aca="false">SUM(F132*L132)</f>
        <v>0</v>
      </c>
      <c r="O132" s="130" t="n">
        <f aca="false">SUM(G132*L132)</f>
        <v>0</v>
      </c>
      <c r="P132" s="130" t="n">
        <f aca="false">SUM(H132*L132)</f>
        <v>0</v>
      </c>
      <c r="Q132" s="130" t="n">
        <f aca="false">SUM(I132*L132)</f>
        <v>1440</v>
      </c>
      <c r="R132" s="68" t="n">
        <f aca="false">SUM(M132:Q132)</f>
        <v>1440</v>
      </c>
      <c r="S132" s="123"/>
    </row>
    <row r="133" customFormat="false" ht="24.75" hidden="true" customHeight="false" outlineLevel="0" collapsed="false">
      <c r="A133" s="21" t="n">
        <v>5</v>
      </c>
      <c r="B133" s="60" t="s">
        <v>270</v>
      </c>
      <c r="C133" s="21" t="s">
        <v>262</v>
      </c>
      <c r="D133" s="76" t="s">
        <v>271</v>
      </c>
      <c r="E133" s="61"/>
      <c r="F133" s="62"/>
      <c r="G133" s="62" t="n">
        <v>12</v>
      </c>
      <c r="H133" s="63"/>
      <c r="I133" s="61" t="n">
        <v>60</v>
      </c>
      <c r="J133" s="64" t="n">
        <f aca="false">SUM(E133:I133)</f>
        <v>72</v>
      </c>
      <c r="K133" s="65" t="s">
        <v>264</v>
      </c>
      <c r="L133" s="66" t="n">
        <v>58</v>
      </c>
      <c r="M133" s="67" t="n">
        <f aca="false">SUM(E133*L133)</f>
        <v>0</v>
      </c>
      <c r="N133" s="67" t="n">
        <f aca="false">SUM(F133*L133)</f>
        <v>0</v>
      </c>
      <c r="O133" s="67" t="n">
        <f aca="false">SUM(G133*L133)</f>
        <v>696</v>
      </c>
      <c r="P133" s="67" t="n">
        <f aca="false">SUM(H133*L133)</f>
        <v>0</v>
      </c>
      <c r="Q133" s="67" t="n">
        <f aca="false">SUM(I133*L133)</f>
        <v>3480</v>
      </c>
      <c r="R133" s="68" t="n">
        <f aca="false">SUM(M133:Q133)</f>
        <v>4176</v>
      </c>
      <c r="S133" s="123"/>
    </row>
    <row r="134" customFormat="false" ht="24.75" hidden="true" customHeight="false" outlineLevel="0" collapsed="false">
      <c r="A134" s="21" t="n">
        <v>6</v>
      </c>
      <c r="B134" s="60" t="s">
        <v>272</v>
      </c>
      <c r="C134" s="21" t="s">
        <v>262</v>
      </c>
      <c r="D134" s="76" t="s">
        <v>273</v>
      </c>
      <c r="E134" s="61" t="n">
        <v>72</v>
      </c>
      <c r="F134" s="62"/>
      <c r="G134" s="62"/>
      <c r="H134" s="63" t="n">
        <v>12</v>
      </c>
      <c r="I134" s="61" t="n">
        <v>60</v>
      </c>
      <c r="J134" s="64" t="n">
        <f aca="false">SUM(E134:I134)</f>
        <v>144</v>
      </c>
      <c r="K134" s="65" t="s">
        <v>264</v>
      </c>
      <c r="L134" s="66" t="n">
        <v>45</v>
      </c>
      <c r="M134" s="67" t="n">
        <f aca="false">SUM(E134*L134)</f>
        <v>3240</v>
      </c>
      <c r="N134" s="67" t="n">
        <f aca="false">SUM(F134*L134)</f>
        <v>0</v>
      </c>
      <c r="O134" s="67" t="n">
        <f aca="false">SUM(G134*L134)</f>
        <v>0</v>
      </c>
      <c r="P134" s="67" t="n">
        <f aca="false">SUM(H134*L134)</f>
        <v>540</v>
      </c>
      <c r="Q134" s="67" t="n">
        <f aca="false">SUM(I134*L134)</f>
        <v>2700</v>
      </c>
      <c r="R134" s="68" t="n">
        <f aca="false">SUM(M134:Q134)</f>
        <v>6480</v>
      </c>
      <c r="S134" s="123"/>
    </row>
    <row r="135" customFormat="false" ht="24.75" hidden="true" customHeight="false" outlineLevel="0" collapsed="false">
      <c r="A135" s="21" t="n">
        <v>7</v>
      </c>
      <c r="B135" s="60" t="s">
        <v>274</v>
      </c>
      <c r="C135" s="21" t="s">
        <v>262</v>
      </c>
      <c r="D135" s="76" t="s">
        <v>275</v>
      </c>
      <c r="E135" s="61"/>
      <c r="F135" s="62"/>
      <c r="G135" s="62"/>
      <c r="H135" s="63"/>
      <c r="I135" s="61" t="n">
        <v>24</v>
      </c>
      <c r="J135" s="64" t="n">
        <f aca="false">SUM(E135:I135)</f>
        <v>24</v>
      </c>
      <c r="K135" s="65" t="s">
        <v>264</v>
      </c>
      <c r="L135" s="66" t="n">
        <v>48</v>
      </c>
      <c r="M135" s="67" t="n">
        <f aca="false">SUM(E135*L135)</f>
        <v>0</v>
      </c>
      <c r="N135" s="67" t="n">
        <f aca="false">SUM(F135*L135)</f>
        <v>0</v>
      </c>
      <c r="O135" s="67" t="n">
        <f aca="false">SUM(G135*L135)</f>
        <v>0</v>
      </c>
      <c r="P135" s="67" t="n">
        <f aca="false">SUM(H135*L135)</f>
        <v>0</v>
      </c>
      <c r="Q135" s="67" t="n">
        <f aca="false">SUM(I135*L135)</f>
        <v>1152</v>
      </c>
      <c r="R135" s="68" t="n">
        <f aca="false">SUM(M135:Q135)</f>
        <v>1152</v>
      </c>
      <c r="S135" s="123"/>
    </row>
    <row r="136" customFormat="false" ht="24.75" hidden="true" customHeight="false" outlineLevel="0" collapsed="false">
      <c r="A136" s="21" t="n">
        <v>8</v>
      </c>
      <c r="B136" s="60" t="s">
        <v>276</v>
      </c>
      <c r="C136" s="21" t="s">
        <v>277</v>
      </c>
      <c r="D136" s="21" t="s">
        <v>71</v>
      </c>
      <c r="E136" s="61"/>
      <c r="F136" s="62"/>
      <c r="G136" s="62" t="n">
        <v>6</v>
      </c>
      <c r="H136" s="63"/>
      <c r="I136" s="61" t="n">
        <v>12</v>
      </c>
      <c r="J136" s="64" t="n">
        <f aca="false">SUM(E136:I136)</f>
        <v>18</v>
      </c>
      <c r="K136" s="65" t="s">
        <v>278</v>
      </c>
      <c r="L136" s="66" t="n">
        <v>105</v>
      </c>
      <c r="M136" s="67" t="n">
        <f aca="false">SUM(E136*L136)</f>
        <v>0</v>
      </c>
      <c r="N136" s="67" t="n">
        <f aca="false">SUM(F136*L136)</f>
        <v>0</v>
      </c>
      <c r="O136" s="67" t="n">
        <f aca="false">SUM(G136*L136)</f>
        <v>630</v>
      </c>
      <c r="P136" s="67" t="n">
        <f aca="false">SUM(H136*L136)</f>
        <v>0</v>
      </c>
      <c r="Q136" s="67" t="n">
        <f aca="false">SUM(I136*L136)</f>
        <v>1260</v>
      </c>
      <c r="R136" s="68" t="n">
        <f aca="false">SUM(M136:Q136)</f>
        <v>1890</v>
      </c>
      <c r="S136" s="123" t="s">
        <v>53</v>
      </c>
    </row>
    <row r="137" customFormat="false" ht="24.75" hidden="true" customHeight="false" outlineLevel="0" collapsed="false">
      <c r="A137" s="21" t="n">
        <v>9</v>
      </c>
      <c r="B137" s="60" t="s">
        <v>279</v>
      </c>
      <c r="C137" s="19" t="s">
        <v>280</v>
      </c>
      <c r="D137" s="19"/>
      <c r="J137" s="64" t="n">
        <v>5</v>
      </c>
      <c r="L137" s="45" t="n">
        <v>18</v>
      </c>
      <c r="R137" s="81" t="n">
        <f aca="false">SUM(J137*L137)</f>
        <v>90</v>
      </c>
    </row>
    <row r="138" customFormat="false" ht="24.75" hidden="true" customHeight="false" outlineLevel="0" collapsed="false">
      <c r="A138" s="21" t="n">
        <v>10</v>
      </c>
      <c r="B138" s="60" t="s">
        <v>281</v>
      </c>
      <c r="C138" s="19" t="s">
        <v>280</v>
      </c>
      <c r="D138" s="21"/>
      <c r="J138" s="64" t="n">
        <v>3</v>
      </c>
      <c r="L138" s="45" t="n">
        <v>27</v>
      </c>
      <c r="R138" s="81" t="n">
        <f aca="false">SUM(J138*L138)</f>
        <v>81</v>
      </c>
    </row>
    <row r="139" customFormat="false" ht="24.75" hidden="true" customHeight="false" outlineLevel="0" collapsed="false">
      <c r="A139" s="21" t="n">
        <v>11</v>
      </c>
      <c r="B139" s="60" t="s">
        <v>283</v>
      </c>
      <c r="C139" s="19" t="s">
        <v>280</v>
      </c>
      <c r="D139" s="21"/>
      <c r="J139" s="64" t="n">
        <v>2</v>
      </c>
      <c r="L139" s="45" t="n">
        <v>36</v>
      </c>
      <c r="R139" s="81" t="n">
        <f aca="false">SUM(J139*L139)</f>
        <v>72</v>
      </c>
    </row>
    <row r="140" customFormat="false" ht="24.75" hidden="true" customHeight="false" outlineLevel="0" collapsed="false">
      <c r="A140" s="21" t="n">
        <v>12</v>
      </c>
      <c r="B140" s="60" t="s">
        <v>284</v>
      </c>
      <c r="C140" s="21" t="s">
        <v>105</v>
      </c>
      <c r="D140" s="21"/>
      <c r="J140" s="64" t="n">
        <v>2</v>
      </c>
      <c r="L140" s="45" t="n">
        <v>9.5</v>
      </c>
      <c r="R140" s="81" t="n">
        <f aca="false">SUM(J140*L140)</f>
        <v>19</v>
      </c>
    </row>
    <row r="141" customFormat="false" ht="24.75" hidden="true" customHeight="false" outlineLevel="0" collapsed="false">
      <c r="A141" s="21" t="n">
        <v>13</v>
      </c>
      <c r="B141" s="60" t="s">
        <v>285</v>
      </c>
      <c r="C141" s="19" t="s">
        <v>280</v>
      </c>
      <c r="D141" s="132" t="s">
        <v>286</v>
      </c>
      <c r="J141" s="64" t="n">
        <v>27</v>
      </c>
      <c r="L141" s="45" t="n">
        <v>40</v>
      </c>
      <c r="R141" s="81" t="n">
        <f aca="false">SUM(J141*L141)</f>
        <v>1080</v>
      </c>
    </row>
    <row r="142" customFormat="false" ht="24.75" hidden="true" customHeight="false" outlineLevel="0" collapsed="false">
      <c r="A142" s="21" t="n">
        <v>14</v>
      </c>
      <c r="B142" s="71" t="s">
        <v>287</v>
      </c>
      <c r="C142" s="21" t="s">
        <v>288</v>
      </c>
      <c r="D142" s="21"/>
      <c r="J142" s="64" t="n">
        <v>32</v>
      </c>
      <c r="L142" s="45" t="n">
        <v>18</v>
      </c>
      <c r="R142" s="81" t="n">
        <f aca="false">SUM(J142*L142)</f>
        <v>576</v>
      </c>
    </row>
    <row r="143" customFormat="false" ht="24.75" hidden="true" customHeight="false" outlineLevel="0" collapsed="false">
      <c r="A143" s="21" t="n">
        <v>15</v>
      </c>
      <c r="B143" s="60" t="s">
        <v>289</v>
      </c>
      <c r="C143" s="21" t="s">
        <v>290</v>
      </c>
      <c r="D143" s="21"/>
      <c r="J143" s="43" t="n">
        <v>1</v>
      </c>
      <c r="L143" s="45" t="n">
        <v>16</v>
      </c>
      <c r="R143" s="81" t="n">
        <f aca="false">SUM(J143*L143)</f>
        <v>16</v>
      </c>
    </row>
    <row r="144" customFormat="false" ht="24.75" hidden="true" customHeight="false" outlineLevel="0" collapsed="false">
      <c r="A144" s="21" t="n">
        <v>16</v>
      </c>
      <c r="B144" s="60" t="s">
        <v>291</v>
      </c>
      <c r="C144" s="21" t="s">
        <v>280</v>
      </c>
      <c r="D144" s="76" t="s">
        <v>292</v>
      </c>
      <c r="J144" s="43" t="n">
        <v>16</v>
      </c>
      <c r="L144" s="45" t="n">
        <v>95</v>
      </c>
      <c r="R144" s="81" t="n">
        <f aca="false">SUM(J144*L144)</f>
        <v>1520</v>
      </c>
    </row>
    <row r="145" customFormat="false" ht="24.75" hidden="true" customHeight="false" outlineLevel="0" collapsed="false">
      <c r="A145" s="21" t="n">
        <v>17</v>
      </c>
      <c r="B145" s="60" t="s">
        <v>293</v>
      </c>
      <c r="C145" s="21" t="s">
        <v>280</v>
      </c>
      <c r="D145" s="21"/>
      <c r="J145" s="43" t="n">
        <v>10</v>
      </c>
      <c r="L145" s="45" t="n">
        <v>24</v>
      </c>
      <c r="R145" s="81" t="n">
        <f aca="false">SUM(J145*L145)</f>
        <v>240</v>
      </c>
    </row>
    <row r="146" customFormat="false" ht="24.75" hidden="true" customHeight="false" outlineLevel="0" collapsed="false">
      <c r="A146" s="21" t="n">
        <v>18</v>
      </c>
      <c r="B146" s="60" t="s">
        <v>294</v>
      </c>
      <c r="C146" s="21" t="s">
        <v>280</v>
      </c>
      <c r="D146" s="21"/>
      <c r="J146" s="43" t="n">
        <v>9</v>
      </c>
      <c r="L146" s="45" t="n">
        <v>12</v>
      </c>
      <c r="R146" s="81" t="n">
        <f aca="false">SUM(J146*L146)</f>
        <v>108</v>
      </c>
    </row>
    <row r="147" customFormat="false" ht="24.75" hidden="true" customHeight="false" outlineLevel="0" collapsed="false">
      <c r="A147" s="21" t="n">
        <v>19</v>
      </c>
      <c r="B147" s="60" t="s">
        <v>295</v>
      </c>
      <c r="C147" s="21" t="s">
        <v>280</v>
      </c>
      <c r="D147" s="21"/>
      <c r="J147" s="43" t="n">
        <v>41</v>
      </c>
      <c r="L147" s="45" t="n">
        <v>28</v>
      </c>
      <c r="R147" s="81" t="n">
        <f aca="false">SUM(J147*L147)</f>
        <v>1148</v>
      </c>
    </row>
    <row r="148" customFormat="false" ht="24.75" hidden="true" customHeight="false" outlineLevel="0" collapsed="false">
      <c r="A148" s="21" t="n">
        <v>20</v>
      </c>
      <c r="B148" s="60" t="s">
        <v>296</v>
      </c>
      <c r="C148" s="21" t="s">
        <v>280</v>
      </c>
      <c r="D148" s="76" t="s">
        <v>297</v>
      </c>
      <c r="J148" s="43" t="n">
        <v>85</v>
      </c>
      <c r="L148" s="45" t="n">
        <v>65</v>
      </c>
      <c r="R148" s="81" t="n">
        <f aca="false">SUM(J148*L148)</f>
        <v>5525</v>
      </c>
    </row>
    <row r="149" customFormat="false" ht="24.75" hidden="true" customHeight="false" outlineLevel="0" collapsed="false">
      <c r="A149" s="21" t="n">
        <v>21</v>
      </c>
      <c r="B149" s="60" t="s">
        <v>298</v>
      </c>
      <c r="C149" s="21" t="s">
        <v>280</v>
      </c>
      <c r="D149" s="76" t="s">
        <v>299</v>
      </c>
      <c r="J149" s="43" t="n">
        <v>34</v>
      </c>
      <c r="L149" s="45" t="n">
        <v>85</v>
      </c>
      <c r="R149" s="81" t="n">
        <f aca="false">SUM(J149*L149)</f>
        <v>2890</v>
      </c>
    </row>
    <row r="150" customFormat="false" ht="24.75" hidden="true" customHeight="false" outlineLevel="0" collapsed="false">
      <c r="A150" s="21" t="n">
        <v>22</v>
      </c>
      <c r="B150" s="60" t="s">
        <v>300</v>
      </c>
      <c r="C150" s="21" t="s">
        <v>280</v>
      </c>
      <c r="D150" s="21"/>
      <c r="J150" s="43" t="n">
        <v>50</v>
      </c>
      <c r="L150" s="45" t="n">
        <v>14</v>
      </c>
      <c r="R150" s="81" t="n">
        <f aca="false">SUM(J150*L150)</f>
        <v>700</v>
      </c>
    </row>
    <row r="151" customFormat="false" ht="24.75" hidden="true" customHeight="false" outlineLevel="0" collapsed="false">
      <c r="A151" s="21" t="n">
        <v>23</v>
      </c>
      <c r="B151" s="60" t="s">
        <v>301</v>
      </c>
      <c r="C151" s="21" t="s">
        <v>280</v>
      </c>
      <c r="D151" s="21"/>
      <c r="J151" s="43" t="n">
        <v>2</v>
      </c>
      <c r="L151" s="45" t="n">
        <v>21</v>
      </c>
      <c r="R151" s="81" t="n">
        <f aca="false">SUM(J151*L151)</f>
        <v>42</v>
      </c>
    </row>
    <row r="152" customFormat="false" ht="24.75" hidden="true" customHeight="false" outlineLevel="0" collapsed="false">
      <c r="A152" s="21" t="n">
        <v>24</v>
      </c>
      <c r="B152" s="60" t="s">
        <v>302</v>
      </c>
      <c r="C152" s="21" t="s">
        <v>303</v>
      </c>
      <c r="D152" s="76" t="s">
        <v>304</v>
      </c>
      <c r="J152" s="43" t="n">
        <v>20</v>
      </c>
      <c r="L152" s="45" t="n">
        <v>17</v>
      </c>
      <c r="R152" s="81" t="n">
        <f aca="false">SUM(J152*L152)</f>
        <v>340</v>
      </c>
    </row>
    <row r="153" customFormat="false" ht="24.75" hidden="true" customHeight="false" outlineLevel="0" collapsed="false">
      <c r="A153" s="21" t="n">
        <v>25</v>
      </c>
      <c r="B153" s="60" t="s">
        <v>305</v>
      </c>
      <c r="C153" s="21" t="s">
        <v>105</v>
      </c>
      <c r="D153" s="21"/>
      <c r="J153" s="43" t="n">
        <v>4</v>
      </c>
      <c r="L153" s="66" t="n">
        <v>42</v>
      </c>
      <c r="R153" s="81" t="n">
        <f aca="false">SUM(J153*L153)</f>
        <v>168</v>
      </c>
    </row>
    <row r="154" customFormat="false" ht="24.75" hidden="true" customHeight="false" outlineLevel="0" collapsed="false">
      <c r="A154" s="21" t="n">
        <v>26</v>
      </c>
      <c r="B154" s="60" t="s">
        <v>306</v>
      </c>
      <c r="C154" s="21" t="s">
        <v>105</v>
      </c>
      <c r="D154" s="21"/>
      <c r="J154" s="43" t="n">
        <v>1</v>
      </c>
      <c r="L154" s="66" t="n">
        <v>34</v>
      </c>
      <c r="R154" s="81" t="n">
        <f aca="false">SUM(J154*L154)</f>
        <v>34</v>
      </c>
    </row>
    <row r="155" customFormat="false" ht="24.75" hidden="true" customHeight="false" outlineLevel="0" collapsed="false">
      <c r="A155" s="21" t="n">
        <v>27</v>
      </c>
      <c r="B155" s="60" t="s">
        <v>307</v>
      </c>
      <c r="C155" s="21" t="s">
        <v>105</v>
      </c>
      <c r="D155" s="21"/>
      <c r="J155" s="43" t="n">
        <v>17</v>
      </c>
      <c r="L155" s="66" t="n">
        <v>16.5</v>
      </c>
      <c r="R155" s="81" t="n">
        <f aca="false">SUM(J155*L155)</f>
        <v>280.5</v>
      </c>
    </row>
    <row r="156" customFormat="false" ht="24.75" hidden="true" customHeight="false" outlineLevel="0" collapsed="false">
      <c r="A156" s="21" t="n">
        <v>28</v>
      </c>
      <c r="B156" s="60" t="s">
        <v>308</v>
      </c>
      <c r="C156" s="21" t="s">
        <v>105</v>
      </c>
      <c r="D156" s="21"/>
      <c r="J156" s="43" t="n">
        <v>28</v>
      </c>
      <c r="L156" s="66" t="n">
        <v>13</v>
      </c>
      <c r="R156" s="81" t="n">
        <f aca="false">SUM(J156*L156)</f>
        <v>364</v>
      </c>
    </row>
    <row r="157" customFormat="false" ht="24.75" hidden="true" customHeight="false" outlineLevel="0" collapsed="false">
      <c r="A157" s="21" t="n">
        <v>29</v>
      </c>
      <c r="B157" s="60" t="s">
        <v>309</v>
      </c>
      <c r="C157" s="21" t="s">
        <v>105</v>
      </c>
      <c r="D157" s="21"/>
      <c r="J157" s="43" t="n">
        <v>18</v>
      </c>
      <c r="L157" s="66" t="n">
        <v>8</v>
      </c>
      <c r="R157" s="81" t="n">
        <f aca="false">SUM(J157*L157)</f>
        <v>144</v>
      </c>
    </row>
    <row r="158" customFormat="false" ht="24.75" hidden="true" customHeight="false" outlineLevel="0" collapsed="false">
      <c r="A158" s="21" t="n">
        <v>30</v>
      </c>
      <c r="B158" s="60" t="s">
        <v>310</v>
      </c>
      <c r="C158" s="21" t="s">
        <v>71</v>
      </c>
      <c r="D158" s="21"/>
      <c r="J158" s="43" t="n">
        <v>10</v>
      </c>
      <c r="L158" s="66" t="n">
        <v>35</v>
      </c>
      <c r="R158" s="81" t="n">
        <f aca="false">SUM(J158*L158)</f>
        <v>350</v>
      </c>
      <c r="S158" s="123" t="s">
        <v>53</v>
      </c>
    </row>
    <row r="159" customFormat="false" ht="24.75" hidden="true" customHeight="false" outlineLevel="0" collapsed="false">
      <c r="A159" s="21" t="n">
        <v>31</v>
      </c>
      <c r="B159" s="60" t="s">
        <v>311</v>
      </c>
      <c r="C159" s="21" t="s">
        <v>71</v>
      </c>
      <c r="D159" s="21"/>
      <c r="J159" s="43" t="n">
        <v>10</v>
      </c>
      <c r="L159" s="66" t="n">
        <v>35</v>
      </c>
      <c r="R159" s="81" t="n">
        <f aca="false">SUM(J159*L159)</f>
        <v>350</v>
      </c>
      <c r="S159" s="123" t="s">
        <v>53</v>
      </c>
    </row>
    <row r="160" customFormat="false" ht="24.75" hidden="true" customHeight="false" outlineLevel="0" collapsed="false">
      <c r="A160" s="21" t="n">
        <v>32</v>
      </c>
      <c r="B160" s="60" t="s">
        <v>312</v>
      </c>
      <c r="C160" s="21" t="s">
        <v>71</v>
      </c>
      <c r="D160" s="21"/>
      <c r="J160" s="43" t="n">
        <v>1</v>
      </c>
      <c r="L160" s="66" t="n">
        <v>26</v>
      </c>
      <c r="R160" s="81" t="n">
        <f aca="false">SUM(J160*L160)</f>
        <v>26</v>
      </c>
      <c r="S160" s="123" t="s">
        <v>53</v>
      </c>
    </row>
    <row r="161" s="42" customFormat="true" ht="24.75" hidden="true" customHeight="false" outlineLevel="0" collapsed="false">
      <c r="A161" s="21" t="n">
        <v>33</v>
      </c>
      <c r="B161" s="60" t="s">
        <v>313</v>
      </c>
      <c r="C161" s="21" t="s">
        <v>314</v>
      </c>
      <c r="D161" s="21" t="s">
        <v>315</v>
      </c>
      <c r="F161" s="43"/>
      <c r="G161" s="44"/>
      <c r="J161" s="43" t="n">
        <v>4</v>
      </c>
      <c r="K161" s="41"/>
      <c r="L161" s="66" t="n">
        <v>250</v>
      </c>
      <c r="M161" s="46"/>
      <c r="N161" s="46"/>
      <c r="O161" s="46"/>
      <c r="P161" s="46"/>
      <c r="Q161" s="46"/>
      <c r="R161" s="81" t="n">
        <f aca="false">SUM(J161*L161)</f>
        <v>1000</v>
      </c>
      <c r="T161" s="48"/>
      <c r="U161" s="48"/>
      <c r="V161" s="48"/>
      <c r="W161" s="48"/>
      <c r="X161" s="48"/>
    </row>
    <row r="162" s="42" customFormat="true" ht="24.75" hidden="true" customHeight="false" outlineLevel="0" collapsed="false">
      <c r="A162" s="21" t="n">
        <v>34</v>
      </c>
      <c r="B162" s="60" t="s">
        <v>316</v>
      </c>
      <c r="C162" s="21" t="s">
        <v>314</v>
      </c>
      <c r="D162" s="21" t="s">
        <v>317</v>
      </c>
      <c r="F162" s="43"/>
      <c r="G162" s="44"/>
      <c r="J162" s="43" t="n">
        <v>29</v>
      </c>
      <c r="K162" s="41"/>
      <c r="L162" s="66" t="n">
        <v>95</v>
      </c>
      <c r="M162" s="46"/>
      <c r="N162" s="46"/>
      <c r="O162" s="46"/>
      <c r="P162" s="46"/>
      <c r="Q162" s="46"/>
      <c r="R162" s="81" t="n">
        <f aca="false">SUM(J162*L162)</f>
        <v>2755</v>
      </c>
      <c r="T162" s="48"/>
      <c r="U162" s="48"/>
      <c r="V162" s="48"/>
      <c r="W162" s="48"/>
      <c r="X162" s="48"/>
    </row>
    <row r="163" s="42" customFormat="true" ht="24.75" hidden="true" customHeight="false" outlineLevel="0" collapsed="false">
      <c r="A163" s="21" t="n">
        <v>35</v>
      </c>
      <c r="B163" s="60" t="s">
        <v>318</v>
      </c>
      <c r="C163" s="21" t="s">
        <v>314</v>
      </c>
      <c r="D163" s="37" t="s">
        <v>319</v>
      </c>
      <c r="F163" s="43"/>
      <c r="G163" s="44"/>
      <c r="J163" s="43" t="n">
        <v>36</v>
      </c>
      <c r="K163" s="41"/>
      <c r="L163" s="66" t="n">
        <v>60</v>
      </c>
      <c r="M163" s="46"/>
      <c r="N163" s="46"/>
      <c r="O163" s="46"/>
      <c r="P163" s="46"/>
      <c r="Q163" s="46"/>
      <c r="R163" s="81" t="n">
        <f aca="false">SUM(J163*L163)</f>
        <v>2160</v>
      </c>
      <c r="T163" s="48"/>
      <c r="U163" s="48"/>
      <c r="V163" s="48"/>
      <c r="W163" s="48"/>
      <c r="X163" s="48"/>
    </row>
    <row r="164" s="42" customFormat="true" ht="24.75" hidden="true" customHeight="false" outlineLevel="0" collapsed="false">
      <c r="A164" s="21" t="n">
        <v>36</v>
      </c>
      <c r="B164" s="60" t="s">
        <v>320</v>
      </c>
      <c r="C164" s="21" t="s">
        <v>314</v>
      </c>
      <c r="D164" s="21" t="s">
        <v>321</v>
      </c>
      <c r="F164" s="43"/>
      <c r="G164" s="44"/>
      <c r="J164" s="43" t="n">
        <v>30</v>
      </c>
      <c r="K164" s="41"/>
      <c r="L164" s="66" t="n">
        <v>144</v>
      </c>
      <c r="M164" s="46"/>
      <c r="N164" s="46"/>
      <c r="O164" s="46"/>
      <c r="P164" s="46"/>
      <c r="Q164" s="46"/>
      <c r="R164" s="81" t="n">
        <f aca="false">SUM(J164*L164)</f>
        <v>4320</v>
      </c>
      <c r="T164" s="48"/>
      <c r="U164" s="48"/>
      <c r="V164" s="48"/>
      <c r="W164" s="48"/>
      <c r="X164" s="48"/>
    </row>
    <row r="165" s="42" customFormat="true" ht="24.75" hidden="true" customHeight="false" outlineLevel="0" collapsed="false">
      <c r="A165" s="21" t="n">
        <v>37</v>
      </c>
      <c r="B165" s="60" t="s">
        <v>322</v>
      </c>
      <c r="C165" s="21" t="s">
        <v>314</v>
      </c>
      <c r="D165" s="21"/>
      <c r="F165" s="43"/>
      <c r="G165" s="44"/>
      <c r="J165" s="43" t="n">
        <v>2</v>
      </c>
      <c r="K165" s="41"/>
      <c r="L165" s="129" t="n">
        <v>98</v>
      </c>
      <c r="M165" s="46"/>
      <c r="N165" s="46"/>
      <c r="O165" s="46"/>
      <c r="P165" s="46"/>
      <c r="Q165" s="46"/>
      <c r="R165" s="81" t="n">
        <f aca="false">SUM(J165*L165)</f>
        <v>196</v>
      </c>
      <c r="T165" s="48"/>
      <c r="U165" s="48"/>
      <c r="V165" s="48"/>
      <c r="W165" s="48"/>
      <c r="X165" s="48"/>
    </row>
    <row r="166" s="42" customFormat="true" ht="24.75" hidden="true" customHeight="false" outlineLevel="0" collapsed="false">
      <c r="A166" s="21" t="n">
        <v>38</v>
      </c>
      <c r="B166" s="60" t="s">
        <v>323</v>
      </c>
      <c r="C166" s="21" t="s">
        <v>314</v>
      </c>
      <c r="D166" s="21"/>
      <c r="F166" s="43"/>
      <c r="G166" s="44"/>
      <c r="J166" s="43" t="n">
        <v>2</v>
      </c>
      <c r="K166" s="41"/>
      <c r="L166" s="129" t="n">
        <v>72</v>
      </c>
      <c r="M166" s="46"/>
      <c r="N166" s="46"/>
      <c r="O166" s="46"/>
      <c r="P166" s="46"/>
      <c r="Q166" s="46"/>
      <c r="R166" s="81" t="n">
        <f aca="false">SUM(J166*L166)</f>
        <v>144</v>
      </c>
      <c r="T166" s="48"/>
      <c r="U166" s="48"/>
      <c r="V166" s="48"/>
      <c r="W166" s="48"/>
      <c r="X166" s="48"/>
    </row>
    <row r="167" s="42" customFormat="true" ht="24.75" hidden="true" customHeight="false" outlineLevel="0" collapsed="false">
      <c r="A167" s="21" t="n">
        <v>39</v>
      </c>
      <c r="B167" s="60" t="s">
        <v>324</v>
      </c>
      <c r="C167" s="21" t="s">
        <v>314</v>
      </c>
      <c r="D167" s="21"/>
      <c r="F167" s="43"/>
      <c r="G167" s="44"/>
      <c r="J167" s="43" t="n">
        <v>2</v>
      </c>
      <c r="K167" s="41"/>
      <c r="L167" s="129" t="n">
        <v>79</v>
      </c>
      <c r="M167" s="46"/>
      <c r="N167" s="46"/>
      <c r="O167" s="46"/>
      <c r="P167" s="46"/>
      <c r="Q167" s="46"/>
      <c r="R167" s="81" t="n">
        <f aca="false">SUM(J167*L167)</f>
        <v>158</v>
      </c>
      <c r="T167" s="48"/>
      <c r="U167" s="48"/>
      <c r="V167" s="48"/>
      <c r="W167" s="48"/>
      <c r="X167" s="48"/>
    </row>
    <row r="168" s="42" customFormat="true" ht="24.75" hidden="true" customHeight="false" outlineLevel="0" collapsed="false">
      <c r="A168" s="21" t="n">
        <v>40</v>
      </c>
      <c r="B168" s="71" t="s">
        <v>325</v>
      </c>
      <c r="C168" s="21" t="s">
        <v>105</v>
      </c>
      <c r="D168" s="76" t="s">
        <v>326</v>
      </c>
      <c r="F168" s="43"/>
      <c r="G168" s="44"/>
      <c r="J168" s="43" t="n">
        <v>31</v>
      </c>
      <c r="K168" s="41"/>
      <c r="L168" s="45" t="n">
        <v>8</v>
      </c>
      <c r="M168" s="46"/>
      <c r="N168" s="46"/>
      <c r="O168" s="46"/>
      <c r="P168" s="46"/>
      <c r="Q168" s="46"/>
      <c r="R168" s="81" t="n">
        <f aca="false">SUM(J168*L168)</f>
        <v>248</v>
      </c>
      <c r="T168" s="48"/>
      <c r="U168" s="48"/>
      <c r="V168" s="48"/>
      <c r="W168" s="48"/>
      <c r="X168" s="48"/>
    </row>
    <row r="169" s="42" customFormat="true" ht="24.75" hidden="true" customHeight="false" outlineLevel="0" collapsed="false">
      <c r="A169" s="21" t="n">
        <v>41</v>
      </c>
      <c r="B169" s="60" t="s">
        <v>327</v>
      </c>
      <c r="C169" s="21" t="s">
        <v>105</v>
      </c>
      <c r="D169" s="76" t="s">
        <v>328</v>
      </c>
      <c r="F169" s="43"/>
      <c r="G169" s="44"/>
      <c r="J169" s="43" t="n">
        <v>102</v>
      </c>
      <c r="K169" s="41"/>
      <c r="L169" s="45" t="n">
        <v>6</v>
      </c>
      <c r="M169" s="46"/>
      <c r="N169" s="46"/>
      <c r="O169" s="46"/>
      <c r="P169" s="46"/>
      <c r="Q169" s="46"/>
      <c r="R169" s="81" t="n">
        <f aca="false">SUM(J169*L169)</f>
        <v>612</v>
      </c>
      <c r="T169" s="48"/>
      <c r="U169" s="48"/>
      <c r="V169" s="48"/>
      <c r="W169" s="48"/>
      <c r="X169" s="48"/>
    </row>
    <row r="170" s="42" customFormat="true" ht="24.75" hidden="true" customHeight="false" outlineLevel="0" collapsed="false">
      <c r="A170" s="21" t="n">
        <v>42</v>
      </c>
      <c r="B170" s="60" t="s">
        <v>329</v>
      </c>
      <c r="C170" s="76" t="s">
        <v>330</v>
      </c>
      <c r="D170" s="21"/>
      <c r="F170" s="43"/>
      <c r="G170" s="44"/>
      <c r="J170" s="43" t="n">
        <v>3</v>
      </c>
      <c r="K170" s="41"/>
      <c r="L170" s="45" t="n">
        <v>50</v>
      </c>
      <c r="M170" s="46"/>
      <c r="N170" s="46"/>
      <c r="O170" s="46"/>
      <c r="P170" s="46"/>
      <c r="Q170" s="46"/>
      <c r="R170" s="81" t="n">
        <f aca="false">SUM(J170*L170)</f>
        <v>150</v>
      </c>
      <c r="T170" s="48"/>
      <c r="U170" s="48"/>
      <c r="V170" s="48"/>
      <c r="W170" s="48"/>
      <c r="X170" s="48"/>
    </row>
    <row r="171" s="42" customFormat="true" ht="24.75" hidden="true" customHeight="false" outlineLevel="0" collapsed="false">
      <c r="A171" s="21" t="n">
        <v>43</v>
      </c>
      <c r="B171" s="60" t="s">
        <v>331</v>
      </c>
      <c r="C171" s="21" t="s">
        <v>71</v>
      </c>
      <c r="D171" s="21"/>
      <c r="F171" s="43"/>
      <c r="G171" s="44"/>
      <c r="J171" s="43" t="n">
        <v>2</v>
      </c>
      <c r="K171" s="41"/>
      <c r="L171" s="45" t="n">
        <v>10</v>
      </c>
      <c r="M171" s="46"/>
      <c r="N171" s="46"/>
      <c r="O171" s="46"/>
      <c r="P171" s="46"/>
      <c r="Q171" s="46"/>
      <c r="R171" s="81" t="n">
        <f aca="false">SUM(J171*L171)</f>
        <v>20</v>
      </c>
      <c r="T171" s="48"/>
      <c r="U171" s="48"/>
      <c r="V171" s="48"/>
      <c r="W171" s="48"/>
      <c r="X171" s="48"/>
    </row>
    <row r="172" s="42" customFormat="true" ht="24.75" hidden="true" customHeight="false" outlineLevel="0" collapsed="false">
      <c r="A172" s="21" t="n">
        <v>44</v>
      </c>
      <c r="B172" s="60" t="s">
        <v>332</v>
      </c>
      <c r="C172" s="21" t="s">
        <v>333</v>
      </c>
      <c r="D172" s="76" t="s">
        <v>334</v>
      </c>
      <c r="F172" s="43"/>
      <c r="G172" s="44"/>
      <c r="J172" s="43" t="n">
        <v>108</v>
      </c>
      <c r="K172" s="41"/>
      <c r="L172" s="45" t="n">
        <v>3.75</v>
      </c>
      <c r="M172" s="46"/>
      <c r="N172" s="46"/>
      <c r="O172" s="46"/>
      <c r="P172" s="46"/>
      <c r="Q172" s="46"/>
      <c r="R172" s="81" t="n">
        <f aca="false">SUM(J172*L172)</f>
        <v>405</v>
      </c>
      <c r="T172" s="48"/>
      <c r="U172" s="48"/>
      <c r="V172" s="48"/>
      <c r="W172" s="48"/>
      <c r="X172" s="48"/>
    </row>
    <row r="173" s="42" customFormat="true" ht="24.75" hidden="true" customHeight="false" outlineLevel="0" collapsed="false">
      <c r="A173" s="21" t="n">
        <v>45</v>
      </c>
      <c r="B173" s="60" t="s">
        <v>335</v>
      </c>
      <c r="C173" s="21" t="s">
        <v>333</v>
      </c>
      <c r="D173" s="76" t="s">
        <v>336</v>
      </c>
      <c r="F173" s="43"/>
      <c r="G173" s="44"/>
      <c r="J173" s="43" t="n">
        <v>6</v>
      </c>
      <c r="K173" s="41"/>
      <c r="L173" s="45" t="n">
        <v>3.5</v>
      </c>
      <c r="M173" s="46"/>
      <c r="N173" s="46"/>
      <c r="O173" s="46"/>
      <c r="P173" s="46"/>
      <c r="Q173" s="46"/>
      <c r="R173" s="81" t="n">
        <f aca="false">SUM(J173*L173)</f>
        <v>21</v>
      </c>
      <c r="T173" s="48"/>
      <c r="U173" s="48"/>
      <c r="V173" s="48"/>
      <c r="W173" s="48"/>
      <c r="X173" s="48"/>
    </row>
    <row r="174" s="42" customFormat="true" ht="24.75" hidden="true" customHeight="false" outlineLevel="0" collapsed="false">
      <c r="A174" s="21" t="n">
        <v>46</v>
      </c>
      <c r="B174" s="60" t="s">
        <v>337</v>
      </c>
      <c r="C174" s="21" t="s">
        <v>105</v>
      </c>
      <c r="D174" s="76" t="s">
        <v>338</v>
      </c>
      <c r="F174" s="43"/>
      <c r="G174" s="44"/>
      <c r="J174" s="43" t="n">
        <v>3</v>
      </c>
      <c r="K174" s="41"/>
      <c r="L174" s="45" t="n">
        <v>20</v>
      </c>
      <c r="M174" s="46"/>
      <c r="N174" s="46"/>
      <c r="O174" s="46"/>
      <c r="P174" s="46"/>
      <c r="Q174" s="46"/>
      <c r="R174" s="81" t="n">
        <f aca="false">SUM(J174*L174)</f>
        <v>60</v>
      </c>
      <c r="T174" s="48"/>
      <c r="U174" s="48"/>
      <c r="V174" s="48"/>
      <c r="W174" s="48"/>
      <c r="X174" s="48"/>
    </row>
    <row r="175" s="42" customFormat="true" ht="24.75" hidden="true" customHeight="false" outlineLevel="0" collapsed="false">
      <c r="A175" s="21" t="n">
        <v>47</v>
      </c>
      <c r="B175" s="60" t="s">
        <v>339</v>
      </c>
      <c r="C175" s="21" t="s">
        <v>105</v>
      </c>
      <c r="D175" s="76" t="s">
        <v>338</v>
      </c>
      <c r="F175" s="43"/>
      <c r="G175" s="44"/>
      <c r="J175" s="43" t="n">
        <v>15</v>
      </c>
      <c r="K175" s="41"/>
      <c r="L175" s="45" t="n">
        <v>20</v>
      </c>
      <c r="M175" s="46"/>
      <c r="N175" s="46"/>
      <c r="O175" s="46"/>
      <c r="P175" s="46"/>
      <c r="Q175" s="46"/>
      <c r="R175" s="81" t="n">
        <f aca="false">SUM(J175*L175)</f>
        <v>300</v>
      </c>
      <c r="T175" s="48"/>
      <c r="U175" s="48"/>
      <c r="V175" s="48"/>
      <c r="W175" s="48"/>
      <c r="X175" s="48"/>
    </row>
    <row r="176" s="42" customFormat="true" ht="24.75" hidden="true" customHeight="false" outlineLevel="0" collapsed="false">
      <c r="A176" s="21" t="n">
        <v>48</v>
      </c>
      <c r="B176" s="60" t="s">
        <v>195</v>
      </c>
      <c r="C176" s="21" t="s">
        <v>105</v>
      </c>
      <c r="D176" s="21" t="s">
        <v>196</v>
      </c>
      <c r="F176" s="43"/>
      <c r="G176" s="44"/>
      <c r="J176" s="43" t="n">
        <v>5</v>
      </c>
      <c r="K176" s="41"/>
      <c r="L176" s="45" t="n">
        <v>7</v>
      </c>
      <c r="M176" s="46"/>
      <c r="N176" s="46"/>
      <c r="O176" s="46"/>
      <c r="P176" s="46"/>
      <c r="Q176" s="46"/>
      <c r="R176" s="81" t="n">
        <f aca="false">SUM(J176*L176)</f>
        <v>35</v>
      </c>
      <c r="T176" s="48"/>
      <c r="U176" s="48"/>
      <c r="V176" s="48"/>
      <c r="W176" s="48"/>
      <c r="X176" s="48"/>
    </row>
    <row r="177" s="42" customFormat="true" ht="24.75" hidden="true" customHeight="false" outlineLevel="0" collapsed="false">
      <c r="A177" s="21" t="n">
        <v>49</v>
      </c>
      <c r="B177" s="60" t="s">
        <v>197</v>
      </c>
      <c r="C177" s="21" t="s">
        <v>105</v>
      </c>
      <c r="D177" s="21" t="s">
        <v>196</v>
      </c>
      <c r="F177" s="43"/>
      <c r="G177" s="44"/>
      <c r="J177" s="43" t="n">
        <v>9</v>
      </c>
      <c r="K177" s="41"/>
      <c r="L177" s="45" t="n">
        <v>7</v>
      </c>
      <c r="M177" s="46"/>
      <c r="N177" s="46"/>
      <c r="O177" s="46"/>
      <c r="P177" s="46"/>
      <c r="Q177" s="46"/>
      <c r="R177" s="81" t="n">
        <f aca="false">SUM(J177*L177)</f>
        <v>63</v>
      </c>
      <c r="T177" s="48"/>
      <c r="U177" s="48"/>
      <c r="V177" s="48"/>
      <c r="W177" s="48"/>
      <c r="X177" s="48"/>
    </row>
    <row r="178" s="42" customFormat="true" ht="24.75" hidden="true" customHeight="false" outlineLevel="0" collapsed="false">
      <c r="A178" s="21" t="n">
        <v>50</v>
      </c>
      <c r="B178" s="60" t="s">
        <v>198</v>
      </c>
      <c r="C178" s="21" t="s">
        <v>105</v>
      </c>
      <c r="D178" s="21" t="s">
        <v>196</v>
      </c>
      <c r="F178" s="43"/>
      <c r="G178" s="44"/>
      <c r="J178" s="43" t="n">
        <v>2</v>
      </c>
      <c r="K178" s="41"/>
      <c r="L178" s="45" t="n">
        <v>7</v>
      </c>
      <c r="M178" s="46"/>
      <c r="N178" s="46"/>
      <c r="O178" s="46"/>
      <c r="P178" s="46"/>
      <c r="Q178" s="46"/>
      <c r="R178" s="81" t="n">
        <f aca="false">SUM(J178*L178)</f>
        <v>14</v>
      </c>
      <c r="T178" s="48"/>
      <c r="U178" s="48"/>
      <c r="V178" s="48"/>
      <c r="W178" s="48"/>
      <c r="X178" s="48"/>
    </row>
    <row r="179" s="42" customFormat="true" ht="24.75" hidden="true" customHeight="false" outlineLevel="0" collapsed="false">
      <c r="A179" s="21" t="n">
        <v>51</v>
      </c>
      <c r="B179" s="71" t="s">
        <v>340</v>
      </c>
      <c r="C179" s="21" t="s">
        <v>105</v>
      </c>
      <c r="D179" s="133" t="s">
        <v>341</v>
      </c>
      <c r="F179" s="43"/>
      <c r="G179" s="44"/>
      <c r="J179" s="43" t="n">
        <v>8</v>
      </c>
      <c r="K179" s="41"/>
      <c r="L179" s="45" t="n">
        <v>24</v>
      </c>
      <c r="M179" s="46"/>
      <c r="N179" s="46"/>
      <c r="O179" s="46"/>
      <c r="P179" s="46"/>
      <c r="Q179" s="46"/>
      <c r="R179" s="81" t="n">
        <f aca="false">SUM(J179*L179)</f>
        <v>192</v>
      </c>
      <c r="T179" s="48"/>
      <c r="U179" s="48"/>
      <c r="V179" s="48"/>
      <c r="W179" s="48"/>
      <c r="X179" s="48"/>
    </row>
    <row r="180" s="42" customFormat="true" ht="24.75" hidden="true" customHeight="false" outlineLevel="0" collapsed="false">
      <c r="A180" s="21" t="n">
        <v>52</v>
      </c>
      <c r="B180" s="71" t="s">
        <v>342</v>
      </c>
      <c r="C180" s="21" t="s">
        <v>105</v>
      </c>
      <c r="D180" s="76" t="s">
        <v>343</v>
      </c>
      <c r="F180" s="43"/>
      <c r="G180" s="44"/>
      <c r="J180" s="43" t="n">
        <v>20</v>
      </c>
      <c r="K180" s="41"/>
      <c r="L180" s="45" t="n">
        <v>14</v>
      </c>
      <c r="M180" s="46"/>
      <c r="N180" s="46"/>
      <c r="O180" s="46"/>
      <c r="P180" s="46"/>
      <c r="Q180" s="46"/>
      <c r="R180" s="81" t="n">
        <f aca="false">SUM(J180*L180)</f>
        <v>280</v>
      </c>
      <c r="T180" s="48"/>
      <c r="U180" s="48"/>
      <c r="V180" s="48"/>
      <c r="W180" s="48"/>
      <c r="X180" s="48"/>
    </row>
    <row r="181" s="42" customFormat="true" ht="24.75" hidden="true" customHeight="false" outlineLevel="0" collapsed="false">
      <c r="A181" s="21" t="n">
        <v>53</v>
      </c>
      <c r="B181" s="71" t="s">
        <v>344</v>
      </c>
      <c r="C181" s="21" t="s">
        <v>345</v>
      </c>
      <c r="D181" s="76" t="s">
        <v>346</v>
      </c>
      <c r="F181" s="43"/>
      <c r="G181" s="44"/>
      <c r="J181" s="43" t="n">
        <v>3</v>
      </c>
      <c r="K181" s="41"/>
      <c r="L181" s="45" t="n">
        <v>10</v>
      </c>
      <c r="M181" s="46"/>
      <c r="N181" s="46"/>
      <c r="O181" s="46"/>
      <c r="P181" s="46"/>
      <c r="Q181" s="46"/>
      <c r="R181" s="81" t="n">
        <f aca="false">SUM(J181*L181)</f>
        <v>30</v>
      </c>
      <c r="T181" s="48"/>
      <c r="U181" s="48"/>
      <c r="V181" s="48"/>
      <c r="W181" s="48"/>
      <c r="X181" s="48"/>
    </row>
    <row r="182" s="42" customFormat="true" ht="24.75" hidden="true" customHeight="false" outlineLevel="0" collapsed="false">
      <c r="A182" s="21" t="n">
        <v>54</v>
      </c>
      <c r="B182" s="71" t="s">
        <v>347</v>
      </c>
      <c r="C182" s="21" t="s">
        <v>345</v>
      </c>
      <c r="D182" s="76" t="s">
        <v>348</v>
      </c>
      <c r="F182" s="43"/>
      <c r="G182" s="44"/>
      <c r="J182" s="43" t="n">
        <v>3</v>
      </c>
      <c r="K182" s="41"/>
      <c r="L182" s="45" t="n">
        <v>15</v>
      </c>
      <c r="M182" s="46"/>
      <c r="N182" s="46"/>
      <c r="O182" s="46"/>
      <c r="P182" s="46"/>
      <c r="Q182" s="46"/>
      <c r="R182" s="81" t="n">
        <f aca="false">SUM(J182*L182)</f>
        <v>45</v>
      </c>
      <c r="T182" s="48"/>
      <c r="U182" s="48"/>
      <c r="V182" s="48"/>
      <c r="W182" s="48"/>
      <c r="X182" s="48"/>
    </row>
    <row r="183" s="42" customFormat="true" ht="24.75" hidden="true" customHeight="false" outlineLevel="0" collapsed="false">
      <c r="A183" s="21" t="n">
        <v>55</v>
      </c>
      <c r="B183" s="71" t="s">
        <v>349</v>
      </c>
      <c r="C183" s="21" t="s">
        <v>105</v>
      </c>
      <c r="D183" s="21"/>
      <c r="F183" s="43"/>
      <c r="G183" s="44"/>
      <c r="J183" s="43" t="n">
        <v>3</v>
      </c>
      <c r="K183" s="41"/>
      <c r="L183" s="45" t="n">
        <v>42</v>
      </c>
      <c r="M183" s="46"/>
      <c r="N183" s="46"/>
      <c r="O183" s="46"/>
      <c r="P183" s="46"/>
      <c r="Q183" s="46"/>
      <c r="R183" s="81" t="n">
        <f aca="false">SUM(J183*L183)</f>
        <v>126</v>
      </c>
      <c r="T183" s="48"/>
      <c r="U183" s="48"/>
      <c r="V183" s="48"/>
      <c r="W183" s="48"/>
      <c r="X183" s="48"/>
    </row>
    <row r="184" s="42" customFormat="true" ht="24.75" hidden="true" customHeight="false" outlineLevel="0" collapsed="false">
      <c r="A184" s="21" t="n">
        <v>56</v>
      </c>
      <c r="B184" s="60" t="s">
        <v>350</v>
      </c>
      <c r="C184" s="21" t="s">
        <v>351</v>
      </c>
      <c r="D184" s="76" t="s">
        <v>352</v>
      </c>
      <c r="F184" s="43"/>
      <c r="G184" s="44"/>
      <c r="J184" s="43" t="n">
        <v>22</v>
      </c>
      <c r="K184" s="41"/>
      <c r="L184" s="45" t="n">
        <v>20</v>
      </c>
      <c r="M184" s="46"/>
      <c r="N184" s="46"/>
      <c r="O184" s="46"/>
      <c r="P184" s="46"/>
      <c r="Q184" s="46"/>
      <c r="R184" s="81" t="n">
        <f aca="false">SUM(J184*L184)</f>
        <v>440</v>
      </c>
      <c r="T184" s="48"/>
      <c r="U184" s="48"/>
      <c r="V184" s="48"/>
      <c r="W184" s="48"/>
      <c r="X184" s="48"/>
    </row>
    <row r="185" s="42" customFormat="true" ht="24.75" hidden="true" customHeight="false" outlineLevel="0" collapsed="false">
      <c r="A185" s="21" t="n">
        <v>57</v>
      </c>
      <c r="B185" s="71" t="s">
        <v>353</v>
      </c>
      <c r="C185" s="76" t="s">
        <v>354</v>
      </c>
      <c r="D185" s="76" t="s">
        <v>355</v>
      </c>
      <c r="F185" s="43"/>
      <c r="G185" s="44"/>
      <c r="J185" s="43" t="n">
        <v>5</v>
      </c>
      <c r="K185" s="41"/>
      <c r="L185" s="45" t="n">
        <v>60</v>
      </c>
      <c r="M185" s="46"/>
      <c r="N185" s="46"/>
      <c r="O185" s="46"/>
      <c r="P185" s="46"/>
      <c r="Q185" s="46"/>
      <c r="R185" s="81" t="n">
        <f aca="false">SUM(J185*L185)</f>
        <v>300</v>
      </c>
      <c r="T185" s="48"/>
      <c r="U185" s="48"/>
      <c r="V185" s="48"/>
      <c r="W185" s="48"/>
      <c r="X185" s="48"/>
    </row>
    <row r="186" s="42" customFormat="true" ht="24.75" hidden="true" customHeight="false" outlineLevel="0" collapsed="false">
      <c r="A186" s="21" t="n">
        <v>58</v>
      </c>
      <c r="B186" s="71" t="s">
        <v>356</v>
      </c>
      <c r="C186" s="76" t="s">
        <v>354</v>
      </c>
      <c r="D186" s="76" t="s">
        <v>357</v>
      </c>
      <c r="F186" s="43"/>
      <c r="G186" s="44"/>
      <c r="J186" s="43" t="n">
        <v>5</v>
      </c>
      <c r="K186" s="41"/>
      <c r="L186" s="45" t="n">
        <v>60</v>
      </c>
      <c r="M186" s="46"/>
      <c r="N186" s="46"/>
      <c r="O186" s="46"/>
      <c r="P186" s="46"/>
      <c r="Q186" s="46"/>
      <c r="R186" s="81" t="n">
        <f aca="false">SUM(J186*L186)</f>
        <v>300</v>
      </c>
      <c r="T186" s="48"/>
      <c r="U186" s="48"/>
      <c r="V186" s="48"/>
      <c r="W186" s="48"/>
      <c r="X186" s="48"/>
    </row>
    <row r="187" s="42" customFormat="true" ht="24.75" hidden="true" customHeight="false" outlineLevel="0" collapsed="false">
      <c r="A187" s="21" t="n">
        <v>59</v>
      </c>
      <c r="B187" s="71" t="s">
        <v>358</v>
      </c>
      <c r="C187" s="21" t="s">
        <v>280</v>
      </c>
      <c r="D187" s="21"/>
      <c r="F187" s="43"/>
      <c r="G187" s="44"/>
      <c r="J187" s="43" t="n">
        <v>21</v>
      </c>
      <c r="K187" s="41"/>
      <c r="L187" s="45" t="n">
        <v>40</v>
      </c>
      <c r="M187" s="46"/>
      <c r="N187" s="46"/>
      <c r="O187" s="46"/>
      <c r="P187" s="46"/>
      <c r="Q187" s="46"/>
      <c r="R187" s="81" t="n">
        <f aca="false">SUM(J187*L187)</f>
        <v>840</v>
      </c>
      <c r="T187" s="48"/>
      <c r="U187" s="48"/>
      <c r="V187" s="48"/>
      <c r="W187" s="48"/>
      <c r="X187" s="48"/>
    </row>
    <row r="188" s="42" customFormat="true" ht="24.75" hidden="true" customHeight="false" outlineLevel="0" collapsed="false">
      <c r="A188" s="21" t="n">
        <v>60</v>
      </c>
      <c r="B188" s="71" t="s">
        <v>359</v>
      </c>
      <c r="C188" s="21" t="s">
        <v>360</v>
      </c>
      <c r="D188" s="76" t="s">
        <v>361</v>
      </c>
      <c r="F188" s="43"/>
      <c r="G188" s="44"/>
      <c r="J188" s="43" t="n">
        <v>10</v>
      </c>
      <c r="K188" s="41"/>
      <c r="L188" s="45" t="n">
        <v>48</v>
      </c>
      <c r="M188" s="46"/>
      <c r="N188" s="46"/>
      <c r="O188" s="46"/>
      <c r="P188" s="46"/>
      <c r="Q188" s="46"/>
      <c r="R188" s="81" t="n">
        <f aca="false">SUM(J188*L188)</f>
        <v>480</v>
      </c>
      <c r="T188" s="48"/>
      <c r="U188" s="48"/>
      <c r="V188" s="48"/>
      <c r="W188" s="48"/>
      <c r="X188" s="48"/>
    </row>
    <row r="189" s="42" customFormat="true" ht="24.75" hidden="true" customHeight="false" outlineLevel="0" collapsed="false">
      <c r="A189" s="21" t="n">
        <v>61</v>
      </c>
      <c r="B189" s="71" t="s">
        <v>362</v>
      </c>
      <c r="C189" s="21" t="s">
        <v>105</v>
      </c>
      <c r="D189" s="21"/>
      <c r="F189" s="43"/>
      <c r="G189" s="44"/>
      <c r="J189" s="43" t="n">
        <v>5</v>
      </c>
      <c r="K189" s="41"/>
      <c r="L189" s="45" t="n">
        <v>240</v>
      </c>
      <c r="M189" s="46"/>
      <c r="N189" s="46"/>
      <c r="O189" s="46"/>
      <c r="P189" s="46"/>
      <c r="Q189" s="46"/>
      <c r="R189" s="81" t="n">
        <f aca="false">SUM(J189*L189)</f>
        <v>1200</v>
      </c>
      <c r="T189" s="48"/>
      <c r="U189" s="48"/>
      <c r="V189" s="48"/>
      <c r="W189" s="48"/>
      <c r="X189" s="48"/>
    </row>
    <row r="190" s="42" customFormat="true" ht="24.75" hidden="true" customHeight="false" outlineLevel="0" collapsed="false">
      <c r="A190" s="21" t="n">
        <v>62</v>
      </c>
      <c r="B190" s="71" t="s">
        <v>363</v>
      </c>
      <c r="C190" s="21" t="s">
        <v>105</v>
      </c>
      <c r="D190" s="21"/>
      <c r="F190" s="43"/>
      <c r="G190" s="44"/>
      <c r="J190" s="43" t="n">
        <v>5</v>
      </c>
      <c r="K190" s="41"/>
      <c r="L190" s="45" t="n">
        <v>495</v>
      </c>
      <c r="M190" s="46"/>
      <c r="N190" s="46"/>
      <c r="O190" s="46"/>
      <c r="P190" s="46"/>
      <c r="Q190" s="46"/>
      <c r="R190" s="81" t="n">
        <f aca="false">SUM(J190*L190)</f>
        <v>2475</v>
      </c>
      <c r="T190" s="48"/>
      <c r="U190" s="48"/>
      <c r="V190" s="48"/>
      <c r="W190" s="48"/>
      <c r="X190" s="48"/>
    </row>
    <row r="191" s="42" customFormat="true" ht="24.75" hidden="true" customHeight="false" outlineLevel="0" collapsed="false">
      <c r="A191" s="21" t="n">
        <v>63</v>
      </c>
      <c r="B191" s="71" t="s">
        <v>364</v>
      </c>
      <c r="C191" s="21" t="s">
        <v>365</v>
      </c>
      <c r="D191" s="21"/>
      <c r="F191" s="43"/>
      <c r="G191" s="44"/>
      <c r="J191" s="43" t="n">
        <v>1</v>
      </c>
      <c r="K191" s="41"/>
      <c r="L191" s="45" t="n">
        <v>50</v>
      </c>
      <c r="M191" s="46"/>
      <c r="N191" s="46"/>
      <c r="O191" s="46"/>
      <c r="P191" s="46"/>
      <c r="Q191" s="46"/>
      <c r="R191" s="81" t="n">
        <f aca="false">SUM(J191*L191)</f>
        <v>50</v>
      </c>
      <c r="T191" s="48"/>
      <c r="U191" s="48"/>
      <c r="V191" s="48"/>
      <c r="W191" s="48"/>
      <c r="X191" s="48"/>
    </row>
    <row r="192" s="42" customFormat="true" ht="24.75" hidden="true" customHeight="false" outlineLevel="0" collapsed="false">
      <c r="A192" s="21" t="n">
        <v>64</v>
      </c>
      <c r="B192" s="60" t="s">
        <v>366</v>
      </c>
      <c r="C192" s="21" t="s">
        <v>105</v>
      </c>
      <c r="D192" s="76" t="s">
        <v>367</v>
      </c>
      <c r="F192" s="43"/>
      <c r="G192" s="44"/>
      <c r="J192" s="43" t="n">
        <v>4</v>
      </c>
      <c r="K192" s="41"/>
      <c r="L192" s="45" t="n">
        <v>10</v>
      </c>
      <c r="M192" s="46"/>
      <c r="N192" s="46"/>
      <c r="O192" s="46"/>
      <c r="P192" s="46"/>
      <c r="Q192" s="46"/>
      <c r="R192" s="81" t="n">
        <f aca="false">SUM(J192*L192)</f>
        <v>40</v>
      </c>
      <c r="T192" s="48"/>
      <c r="U192" s="48"/>
      <c r="V192" s="48"/>
      <c r="W192" s="48"/>
      <c r="X192" s="48"/>
    </row>
    <row r="193" s="42" customFormat="true" ht="24.75" hidden="true" customHeight="false" outlineLevel="0" collapsed="false">
      <c r="A193" s="21" t="n">
        <v>65</v>
      </c>
      <c r="B193" s="60" t="s">
        <v>368</v>
      </c>
      <c r="C193" s="21" t="s">
        <v>105</v>
      </c>
      <c r="D193" s="76" t="s">
        <v>369</v>
      </c>
      <c r="F193" s="43"/>
      <c r="G193" s="44"/>
      <c r="J193" s="43" t="n">
        <v>4</v>
      </c>
      <c r="K193" s="41"/>
      <c r="L193" s="45" t="n">
        <v>10</v>
      </c>
      <c r="M193" s="46"/>
      <c r="N193" s="46"/>
      <c r="O193" s="46"/>
      <c r="P193" s="46"/>
      <c r="Q193" s="46"/>
      <c r="R193" s="81" t="n">
        <f aca="false">SUM(J193*L193)</f>
        <v>40</v>
      </c>
      <c r="T193" s="48"/>
      <c r="U193" s="48"/>
      <c r="V193" s="48"/>
      <c r="W193" s="48"/>
      <c r="X193" s="48"/>
    </row>
    <row r="194" s="42" customFormat="true" ht="24.75" hidden="true" customHeight="false" outlineLevel="0" collapsed="false">
      <c r="A194" s="21" t="n">
        <v>66</v>
      </c>
      <c r="B194" s="60" t="s">
        <v>368</v>
      </c>
      <c r="C194" s="21" t="s">
        <v>105</v>
      </c>
      <c r="D194" s="76" t="s">
        <v>370</v>
      </c>
      <c r="F194" s="43"/>
      <c r="G194" s="44"/>
      <c r="J194" s="43" t="n">
        <v>4</v>
      </c>
      <c r="K194" s="41"/>
      <c r="L194" s="45" t="n">
        <v>10</v>
      </c>
      <c r="M194" s="46"/>
      <c r="N194" s="46"/>
      <c r="O194" s="46"/>
      <c r="P194" s="46"/>
      <c r="Q194" s="46"/>
      <c r="R194" s="81" t="n">
        <f aca="false">SUM(J194*L194)</f>
        <v>40</v>
      </c>
      <c r="T194" s="48"/>
      <c r="U194" s="48"/>
      <c r="V194" s="48"/>
      <c r="W194" s="48"/>
      <c r="X194" s="48"/>
    </row>
    <row r="195" s="42" customFormat="true" ht="24.75" hidden="true" customHeight="false" outlineLevel="0" collapsed="false">
      <c r="A195" s="21" t="n">
        <v>67</v>
      </c>
      <c r="B195" s="60" t="s">
        <v>371</v>
      </c>
      <c r="C195" s="21" t="s">
        <v>105</v>
      </c>
      <c r="D195" s="21"/>
      <c r="F195" s="43"/>
      <c r="G195" s="44"/>
      <c r="J195" s="43" t="n">
        <v>58</v>
      </c>
      <c r="K195" s="41"/>
      <c r="L195" s="45" t="n">
        <v>3.25</v>
      </c>
      <c r="M195" s="46"/>
      <c r="N195" s="46"/>
      <c r="O195" s="46"/>
      <c r="P195" s="46"/>
      <c r="Q195" s="46"/>
      <c r="R195" s="81" t="n">
        <f aca="false">SUM(J195*L195)</f>
        <v>188.5</v>
      </c>
      <c r="T195" s="48"/>
      <c r="U195" s="48"/>
      <c r="V195" s="48"/>
      <c r="W195" s="48"/>
      <c r="X195" s="48"/>
    </row>
    <row r="196" s="42" customFormat="true" ht="24.75" hidden="true" customHeight="false" outlineLevel="0" collapsed="false">
      <c r="A196" s="21" t="n">
        <v>68</v>
      </c>
      <c r="B196" s="60" t="s">
        <v>372</v>
      </c>
      <c r="C196" s="21" t="s">
        <v>105</v>
      </c>
      <c r="D196" s="21"/>
      <c r="F196" s="43"/>
      <c r="G196" s="44"/>
      <c r="J196" s="43" t="n">
        <v>7</v>
      </c>
      <c r="K196" s="41"/>
      <c r="L196" s="45" t="n">
        <v>3.25</v>
      </c>
      <c r="M196" s="46"/>
      <c r="N196" s="46"/>
      <c r="O196" s="46"/>
      <c r="P196" s="46"/>
      <c r="Q196" s="46"/>
      <c r="R196" s="81" t="n">
        <f aca="false">SUM(J196*L196)</f>
        <v>22.75</v>
      </c>
      <c r="T196" s="48"/>
      <c r="U196" s="48"/>
      <c r="V196" s="48"/>
      <c r="W196" s="48"/>
      <c r="X196" s="48"/>
    </row>
    <row r="197" s="42" customFormat="true" ht="24.75" hidden="true" customHeight="false" outlineLevel="0" collapsed="false">
      <c r="A197" s="21" t="n">
        <v>69</v>
      </c>
      <c r="B197" s="60" t="s">
        <v>373</v>
      </c>
      <c r="C197" s="21" t="s">
        <v>105</v>
      </c>
      <c r="D197" s="21"/>
      <c r="F197" s="43"/>
      <c r="G197" s="44"/>
      <c r="J197" s="43" t="n">
        <v>4</v>
      </c>
      <c r="K197" s="41"/>
      <c r="L197" s="45" t="n">
        <v>3.25</v>
      </c>
      <c r="M197" s="46"/>
      <c r="N197" s="46"/>
      <c r="O197" s="46"/>
      <c r="P197" s="46"/>
      <c r="Q197" s="46"/>
      <c r="R197" s="81" t="n">
        <f aca="false">SUM(J197*L197)</f>
        <v>13</v>
      </c>
      <c r="T197" s="48"/>
      <c r="U197" s="48"/>
      <c r="V197" s="48"/>
      <c r="W197" s="48"/>
      <c r="X197" s="48"/>
    </row>
    <row r="198" s="42" customFormat="true" ht="24.75" hidden="true" customHeight="false" outlineLevel="0" collapsed="false">
      <c r="A198" s="21" t="n">
        <v>70</v>
      </c>
      <c r="B198" s="71" t="s">
        <v>374</v>
      </c>
      <c r="C198" s="21" t="s">
        <v>105</v>
      </c>
      <c r="D198" s="21"/>
      <c r="F198" s="43"/>
      <c r="G198" s="44"/>
      <c r="J198" s="43" t="n">
        <v>6</v>
      </c>
      <c r="K198" s="41"/>
      <c r="L198" s="45" t="n">
        <v>34.5</v>
      </c>
      <c r="M198" s="46"/>
      <c r="N198" s="46"/>
      <c r="O198" s="46"/>
      <c r="P198" s="46"/>
      <c r="Q198" s="46"/>
      <c r="R198" s="81" t="n">
        <f aca="false">SUM(J198*L198)</f>
        <v>207</v>
      </c>
      <c r="T198" s="48"/>
      <c r="U198" s="48"/>
      <c r="V198" s="48"/>
      <c r="W198" s="48"/>
      <c r="X198" s="48"/>
    </row>
    <row r="199" s="42" customFormat="true" ht="24.75" hidden="true" customHeight="false" outlineLevel="0" collapsed="false">
      <c r="A199" s="21" t="n">
        <v>71</v>
      </c>
      <c r="B199" s="60" t="s">
        <v>375</v>
      </c>
      <c r="C199" s="21" t="s">
        <v>71</v>
      </c>
      <c r="D199" s="21"/>
      <c r="F199" s="43"/>
      <c r="G199" s="44"/>
      <c r="J199" s="43" t="n">
        <v>1</v>
      </c>
      <c r="K199" s="41"/>
      <c r="L199" s="45" t="n">
        <v>450</v>
      </c>
      <c r="M199" s="46"/>
      <c r="N199" s="46"/>
      <c r="O199" s="46"/>
      <c r="P199" s="46"/>
      <c r="Q199" s="46"/>
      <c r="R199" s="81" t="n">
        <f aca="false">SUM(J199*L199)</f>
        <v>450</v>
      </c>
      <c r="T199" s="48"/>
      <c r="U199" s="48"/>
      <c r="V199" s="48"/>
      <c r="W199" s="48"/>
      <c r="X199" s="48"/>
    </row>
    <row r="200" s="42" customFormat="true" ht="24.75" hidden="true" customHeight="false" outlineLevel="0" collapsed="false">
      <c r="A200" s="21" t="n">
        <v>72</v>
      </c>
      <c r="B200" s="71" t="s">
        <v>70</v>
      </c>
      <c r="C200" s="21" t="s">
        <v>71</v>
      </c>
      <c r="D200" s="21" t="s">
        <v>72</v>
      </c>
      <c r="F200" s="43"/>
      <c r="G200" s="44"/>
      <c r="J200" s="43" t="n">
        <v>11</v>
      </c>
      <c r="K200" s="41"/>
      <c r="L200" s="45" t="n">
        <v>160</v>
      </c>
      <c r="M200" s="46"/>
      <c r="N200" s="46"/>
      <c r="O200" s="46"/>
      <c r="P200" s="46"/>
      <c r="Q200" s="46"/>
      <c r="R200" s="81" t="n">
        <f aca="false">SUM(J200*L200)</f>
        <v>1760</v>
      </c>
      <c r="T200" s="48"/>
      <c r="U200" s="48"/>
      <c r="V200" s="48"/>
      <c r="W200" s="48"/>
      <c r="X200" s="48"/>
    </row>
    <row r="201" s="42" customFormat="true" ht="24.75" hidden="true" customHeight="false" outlineLevel="0" collapsed="false">
      <c r="A201" s="21" t="n">
        <v>73</v>
      </c>
      <c r="B201" s="71" t="s">
        <v>376</v>
      </c>
      <c r="C201" s="21" t="s">
        <v>71</v>
      </c>
      <c r="D201" s="21"/>
      <c r="F201" s="43"/>
      <c r="G201" s="44"/>
      <c r="J201" s="43" t="n">
        <v>20</v>
      </c>
      <c r="K201" s="41"/>
      <c r="L201" s="45" t="n">
        <v>3.5</v>
      </c>
      <c r="M201" s="46"/>
      <c r="N201" s="46"/>
      <c r="O201" s="46"/>
      <c r="P201" s="46"/>
      <c r="Q201" s="46"/>
      <c r="R201" s="81" t="n">
        <f aca="false">SUM(J201*L201)</f>
        <v>70</v>
      </c>
      <c r="T201" s="48"/>
      <c r="U201" s="48"/>
      <c r="V201" s="48"/>
      <c r="W201" s="48"/>
      <c r="X201" s="48"/>
    </row>
    <row r="202" s="42" customFormat="true" ht="24.75" hidden="true" customHeight="false" outlineLevel="0" collapsed="false">
      <c r="A202" s="21" t="n">
        <v>74</v>
      </c>
      <c r="B202" s="134" t="s">
        <v>377</v>
      </c>
      <c r="C202" s="21" t="s">
        <v>71</v>
      </c>
      <c r="D202" s="21"/>
      <c r="F202" s="43"/>
      <c r="G202" s="44"/>
      <c r="J202" s="43" t="n">
        <v>40</v>
      </c>
      <c r="K202" s="41"/>
      <c r="L202" s="45" t="n">
        <v>110</v>
      </c>
      <c r="M202" s="46"/>
      <c r="N202" s="46"/>
      <c r="O202" s="46"/>
      <c r="P202" s="46"/>
      <c r="Q202" s="46"/>
      <c r="R202" s="81" t="n">
        <f aca="false">SUM(J202*L202)</f>
        <v>4400</v>
      </c>
      <c r="T202" s="48"/>
      <c r="U202" s="48"/>
      <c r="V202" s="48"/>
      <c r="W202" s="48"/>
      <c r="X202" s="48"/>
    </row>
    <row r="203" s="42" customFormat="true" ht="24.75" hidden="true" customHeight="false" outlineLevel="0" collapsed="false">
      <c r="A203" s="21" t="n">
        <v>75</v>
      </c>
      <c r="B203" s="71" t="s">
        <v>378</v>
      </c>
      <c r="C203" s="21" t="s">
        <v>379</v>
      </c>
      <c r="D203" s="76" t="s">
        <v>380</v>
      </c>
      <c r="F203" s="43"/>
      <c r="G203" s="44"/>
      <c r="J203" s="43" t="n">
        <v>5</v>
      </c>
      <c r="K203" s="41"/>
      <c r="L203" s="45" t="n">
        <v>30</v>
      </c>
      <c r="M203" s="46"/>
      <c r="N203" s="46"/>
      <c r="O203" s="46"/>
      <c r="P203" s="46"/>
      <c r="Q203" s="46"/>
      <c r="R203" s="81" t="n">
        <f aca="false">SUM(J203*L203)</f>
        <v>150</v>
      </c>
      <c r="T203" s="48"/>
      <c r="U203" s="48"/>
      <c r="V203" s="48"/>
      <c r="W203" s="48"/>
      <c r="X203" s="48"/>
    </row>
    <row r="204" s="42" customFormat="true" ht="24.75" hidden="true" customHeight="false" outlineLevel="0" collapsed="false">
      <c r="A204" s="21" t="n">
        <v>76</v>
      </c>
      <c r="B204" s="71" t="s">
        <v>381</v>
      </c>
      <c r="C204" s="21" t="s">
        <v>382</v>
      </c>
      <c r="D204" s="21"/>
      <c r="F204" s="43"/>
      <c r="G204" s="44"/>
      <c r="J204" s="43" t="n">
        <v>1</v>
      </c>
      <c r="K204" s="41"/>
      <c r="L204" s="45" t="n">
        <v>150</v>
      </c>
      <c r="M204" s="46"/>
      <c r="N204" s="46"/>
      <c r="O204" s="46"/>
      <c r="P204" s="46"/>
      <c r="Q204" s="46"/>
      <c r="R204" s="81" t="n">
        <f aca="false">SUM(J204*L204)</f>
        <v>150</v>
      </c>
      <c r="T204" s="48"/>
      <c r="U204" s="48"/>
      <c r="V204" s="48"/>
      <c r="W204" s="48"/>
      <c r="X204" s="48"/>
    </row>
    <row r="205" s="42" customFormat="true" ht="24.75" hidden="true" customHeight="false" outlineLevel="0" collapsed="false">
      <c r="A205" s="21" t="n">
        <v>77</v>
      </c>
      <c r="B205" s="71" t="s">
        <v>383</v>
      </c>
      <c r="C205" s="37" t="s">
        <v>218</v>
      </c>
      <c r="D205" s="76" t="s">
        <v>384</v>
      </c>
      <c r="F205" s="43"/>
      <c r="G205" s="44"/>
      <c r="J205" s="43" t="n">
        <v>7</v>
      </c>
      <c r="K205" s="41"/>
      <c r="L205" s="45" t="n">
        <v>30</v>
      </c>
      <c r="M205" s="46"/>
      <c r="N205" s="46"/>
      <c r="O205" s="46"/>
      <c r="P205" s="46"/>
      <c r="Q205" s="46"/>
      <c r="R205" s="81" t="n">
        <f aca="false">SUM(J205*L205)</f>
        <v>210</v>
      </c>
      <c r="T205" s="48"/>
      <c r="U205" s="48"/>
      <c r="V205" s="48"/>
      <c r="W205" s="48"/>
      <c r="X205" s="48"/>
    </row>
    <row r="206" s="42" customFormat="true" ht="24.75" hidden="true" customHeight="false" outlineLevel="0" collapsed="false">
      <c r="A206" s="21" t="n">
        <v>78</v>
      </c>
      <c r="B206" s="60" t="s">
        <v>385</v>
      </c>
      <c r="C206" s="21" t="s">
        <v>386</v>
      </c>
      <c r="D206" s="76" t="s">
        <v>387</v>
      </c>
      <c r="F206" s="43"/>
      <c r="G206" s="44"/>
      <c r="J206" s="43" t="n">
        <v>10</v>
      </c>
      <c r="K206" s="41"/>
      <c r="L206" s="45" t="n">
        <v>33</v>
      </c>
      <c r="M206" s="46"/>
      <c r="N206" s="46"/>
      <c r="O206" s="46"/>
      <c r="P206" s="46"/>
      <c r="Q206" s="46"/>
      <c r="R206" s="81" t="n">
        <f aca="false">SUM(J206*L206)</f>
        <v>330</v>
      </c>
      <c r="T206" s="48"/>
      <c r="U206" s="48"/>
      <c r="V206" s="48"/>
      <c r="W206" s="48"/>
      <c r="X206" s="48"/>
    </row>
    <row r="207" s="42" customFormat="true" ht="24.75" hidden="true" customHeight="false" outlineLevel="0" collapsed="false">
      <c r="A207" s="21" t="n">
        <v>79</v>
      </c>
      <c r="B207" s="71" t="s">
        <v>388</v>
      </c>
      <c r="C207" s="21" t="s">
        <v>71</v>
      </c>
      <c r="D207" s="21"/>
      <c r="F207" s="43"/>
      <c r="G207" s="44"/>
      <c r="J207" s="43" t="n">
        <v>2</v>
      </c>
      <c r="K207" s="41"/>
      <c r="L207" s="45" t="n">
        <v>3</v>
      </c>
      <c r="M207" s="46"/>
      <c r="N207" s="46"/>
      <c r="O207" s="46"/>
      <c r="P207" s="46"/>
      <c r="Q207" s="46"/>
      <c r="R207" s="81" t="n">
        <f aca="false">SUM(J207*L207)</f>
        <v>6</v>
      </c>
      <c r="T207" s="48"/>
      <c r="U207" s="48"/>
      <c r="V207" s="48"/>
      <c r="W207" s="48"/>
      <c r="X207" s="48"/>
    </row>
    <row r="208" s="42" customFormat="true" ht="24.75" hidden="true" customHeight="false" outlineLevel="0" collapsed="false">
      <c r="A208" s="21" t="n">
        <v>80</v>
      </c>
      <c r="B208" s="71" t="s">
        <v>389</v>
      </c>
      <c r="C208" s="21" t="s">
        <v>71</v>
      </c>
      <c r="D208" s="21"/>
      <c r="F208" s="43"/>
      <c r="G208" s="44"/>
      <c r="J208" s="43" t="n">
        <v>2</v>
      </c>
      <c r="K208" s="41"/>
      <c r="L208" s="45" t="n">
        <v>4</v>
      </c>
      <c r="M208" s="46"/>
      <c r="N208" s="46"/>
      <c r="O208" s="46"/>
      <c r="P208" s="46"/>
      <c r="Q208" s="46"/>
      <c r="R208" s="81" t="n">
        <f aca="false">SUM(J208*L208)</f>
        <v>8</v>
      </c>
      <c r="T208" s="48"/>
      <c r="U208" s="48"/>
      <c r="V208" s="48"/>
      <c r="W208" s="48"/>
      <c r="X208" s="48"/>
    </row>
    <row r="209" customFormat="false" ht="24.75" hidden="true" customHeight="false" outlineLevel="0" collapsed="false">
      <c r="A209" s="21" t="n">
        <v>81</v>
      </c>
      <c r="B209" s="71" t="s">
        <v>390</v>
      </c>
      <c r="C209" s="21" t="s">
        <v>71</v>
      </c>
      <c r="D209" s="21"/>
      <c r="J209" s="43" t="n">
        <v>56</v>
      </c>
      <c r="L209" s="45" t="n">
        <v>5</v>
      </c>
      <c r="R209" s="81" t="n">
        <f aca="false">SUM(J209*L209)</f>
        <v>280</v>
      </c>
    </row>
    <row r="210" customFormat="false" ht="24.75" hidden="true" customHeight="false" outlineLevel="0" collapsed="false">
      <c r="A210" s="21" t="n">
        <v>82</v>
      </c>
      <c r="B210" s="71" t="s">
        <v>391</v>
      </c>
      <c r="C210" s="21" t="s">
        <v>71</v>
      </c>
      <c r="D210" s="21"/>
      <c r="J210" s="43" t="n">
        <v>17</v>
      </c>
      <c r="L210" s="45" t="n">
        <v>6</v>
      </c>
      <c r="R210" s="81" t="n">
        <f aca="false">SUM(J210*L210)</f>
        <v>102</v>
      </c>
    </row>
    <row r="211" customFormat="false" ht="24.75" hidden="true" customHeight="false" outlineLevel="0" collapsed="false">
      <c r="A211" s="21" t="n">
        <v>83</v>
      </c>
      <c r="B211" s="71" t="s">
        <v>392</v>
      </c>
      <c r="C211" s="21" t="s">
        <v>71</v>
      </c>
      <c r="D211" s="21"/>
      <c r="J211" s="43" t="n">
        <v>7</v>
      </c>
      <c r="L211" s="45" t="n">
        <v>10</v>
      </c>
      <c r="R211" s="81" t="n">
        <f aca="false">SUM(J211*L211)</f>
        <v>70</v>
      </c>
    </row>
    <row r="212" customFormat="false" ht="24.75" hidden="true" customHeight="false" outlineLevel="0" collapsed="false">
      <c r="A212" s="21" t="n">
        <v>84</v>
      </c>
      <c r="B212" s="60" t="s">
        <v>393</v>
      </c>
      <c r="C212" s="21" t="s">
        <v>71</v>
      </c>
      <c r="D212" s="21"/>
      <c r="J212" s="43" t="n">
        <v>12</v>
      </c>
      <c r="L212" s="45" t="n">
        <v>495</v>
      </c>
      <c r="R212" s="81" t="n">
        <f aca="false">SUM(J212*L212)</f>
        <v>5940</v>
      </c>
    </row>
    <row r="213" customFormat="false" ht="24.75" hidden="true" customHeight="false" outlineLevel="0" collapsed="false">
      <c r="A213" s="21" t="n">
        <v>85</v>
      </c>
      <c r="B213" s="71" t="s">
        <v>394</v>
      </c>
      <c r="C213" s="21" t="s">
        <v>71</v>
      </c>
      <c r="D213" s="21"/>
      <c r="J213" s="43" t="n">
        <v>1</v>
      </c>
      <c r="L213" s="45" t="n">
        <v>2500</v>
      </c>
      <c r="R213" s="81" t="n">
        <f aca="false">SUM(J213*L213)</f>
        <v>2500</v>
      </c>
    </row>
    <row r="214" customFormat="false" ht="24.75" hidden="true" customHeight="false" outlineLevel="0" collapsed="false">
      <c r="A214" s="73" t="s">
        <v>20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R214" s="74" t="n">
        <f aca="false">SUM(R129:R213)</f>
        <v>75491.75</v>
      </c>
      <c r="S214" s="124" t="n">
        <f aca="false">SUM(R129,R130,R136,R158:R160)</f>
        <v>10272</v>
      </c>
    </row>
    <row r="215" customFormat="false" ht="24.75" hidden="true" customHeight="false" outlineLevel="0" collapsed="false">
      <c r="A215" s="173" t="s">
        <v>442</v>
      </c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</row>
    <row r="216" customFormat="false" ht="24.75" hidden="true" customHeight="false" outlineLevel="0" collapsed="false">
      <c r="A216" s="42" t="n">
        <v>1</v>
      </c>
      <c r="B216" s="77" t="s">
        <v>396</v>
      </c>
      <c r="C216" s="78" t="s">
        <v>397</v>
      </c>
      <c r="D216" s="42" t="s">
        <v>398</v>
      </c>
      <c r="E216" s="137"/>
      <c r="F216" s="138"/>
      <c r="G216" s="139"/>
      <c r="H216" s="137"/>
      <c r="I216" s="137"/>
      <c r="J216" s="138" t="n">
        <v>16</v>
      </c>
      <c r="K216" s="140"/>
      <c r="L216" s="80" t="n">
        <v>1635</v>
      </c>
      <c r="M216" s="141"/>
      <c r="N216" s="141"/>
      <c r="O216" s="141"/>
      <c r="P216" s="141"/>
      <c r="Q216" s="141"/>
      <c r="R216" s="142" t="n">
        <f aca="false">SUM(J216*L216)</f>
        <v>26160</v>
      </c>
      <c r="S216" s="123" t="s">
        <v>53</v>
      </c>
    </row>
    <row r="217" customFormat="false" ht="24.75" hidden="true" customHeight="false" outlineLevel="0" collapsed="false">
      <c r="A217" s="42" t="n">
        <v>2</v>
      </c>
      <c r="B217" s="77" t="s">
        <v>399</v>
      </c>
      <c r="C217" s="78" t="s">
        <v>397</v>
      </c>
      <c r="D217" s="42" t="s">
        <v>398</v>
      </c>
      <c r="E217" s="137"/>
      <c r="F217" s="138"/>
      <c r="G217" s="139"/>
      <c r="H217" s="137"/>
      <c r="I217" s="137"/>
      <c r="J217" s="138" t="n">
        <v>13</v>
      </c>
      <c r="K217" s="140"/>
      <c r="L217" s="80" t="n">
        <v>1048.6</v>
      </c>
      <c r="M217" s="141"/>
      <c r="N217" s="141"/>
      <c r="O217" s="141"/>
      <c r="P217" s="141"/>
      <c r="Q217" s="141"/>
      <c r="R217" s="142" t="n">
        <f aca="false">SUM(J217*L217)</f>
        <v>13631.8</v>
      </c>
      <c r="S217" s="123" t="s">
        <v>53</v>
      </c>
    </row>
    <row r="218" customFormat="false" ht="24.75" hidden="true" customHeight="false" outlineLevel="0" collapsed="false">
      <c r="A218" s="42" t="n">
        <v>3</v>
      </c>
      <c r="B218" s="77" t="s">
        <v>400</v>
      </c>
      <c r="C218" s="78" t="s">
        <v>397</v>
      </c>
      <c r="D218" s="42" t="s">
        <v>401</v>
      </c>
      <c r="E218" s="137"/>
      <c r="F218" s="138"/>
      <c r="G218" s="139"/>
      <c r="H218" s="137"/>
      <c r="I218" s="137"/>
      <c r="J218" s="138" t="n">
        <v>20</v>
      </c>
      <c r="K218" s="140"/>
      <c r="L218" s="80" t="n">
        <v>1620</v>
      </c>
      <c r="M218" s="141"/>
      <c r="N218" s="141"/>
      <c r="O218" s="141"/>
      <c r="P218" s="141"/>
      <c r="Q218" s="141"/>
      <c r="R218" s="142" t="n">
        <f aca="false">SUM(J218*L218)</f>
        <v>32400</v>
      </c>
      <c r="S218" s="123" t="s">
        <v>53</v>
      </c>
    </row>
    <row r="219" customFormat="false" ht="24.75" hidden="true" customHeight="false" outlineLevel="0" collapsed="false">
      <c r="A219" s="42" t="n">
        <v>4</v>
      </c>
      <c r="B219" s="77" t="s">
        <v>400</v>
      </c>
      <c r="C219" s="78" t="s">
        <v>397</v>
      </c>
      <c r="D219" s="42" t="s">
        <v>402</v>
      </c>
      <c r="E219" s="137"/>
      <c r="F219" s="138"/>
      <c r="G219" s="139"/>
      <c r="H219" s="137"/>
      <c r="I219" s="137"/>
      <c r="J219" s="138" t="n">
        <v>2</v>
      </c>
      <c r="K219" s="140"/>
      <c r="L219" s="80" t="n">
        <v>390</v>
      </c>
      <c r="M219" s="141"/>
      <c r="N219" s="141"/>
      <c r="O219" s="141"/>
      <c r="P219" s="141"/>
      <c r="Q219" s="141"/>
      <c r="R219" s="142" t="n">
        <f aca="false">SUM(J219*L219)</f>
        <v>780</v>
      </c>
      <c r="S219" s="123" t="s">
        <v>53</v>
      </c>
    </row>
    <row r="220" customFormat="false" ht="24.75" hidden="true" customHeight="false" outlineLevel="0" collapsed="false">
      <c r="A220" s="42" t="n">
        <v>5</v>
      </c>
      <c r="B220" s="77" t="s">
        <v>403</v>
      </c>
      <c r="C220" s="78" t="s">
        <v>397</v>
      </c>
      <c r="D220" s="42" t="s">
        <v>404</v>
      </c>
      <c r="E220" s="137"/>
      <c r="F220" s="138"/>
      <c r="G220" s="139"/>
      <c r="H220" s="137"/>
      <c r="I220" s="137"/>
      <c r="J220" s="138" t="n">
        <v>10</v>
      </c>
      <c r="K220" s="140"/>
      <c r="L220" s="80" t="n">
        <v>785</v>
      </c>
      <c r="M220" s="141"/>
      <c r="N220" s="141"/>
      <c r="O220" s="141"/>
      <c r="P220" s="141"/>
      <c r="Q220" s="141"/>
      <c r="R220" s="142" t="n">
        <f aca="false">SUM(J220*L220)</f>
        <v>7850</v>
      </c>
      <c r="S220" s="123" t="s">
        <v>53</v>
      </c>
    </row>
    <row r="221" customFormat="false" ht="24.75" hidden="true" customHeight="false" outlineLevel="0" collapsed="false">
      <c r="A221" s="42" t="n">
        <v>6</v>
      </c>
      <c r="B221" s="77" t="s">
        <v>405</v>
      </c>
      <c r="C221" s="78" t="s">
        <v>397</v>
      </c>
      <c r="D221" s="42" t="s">
        <v>406</v>
      </c>
      <c r="E221" s="137"/>
      <c r="F221" s="138"/>
      <c r="G221" s="139"/>
      <c r="H221" s="137"/>
      <c r="I221" s="137"/>
      <c r="J221" s="138" t="n">
        <v>65</v>
      </c>
      <c r="K221" s="140"/>
      <c r="L221" s="80" t="n">
        <v>135</v>
      </c>
      <c r="M221" s="141"/>
      <c r="N221" s="141"/>
      <c r="O221" s="141"/>
      <c r="P221" s="141"/>
      <c r="Q221" s="141"/>
      <c r="R221" s="142" t="n">
        <f aca="false">SUM(J221*L221)</f>
        <v>8775</v>
      </c>
      <c r="S221" s="123" t="s">
        <v>53</v>
      </c>
    </row>
    <row r="222" customFormat="false" ht="24.75" hidden="true" customHeight="false" outlineLevel="0" collapsed="false">
      <c r="A222" s="42" t="n">
        <v>7</v>
      </c>
      <c r="B222" s="77" t="s">
        <v>407</v>
      </c>
      <c r="C222" s="78" t="s">
        <v>397</v>
      </c>
      <c r="D222" s="42" t="s">
        <v>404</v>
      </c>
      <c r="E222" s="137"/>
      <c r="F222" s="138"/>
      <c r="G222" s="139"/>
      <c r="H222" s="137"/>
      <c r="I222" s="137"/>
      <c r="J222" s="138" t="n">
        <v>100</v>
      </c>
      <c r="K222" s="140"/>
      <c r="L222" s="80" t="n">
        <v>40</v>
      </c>
      <c r="M222" s="141"/>
      <c r="N222" s="141"/>
      <c r="O222" s="141"/>
      <c r="P222" s="141"/>
      <c r="Q222" s="141"/>
      <c r="R222" s="142" t="n">
        <f aca="false">SUM(J222*L222)</f>
        <v>4000</v>
      </c>
      <c r="S222" s="123" t="s">
        <v>53</v>
      </c>
    </row>
    <row r="223" customFormat="false" ht="24.75" hidden="true" customHeight="false" outlineLevel="0" collapsed="false">
      <c r="A223" s="42" t="n">
        <v>8</v>
      </c>
      <c r="B223" s="77" t="s">
        <v>408</v>
      </c>
      <c r="C223" s="78" t="s">
        <v>397</v>
      </c>
      <c r="D223" s="42" t="s">
        <v>409</v>
      </c>
      <c r="E223" s="137"/>
      <c r="F223" s="138"/>
      <c r="G223" s="139"/>
      <c r="H223" s="137"/>
      <c r="I223" s="137"/>
      <c r="J223" s="138" t="n">
        <v>60</v>
      </c>
      <c r="K223" s="140"/>
      <c r="L223" s="80" t="n">
        <v>80</v>
      </c>
      <c r="M223" s="141"/>
      <c r="N223" s="141"/>
      <c r="O223" s="141"/>
      <c r="P223" s="141"/>
      <c r="Q223" s="141"/>
      <c r="R223" s="142" t="n">
        <f aca="false">SUM(J223*L223)</f>
        <v>4800</v>
      </c>
      <c r="S223" s="123" t="s">
        <v>53</v>
      </c>
    </row>
    <row r="224" customFormat="false" ht="24.75" hidden="true" customHeight="false" outlineLevel="0" collapsed="false">
      <c r="A224" s="42" t="n">
        <v>9</v>
      </c>
      <c r="B224" s="77" t="s">
        <v>410</v>
      </c>
      <c r="C224" s="78" t="s">
        <v>397</v>
      </c>
      <c r="D224" s="42" t="s">
        <v>409</v>
      </c>
      <c r="E224" s="137"/>
      <c r="F224" s="138"/>
      <c r="G224" s="139"/>
      <c r="H224" s="137"/>
      <c r="I224" s="137"/>
      <c r="J224" s="138" t="n">
        <v>36</v>
      </c>
      <c r="K224" s="140"/>
      <c r="L224" s="80" t="n">
        <v>80</v>
      </c>
      <c r="M224" s="141"/>
      <c r="N224" s="141"/>
      <c r="O224" s="141"/>
      <c r="P224" s="141"/>
      <c r="Q224" s="141"/>
      <c r="R224" s="142" t="n">
        <f aca="false">SUM(J224*L224)</f>
        <v>2880</v>
      </c>
      <c r="S224" s="123" t="s">
        <v>53</v>
      </c>
    </row>
    <row r="225" customFormat="false" ht="24.75" hidden="true" customHeight="false" outlineLevel="0" collapsed="false">
      <c r="A225" s="42" t="n">
        <v>10</v>
      </c>
      <c r="B225" s="77" t="s">
        <v>411</v>
      </c>
      <c r="C225" s="78" t="s">
        <v>397</v>
      </c>
      <c r="D225" s="42" t="s">
        <v>412</v>
      </c>
      <c r="E225" s="137"/>
      <c r="F225" s="138"/>
      <c r="G225" s="139"/>
      <c r="H225" s="137"/>
      <c r="I225" s="137"/>
      <c r="J225" s="138" t="n">
        <v>12</v>
      </c>
      <c r="K225" s="140"/>
      <c r="L225" s="80" t="n">
        <v>90</v>
      </c>
      <c r="M225" s="141"/>
      <c r="N225" s="141"/>
      <c r="O225" s="141"/>
      <c r="P225" s="141"/>
      <c r="Q225" s="141"/>
      <c r="R225" s="142" t="n">
        <f aca="false">SUM(J225*L225)</f>
        <v>1080</v>
      </c>
      <c r="S225" s="123" t="s">
        <v>53</v>
      </c>
    </row>
    <row r="226" customFormat="false" ht="24.75" hidden="true" customHeight="false" outlineLevel="0" collapsed="false">
      <c r="A226" s="42" t="n">
        <v>11</v>
      </c>
      <c r="B226" s="77" t="s">
        <v>413</v>
      </c>
      <c r="C226" s="78" t="s">
        <v>397</v>
      </c>
      <c r="D226" s="42" t="s">
        <v>414</v>
      </c>
      <c r="E226" s="137"/>
      <c r="F226" s="138"/>
      <c r="G226" s="139"/>
      <c r="H226" s="137"/>
      <c r="I226" s="137"/>
      <c r="J226" s="138" t="n">
        <v>2</v>
      </c>
      <c r="K226" s="140"/>
      <c r="L226" s="95" t="n">
        <v>13910</v>
      </c>
      <c r="M226" s="141"/>
      <c r="N226" s="141"/>
      <c r="O226" s="141"/>
      <c r="P226" s="141"/>
      <c r="Q226" s="141"/>
      <c r="R226" s="142" t="n">
        <f aca="false">SUM(J226*L226)</f>
        <v>27820</v>
      </c>
      <c r="S226" s="123" t="s">
        <v>53</v>
      </c>
    </row>
    <row r="227" customFormat="false" ht="24.75" hidden="true" customHeight="false" outlineLevel="0" collapsed="false">
      <c r="A227" s="42" t="n">
        <v>12</v>
      </c>
      <c r="B227" s="77" t="s">
        <v>415</v>
      </c>
      <c r="C227" s="78" t="s">
        <v>397</v>
      </c>
      <c r="D227" s="42" t="s">
        <v>416</v>
      </c>
      <c r="E227" s="137"/>
      <c r="F227" s="138"/>
      <c r="G227" s="139"/>
      <c r="H227" s="137"/>
      <c r="I227" s="137"/>
      <c r="J227" s="138" t="n">
        <v>22</v>
      </c>
      <c r="K227" s="140"/>
      <c r="L227" s="80" t="n">
        <v>135</v>
      </c>
      <c r="M227" s="141"/>
      <c r="N227" s="141"/>
      <c r="O227" s="141"/>
      <c r="P227" s="141"/>
      <c r="Q227" s="141"/>
      <c r="R227" s="142" t="n">
        <f aca="false">SUM(J227*L227)</f>
        <v>2970</v>
      </c>
      <c r="S227" s="123" t="s">
        <v>53</v>
      </c>
    </row>
    <row r="228" customFormat="false" ht="24.75" hidden="true" customHeight="false" outlineLevel="0" collapsed="false">
      <c r="A228" s="73" t="s">
        <v>20</v>
      </c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R228" s="74" t="n">
        <f aca="false">SUM(R216:R227)</f>
        <v>133146.8</v>
      </c>
      <c r="S228" s="124" t="n">
        <f aca="false">SUM(R216:R227)</f>
        <v>133146.8</v>
      </c>
    </row>
    <row r="229" customFormat="false" ht="24.75" hidden="true" customHeight="false" outlineLevel="0" collapsed="false">
      <c r="A229" s="191" t="s">
        <v>456</v>
      </c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</row>
    <row r="230" customFormat="false" ht="24.75" hidden="true" customHeight="false" outlineLevel="0" collapsed="false">
      <c r="A230" s="119"/>
      <c r="B230" s="143" t="s">
        <v>418</v>
      </c>
      <c r="C230" s="119" t="s">
        <v>419</v>
      </c>
      <c r="D230" s="144" t="s">
        <v>420</v>
      </c>
      <c r="E230" s="119"/>
      <c r="F230" s="145"/>
      <c r="G230" s="120"/>
      <c r="H230" s="119"/>
      <c r="I230" s="119"/>
      <c r="J230" s="145" t="n">
        <v>2</v>
      </c>
      <c r="K230" s="143"/>
      <c r="L230" s="95" t="n">
        <v>52750</v>
      </c>
      <c r="M230" s="146"/>
      <c r="N230" s="146"/>
      <c r="O230" s="146"/>
      <c r="P230" s="146"/>
      <c r="Q230" s="146"/>
      <c r="R230" s="142" t="n">
        <f aca="false">+J230*L230</f>
        <v>105500</v>
      </c>
      <c r="S230" s="174" t="s">
        <v>53</v>
      </c>
    </row>
    <row r="231" customFormat="false" ht="24.75" hidden="true" customHeight="false" outlineLevel="0" collapsed="false">
      <c r="A231" s="119"/>
      <c r="B231" s="143" t="s">
        <v>422</v>
      </c>
      <c r="C231" s="119"/>
      <c r="D231" s="119"/>
      <c r="E231" s="119"/>
      <c r="F231" s="145"/>
      <c r="G231" s="120"/>
      <c r="H231" s="119"/>
      <c r="I231" s="119"/>
      <c r="J231" s="145" t="n">
        <v>50</v>
      </c>
      <c r="K231" s="143"/>
      <c r="L231" s="80" t="n">
        <v>5480</v>
      </c>
      <c r="M231" s="146"/>
      <c r="N231" s="146"/>
      <c r="O231" s="146"/>
      <c r="P231" s="146"/>
      <c r="Q231" s="146"/>
      <c r="R231" s="142" t="n">
        <f aca="false">+J231*L231</f>
        <v>274000</v>
      </c>
      <c r="S231" s="174" t="s">
        <v>53</v>
      </c>
    </row>
    <row r="232" customFormat="false" ht="24.75" hidden="true" customHeight="false" outlineLevel="0" collapsed="false">
      <c r="A232" s="119"/>
      <c r="B232" s="143" t="s">
        <v>79</v>
      </c>
      <c r="C232" s="144" t="s">
        <v>80</v>
      </c>
      <c r="D232" s="144" t="s">
        <v>81</v>
      </c>
      <c r="E232" s="119"/>
      <c r="F232" s="145"/>
      <c r="G232" s="120"/>
      <c r="H232" s="119"/>
      <c r="I232" s="119"/>
      <c r="J232" s="145" t="n">
        <v>3</v>
      </c>
      <c r="K232" s="143"/>
      <c r="L232" s="80" t="n">
        <v>3800</v>
      </c>
      <c r="M232" s="146"/>
      <c r="N232" s="146"/>
      <c r="O232" s="146"/>
      <c r="P232" s="146"/>
      <c r="Q232" s="146"/>
      <c r="R232" s="142" t="n">
        <f aca="false">+J232*L232</f>
        <v>11400</v>
      </c>
      <c r="S232" s="174" t="s">
        <v>53</v>
      </c>
    </row>
    <row r="233" customFormat="false" ht="24.75" hidden="true" customHeight="false" outlineLevel="0" collapsed="false">
      <c r="A233" s="119"/>
      <c r="B233" s="143" t="s">
        <v>82</v>
      </c>
      <c r="C233" s="144" t="s">
        <v>83</v>
      </c>
      <c r="D233" s="144" t="s">
        <v>84</v>
      </c>
      <c r="E233" s="119"/>
      <c r="F233" s="145"/>
      <c r="G233" s="120"/>
      <c r="H233" s="119"/>
      <c r="I233" s="119"/>
      <c r="J233" s="145" t="n">
        <v>3</v>
      </c>
      <c r="K233" s="143"/>
      <c r="L233" s="80" t="n">
        <v>5200</v>
      </c>
      <c r="M233" s="146"/>
      <c r="N233" s="146"/>
      <c r="O233" s="146"/>
      <c r="P233" s="146"/>
      <c r="Q233" s="146"/>
      <c r="R233" s="142" t="n">
        <f aca="false">+J233*L233</f>
        <v>15600</v>
      </c>
      <c r="S233" s="174" t="s">
        <v>53</v>
      </c>
    </row>
    <row r="234" customFormat="false" ht="24.75" hidden="true" customHeight="false" outlineLevel="0" collapsed="false">
      <c r="A234" s="119"/>
      <c r="B234" s="143" t="s">
        <v>426</v>
      </c>
      <c r="C234" s="144" t="s">
        <v>427</v>
      </c>
      <c r="D234" s="119" t="s">
        <v>428</v>
      </c>
      <c r="E234" s="119"/>
      <c r="F234" s="145"/>
      <c r="G234" s="120"/>
      <c r="H234" s="119"/>
      <c r="I234" s="119"/>
      <c r="J234" s="145" t="n">
        <v>10</v>
      </c>
      <c r="K234" s="143"/>
      <c r="L234" s="80" t="n">
        <v>4500</v>
      </c>
      <c r="M234" s="146"/>
      <c r="N234" s="146"/>
      <c r="O234" s="146"/>
      <c r="P234" s="146"/>
      <c r="Q234" s="146"/>
      <c r="R234" s="142" t="n">
        <f aca="false">+J234*L234</f>
        <v>45000</v>
      </c>
      <c r="S234" s="174" t="s">
        <v>53</v>
      </c>
    </row>
    <row r="235" customFormat="false" ht="24.75" hidden="true" customHeight="false" outlineLevel="0" collapsed="false">
      <c r="A235" s="119"/>
      <c r="B235" s="143" t="s">
        <v>429</v>
      </c>
      <c r="C235" s="144" t="s">
        <v>430</v>
      </c>
      <c r="D235" s="119" t="s">
        <v>431</v>
      </c>
      <c r="E235" s="119"/>
      <c r="F235" s="145"/>
      <c r="G235" s="120"/>
      <c r="H235" s="119"/>
      <c r="I235" s="119"/>
      <c r="J235" s="145" t="n">
        <v>1</v>
      </c>
      <c r="K235" s="143"/>
      <c r="L235" s="80" t="n">
        <v>5084.12</v>
      </c>
      <c r="M235" s="146"/>
      <c r="N235" s="146"/>
      <c r="O235" s="146"/>
      <c r="P235" s="146"/>
      <c r="Q235" s="146"/>
      <c r="R235" s="142" t="n">
        <f aca="false">+J235*L235</f>
        <v>5084.12</v>
      </c>
      <c r="S235" s="174" t="s">
        <v>53</v>
      </c>
    </row>
    <row r="236" customFormat="false" ht="24.75" hidden="true" customHeight="false" outlineLevel="0" collapsed="false">
      <c r="A236" s="119"/>
      <c r="B236" s="143" t="s">
        <v>432</v>
      </c>
      <c r="C236" s="144" t="s">
        <v>433</v>
      </c>
      <c r="D236" s="144" t="s">
        <v>434</v>
      </c>
      <c r="E236" s="119"/>
      <c r="F236" s="145"/>
      <c r="G236" s="120"/>
      <c r="H236" s="119"/>
      <c r="I236" s="119"/>
      <c r="J236" s="145" t="n">
        <v>20</v>
      </c>
      <c r="K236" s="143"/>
      <c r="L236" s="80" t="n">
        <v>2500</v>
      </c>
      <c r="M236" s="146"/>
      <c r="N236" s="146"/>
      <c r="O236" s="146"/>
      <c r="P236" s="146"/>
      <c r="Q236" s="146"/>
      <c r="R236" s="142" t="n">
        <f aca="false">+J236*L236</f>
        <v>50000</v>
      </c>
      <c r="S236" s="174" t="s">
        <v>53</v>
      </c>
    </row>
    <row r="237" customFormat="false" ht="23.25" hidden="true" customHeight="false" outlineLevel="0" collapsed="false">
      <c r="A237" s="42"/>
      <c r="B237" s="77" t="s">
        <v>457</v>
      </c>
    </row>
    <row r="238" customFormat="false" ht="23.25" hidden="true" customHeight="false" outlineLevel="0" collapsed="false">
      <c r="A238" s="42"/>
      <c r="B238" s="77" t="s">
        <v>458</v>
      </c>
    </row>
    <row r="239" customFormat="false" ht="23.25" hidden="true" customHeight="false" outlineLevel="0" collapsed="false">
      <c r="A239" s="42"/>
      <c r="B239" s="77" t="s">
        <v>459</v>
      </c>
    </row>
    <row r="240" customFormat="false" ht="23.25" hidden="true" customHeight="false" outlineLevel="0" collapsed="false">
      <c r="A240" s="42"/>
      <c r="B240" s="77" t="s">
        <v>460</v>
      </c>
    </row>
    <row r="241" customFormat="false" ht="23.25" hidden="true" customHeight="false" outlineLevel="0" collapsed="false">
      <c r="A241" s="42"/>
      <c r="B241" s="77" t="s">
        <v>461</v>
      </c>
    </row>
    <row r="242" customFormat="false" ht="23.25" hidden="true" customHeight="false" outlineLevel="0" collapsed="false">
      <c r="A242" s="42"/>
      <c r="B242" s="77" t="s">
        <v>462</v>
      </c>
    </row>
    <row r="243" customFormat="false" ht="23.25" hidden="true" customHeight="false" outlineLevel="0" collapsed="false">
      <c r="A243" s="42"/>
      <c r="B243" s="77" t="s">
        <v>463</v>
      </c>
    </row>
    <row r="244" customFormat="false" ht="24.75" hidden="true" customHeight="false" outlineLevel="0" collapsed="false">
      <c r="A244" s="73" t="s">
        <v>20</v>
      </c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R244" s="74" t="n">
        <f aca="false">SUM(R230:R243)</f>
        <v>506584.12</v>
      </c>
      <c r="S244" s="124" t="n">
        <f aca="false">SUM(R230:R236)</f>
        <v>506584.12</v>
      </c>
    </row>
    <row r="245" customFormat="false" ht="23.25" hidden="true" customHeight="false" outlineLevel="0" collapsed="false">
      <c r="A245" s="73" t="s">
        <v>435</v>
      </c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158"/>
      <c r="N245" s="158"/>
      <c r="O245" s="158"/>
      <c r="P245" s="158"/>
      <c r="Q245" s="158"/>
      <c r="R245" s="178" t="n">
        <f aca="false">SUM(R244,R14,R17,R21,R25,R31,R36,R45,R49,R85,R96,R101,R106,R113,R120,R214,R228)</f>
        <v>6953817.59</v>
      </c>
      <c r="S245" s="179" t="n">
        <f aca="false">SUM(S244,S14,S17,S21,S25,S31,S36,S45,S49,S85,S96,S101,S106,S113,S120,S214,S228)</f>
        <v>6304662.84</v>
      </c>
    </row>
    <row r="246" customFormat="false" ht="24.75" hidden="false" customHeight="false" outlineLevel="0" collapsed="false">
      <c r="A246" s="151"/>
      <c r="B246" s="9" t="s">
        <v>464</v>
      </c>
      <c r="C246" s="151"/>
      <c r="D246" s="26"/>
      <c r="E246" s="151"/>
      <c r="F246" s="151"/>
      <c r="G246" s="151"/>
      <c r="H246" s="151"/>
      <c r="I246" s="151"/>
      <c r="J246" s="192" t="s">
        <v>465</v>
      </c>
      <c r="K246" s="151"/>
      <c r="L246" s="193" t="s">
        <v>27</v>
      </c>
      <c r="M246" s="151"/>
      <c r="N246" s="151"/>
      <c r="O246" s="151"/>
      <c r="P246" s="194" t="s">
        <v>27</v>
      </c>
      <c r="Q246" s="52"/>
      <c r="R246" s="161"/>
      <c r="S246" s="180"/>
    </row>
    <row r="247" customFormat="false" ht="24.75" hidden="false" customHeight="false" outlineLevel="0" collapsed="false">
      <c r="A247" s="33"/>
      <c r="B247" s="9" t="s">
        <v>466</v>
      </c>
      <c r="C247" s="32"/>
      <c r="D247" s="26"/>
      <c r="E247" s="32"/>
      <c r="F247" s="30"/>
      <c r="G247" s="31"/>
      <c r="H247" s="32"/>
      <c r="I247" s="32"/>
      <c r="J247" s="192" t="s">
        <v>467</v>
      </c>
      <c r="K247" s="32"/>
      <c r="L247" s="195" t="s">
        <v>27</v>
      </c>
      <c r="M247" s="31"/>
      <c r="N247" s="32"/>
      <c r="O247" s="32"/>
      <c r="P247" s="196" t="s">
        <v>27</v>
      </c>
      <c r="Q247" s="35"/>
      <c r="R247" s="33"/>
      <c r="S247" s="32"/>
    </row>
    <row r="248" customFormat="false" ht="23.25" hidden="false" customHeight="false" outlineLevel="0" collapsed="false">
      <c r="A248" s="33"/>
      <c r="B248" s="33"/>
      <c r="C248" s="32"/>
      <c r="D248" s="32"/>
      <c r="E248" s="32"/>
      <c r="F248" s="30"/>
      <c r="G248" s="31"/>
      <c r="H248" s="32"/>
      <c r="I248" s="32"/>
      <c r="J248" s="30"/>
      <c r="K248" s="33"/>
      <c r="L248" s="34"/>
      <c r="M248" s="35"/>
      <c r="N248" s="35"/>
      <c r="O248" s="35"/>
      <c r="P248" s="35"/>
      <c r="Q248" s="35"/>
      <c r="R248" s="33"/>
      <c r="S248" s="32"/>
    </row>
    <row r="249" customFormat="false" ht="24.75" hidden="false" customHeight="false" outlineLevel="0" collapsed="false">
      <c r="A249" s="33"/>
      <c r="B249" s="1" t="s">
        <v>451</v>
      </c>
      <c r="C249" s="32"/>
      <c r="D249" s="32"/>
      <c r="E249" s="32"/>
      <c r="F249" s="30"/>
      <c r="G249" s="31"/>
      <c r="H249" s="32"/>
      <c r="I249" s="32"/>
      <c r="J249" s="182" t="s">
        <v>468</v>
      </c>
      <c r="K249" s="33"/>
      <c r="L249" s="34"/>
      <c r="M249" s="35"/>
      <c r="N249" s="35"/>
      <c r="O249" s="35"/>
      <c r="P249" s="35"/>
      <c r="Q249" s="35"/>
      <c r="R249" s="33"/>
      <c r="S249" s="32"/>
    </row>
    <row r="250" customFormat="false" ht="24.75" hidden="false" customHeight="false" outlineLevel="0" collapsed="false">
      <c r="A250" s="40" t="s">
        <v>452</v>
      </c>
      <c r="B250" s="33"/>
      <c r="C250" s="32"/>
      <c r="D250" s="32"/>
      <c r="E250" s="32"/>
      <c r="F250" s="30"/>
      <c r="G250" s="31"/>
      <c r="H250" s="32"/>
      <c r="I250" s="32"/>
      <c r="J250" s="30"/>
      <c r="K250" s="33"/>
      <c r="L250" s="34"/>
      <c r="M250" s="35"/>
      <c r="N250" s="35"/>
      <c r="O250" s="35"/>
      <c r="P250" s="35"/>
      <c r="Q250" s="35"/>
      <c r="R250" s="33"/>
      <c r="S250" s="32"/>
    </row>
    <row r="251" customFormat="false" ht="23.25" hidden="false" customHeight="false" outlineLevel="0" collapsed="false">
      <c r="A251" s="33"/>
      <c r="B251" s="33"/>
      <c r="C251" s="32"/>
      <c r="D251" s="32"/>
      <c r="E251" s="32"/>
      <c r="F251" s="30"/>
      <c r="G251" s="31"/>
      <c r="H251" s="32"/>
      <c r="I251" s="32"/>
      <c r="J251" s="30"/>
      <c r="K251" s="33"/>
      <c r="L251" s="34"/>
      <c r="M251" s="35"/>
      <c r="N251" s="35"/>
      <c r="O251" s="35"/>
      <c r="P251" s="35"/>
      <c r="Q251" s="35"/>
      <c r="R251" s="33"/>
      <c r="S251" s="32"/>
    </row>
    <row r="252" customFormat="false" ht="23.25" hidden="false" customHeight="false" outlineLevel="0" collapsed="false">
      <c r="A252" s="33"/>
      <c r="B252" s="33"/>
      <c r="C252" s="32"/>
      <c r="D252" s="32"/>
      <c r="E252" s="32"/>
      <c r="F252" s="30"/>
      <c r="G252" s="31"/>
      <c r="H252" s="32"/>
      <c r="I252" s="32"/>
      <c r="J252" s="30"/>
      <c r="K252" s="33"/>
      <c r="L252" s="34"/>
      <c r="M252" s="35"/>
      <c r="N252" s="35"/>
      <c r="O252" s="35"/>
      <c r="P252" s="35"/>
      <c r="Q252" s="35"/>
      <c r="R252" s="33"/>
      <c r="S252" s="32"/>
    </row>
    <row r="253" customFormat="false" ht="23.25" hidden="false" customHeight="false" outlineLevel="0" collapsed="false">
      <c r="A253" s="33"/>
      <c r="B253" s="33"/>
      <c r="C253" s="32"/>
      <c r="D253" s="32"/>
      <c r="E253" s="32"/>
      <c r="F253" s="30"/>
      <c r="G253" s="31"/>
      <c r="H253" s="32"/>
      <c r="I253" s="32"/>
      <c r="J253" s="30"/>
      <c r="K253" s="33"/>
      <c r="L253" s="34"/>
      <c r="M253" s="35"/>
      <c r="N253" s="35"/>
      <c r="O253" s="35"/>
      <c r="P253" s="35"/>
      <c r="Q253" s="35"/>
      <c r="R253" s="33"/>
      <c r="S253" s="32"/>
    </row>
    <row r="254" customFormat="false" ht="23.25" hidden="false" customHeight="false" outlineLevel="0" collapsed="false">
      <c r="A254" s="33"/>
      <c r="B254" s="33"/>
      <c r="C254" s="32"/>
      <c r="D254" s="32"/>
      <c r="E254" s="32"/>
      <c r="F254" s="30"/>
      <c r="G254" s="31"/>
      <c r="H254" s="32"/>
      <c r="I254" s="32"/>
      <c r="J254" s="30"/>
      <c r="K254" s="33"/>
      <c r="L254" s="34"/>
      <c r="M254" s="35"/>
      <c r="N254" s="35"/>
      <c r="O254" s="35"/>
      <c r="P254" s="35"/>
      <c r="Q254" s="35"/>
      <c r="R254" s="33"/>
      <c r="S254" s="32"/>
    </row>
    <row r="255" customFormat="false" ht="23.25" hidden="false" customHeight="false" outlineLevel="0" collapsed="false">
      <c r="A255" s="33"/>
      <c r="B255" s="33"/>
      <c r="C255" s="32"/>
      <c r="D255" s="32"/>
      <c r="E255" s="32"/>
      <c r="F255" s="30"/>
      <c r="G255" s="31"/>
      <c r="H255" s="32"/>
      <c r="I255" s="32"/>
      <c r="J255" s="30"/>
      <c r="K255" s="33"/>
      <c r="L255" s="34"/>
      <c r="M255" s="35"/>
      <c r="N255" s="35"/>
      <c r="O255" s="35"/>
      <c r="P255" s="35"/>
      <c r="Q255" s="35"/>
      <c r="R255" s="33"/>
      <c r="S255" s="32"/>
    </row>
    <row r="256" customFormat="false" ht="23.25" hidden="false" customHeight="false" outlineLevel="0" collapsed="false">
      <c r="A256" s="33"/>
      <c r="B256" s="33"/>
      <c r="C256" s="32"/>
      <c r="D256" s="32"/>
      <c r="E256" s="32"/>
      <c r="F256" s="30"/>
      <c r="G256" s="31"/>
      <c r="H256" s="32"/>
      <c r="I256" s="32"/>
      <c r="J256" s="30"/>
      <c r="K256" s="33"/>
      <c r="L256" s="34"/>
      <c r="M256" s="35"/>
      <c r="N256" s="35"/>
      <c r="O256" s="35"/>
      <c r="P256" s="35"/>
      <c r="Q256" s="35"/>
      <c r="R256" s="33"/>
      <c r="S256" s="32"/>
    </row>
    <row r="257" customFormat="false" ht="23.25" hidden="false" customHeight="false" outlineLevel="0" collapsed="false">
      <c r="A257" s="33"/>
      <c r="B257" s="33"/>
      <c r="C257" s="32"/>
      <c r="D257" s="32"/>
      <c r="E257" s="32"/>
      <c r="F257" s="30"/>
      <c r="G257" s="31"/>
      <c r="H257" s="32"/>
      <c r="I257" s="32"/>
      <c r="J257" s="30"/>
      <c r="K257" s="33"/>
      <c r="L257" s="34"/>
      <c r="M257" s="35"/>
      <c r="N257" s="35"/>
      <c r="O257" s="35"/>
      <c r="P257" s="35"/>
      <c r="Q257" s="35"/>
      <c r="R257" s="33"/>
      <c r="S257" s="32"/>
    </row>
    <row r="258" customFormat="false" ht="23.25" hidden="false" customHeight="false" outlineLevel="0" collapsed="false">
      <c r="A258" s="33"/>
      <c r="B258" s="33"/>
      <c r="C258" s="32"/>
      <c r="D258" s="32"/>
      <c r="E258" s="32"/>
      <c r="F258" s="30"/>
      <c r="G258" s="31"/>
      <c r="H258" s="32"/>
      <c r="I258" s="32"/>
      <c r="J258" s="30"/>
      <c r="K258" s="33"/>
      <c r="L258" s="34"/>
      <c r="M258" s="35"/>
      <c r="N258" s="35"/>
      <c r="O258" s="35"/>
      <c r="P258" s="35"/>
      <c r="Q258" s="35"/>
      <c r="R258" s="33"/>
      <c r="S258" s="32"/>
    </row>
    <row r="259" customFormat="false" ht="23.25" hidden="false" customHeight="false" outlineLevel="0" collapsed="false">
      <c r="A259" s="33"/>
      <c r="B259" s="33"/>
      <c r="C259" s="32"/>
      <c r="D259" s="32"/>
      <c r="E259" s="32"/>
      <c r="F259" s="30"/>
      <c r="G259" s="31"/>
      <c r="H259" s="32"/>
      <c r="I259" s="32"/>
      <c r="J259" s="30"/>
      <c r="K259" s="33"/>
      <c r="L259" s="34"/>
      <c r="M259" s="35"/>
      <c r="N259" s="35"/>
      <c r="O259" s="35"/>
      <c r="P259" s="35"/>
      <c r="Q259" s="35"/>
      <c r="R259" s="33"/>
      <c r="S259" s="32"/>
    </row>
    <row r="260" customFormat="false" ht="23.25" hidden="false" customHeight="false" outlineLevel="0" collapsed="false">
      <c r="A260" s="33"/>
      <c r="B260" s="33"/>
      <c r="C260" s="32"/>
      <c r="D260" s="32"/>
      <c r="E260" s="32"/>
      <c r="F260" s="30"/>
      <c r="G260" s="31"/>
      <c r="H260" s="32"/>
      <c r="I260" s="32"/>
      <c r="J260" s="30"/>
      <c r="K260" s="33"/>
      <c r="L260" s="34"/>
      <c r="M260" s="35"/>
      <c r="N260" s="35"/>
      <c r="O260" s="35"/>
      <c r="P260" s="35"/>
      <c r="Q260" s="35"/>
      <c r="R260" s="33"/>
      <c r="S260" s="32"/>
    </row>
    <row r="261" customFormat="false" ht="23.25" hidden="false" customHeight="false" outlineLevel="0" collapsed="false">
      <c r="A261" s="33"/>
      <c r="B261" s="33"/>
      <c r="C261" s="32"/>
      <c r="D261" s="32"/>
      <c r="E261" s="32"/>
      <c r="F261" s="30"/>
      <c r="G261" s="31"/>
      <c r="H261" s="32"/>
      <c r="I261" s="32"/>
      <c r="J261" s="30"/>
      <c r="K261" s="33"/>
      <c r="L261" s="34"/>
      <c r="M261" s="35"/>
      <c r="N261" s="35"/>
      <c r="O261" s="35"/>
      <c r="P261" s="35"/>
      <c r="Q261" s="35"/>
      <c r="R261" s="33"/>
      <c r="S261" s="32"/>
    </row>
    <row r="262" customFormat="false" ht="23.25" hidden="false" customHeight="false" outlineLevel="0" collapsed="false">
      <c r="A262" s="33"/>
      <c r="B262" s="33"/>
      <c r="C262" s="32"/>
      <c r="D262" s="32"/>
      <c r="E262" s="32"/>
      <c r="F262" s="30"/>
      <c r="G262" s="31"/>
      <c r="H262" s="32"/>
      <c r="I262" s="32"/>
      <c r="J262" s="30"/>
      <c r="K262" s="33"/>
      <c r="L262" s="34"/>
      <c r="M262" s="35"/>
      <c r="N262" s="35"/>
      <c r="O262" s="35"/>
      <c r="P262" s="35"/>
      <c r="Q262" s="35"/>
      <c r="R262" s="33"/>
      <c r="S262" s="32"/>
    </row>
    <row r="263" customFormat="false" ht="23.25" hidden="false" customHeight="false" outlineLevel="0" collapsed="false">
      <c r="A263" s="33"/>
      <c r="B263" s="33"/>
      <c r="C263" s="32"/>
      <c r="D263" s="32"/>
      <c r="E263" s="32"/>
      <c r="F263" s="30"/>
      <c r="G263" s="31"/>
      <c r="H263" s="32"/>
      <c r="I263" s="32"/>
      <c r="J263" s="30"/>
      <c r="K263" s="33"/>
      <c r="L263" s="34"/>
      <c r="M263" s="35"/>
      <c r="N263" s="35"/>
      <c r="O263" s="35"/>
      <c r="P263" s="35"/>
      <c r="Q263" s="35"/>
      <c r="R263" s="33"/>
      <c r="S263" s="32"/>
    </row>
    <row r="264" customFormat="false" ht="23.25" hidden="false" customHeight="false" outlineLevel="0" collapsed="false">
      <c r="A264" s="33"/>
      <c r="B264" s="33"/>
      <c r="C264" s="32"/>
      <c r="D264" s="32"/>
      <c r="E264" s="32"/>
      <c r="F264" s="30"/>
      <c r="G264" s="31"/>
      <c r="H264" s="32"/>
      <c r="I264" s="32"/>
      <c r="J264" s="30"/>
      <c r="K264" s="33"/>
      <c r="L264" s="34"/>
      <c r="M264" s="35"/>
      <c r="N264" s="35"/>
      <c r="O264" s="35"/>
      <c r="P264" s="35"/>
      <c r="Q264" s="35"/>
      <c r="R264" s="33"/>
      <c r="S264" s="32"/>
    </row>
    <row r="265" customFormat="false" ht="23.25" hidden="false" customHeight="false" outlineLevel="0" collapsed="false">
      <c r="A265" s="33"/>
      <c r="B265" s="33"/>
      <c r="C265" s="32"/>
      <c r="D265" s="32"/>
      <c r="E265" s="32"/>
      <c r="F265" s="30"/>
      <c r="G265" s="31"/>
      <c r="H265" s="32"/>
      <c r="I265" s="32"/>
      <c r="J265" s="30"/>
      <c r="K265" s="33"/>
      <c r="L265" s="34"/>
      <c r="M265" s="35"/>
      <c r="N265" s="35"/>
      <c r="O265" s="35"/>
      <c r="P265" s="35"/>
      <c r="Q265" s="35"/>
      <c r="R265" s="33"/>
      <c r="S265" s="32"/>
    </row>
    <row r="266" customFormat="false" ht="23.25" hidden="false" customHeight="false" outlineLevel="0" collapsed="false">
      <c r="A266" s="33"/>
      <c r="B266" s="33"/>
      <c r="C266" s="32"/>
      <c r="D266" s="32"/>
      <c r="E266" s="32"/>
      <c r="F266" s="30"/>
      <c r="G266" s="31"/>
      <c r="H266" s="32"/>
      <c r="I266" s="32"/>
      <c r="J266" s="30"/>
      <c r="K266" s="33"/>
      <c r="L266" s="34"/>
      <c r="M266" s="35"/>
      <c r="N266" s="35"/>
      <c r="O266" s="35"/>
      <c r="P266" s="35"/>
      <c r="Q266" s="35"/>
      <c r="R266" s="33"/>
      <c r="S266" s="32"/>
    </row>
    <row r="267" customFormat="false" ht="23.25" hidden="false" customHeight="false" outlineLevel="0" collapsed="false">
      <c r="A267" s="33"/>
      <c r="B267" s="33"/>
      <c r="C267" s="32"/>
      <c r="D267" s="32"/>
      <c r="E267" s="32"/>
      <c r="F267" s="30"/>
      <c r="G267" s="31"/>
      <c r="H267" s="32"/>
      <c r="I267" s="32"/>
      <c r="J267" s="30"/>
      <c r="K267" s="33"/>
      <c r="L267" s="34"/>
      <c r="M267" s="35"/>
      <c r="N267" s="35"/>
      <c r="O267" s="35"/>
      <c r="P267" s="35"/>
      <c r="Q267" s="35"/>
      <c r="R267" s="33"/>
      <c r="S267" s="32"/>
    </row>
    <row r="268" customFormat="false" ht="23.25" hidden="false" customHeight="false" outlineLevel="0" collapsed="false">
      <c r="A268" s="33"/>
      <c r="B268" s="33"/>
      <c r="C268" s="32"/>
      <c r="D268" s="32"/>
      <c r="E268" s="32"/>
      <c r="F268" s="30"/>
      <c r="G268" s="31"/>
      <c r="H268" s="32"/>
      <c r="I268" s="32"/>
      <c r="J268" s="30"/>
      <c r="K268" s="33"/>
      <c r="L268" s="34"/>
      <c r="M268" s="35"/>
      <c r="N268" s="35"/>
      <c r="O268" s="35"/>
      <c r="P268" s="35"/>
      <c r="Q268" s="35"/>
      <c r="R268" s="33"/>
      <c r="S268" s="32"/>
    </row>
    <row r="269" customFormat="false" ht="23.25" hidden="false" customHeight="false" outlineLevel="0" collapsed="false">
      <c r="A269" s="33"/>
      <c r="B269" s="33"/>
      <c r="C269" s="32"/>
      <c r="D269" s="32"/>
      <c r="E269" s="32"/>
      <c r="F269" s="30"/>
      <c r="G269" s="31"/>
      <c r="H269" s="32"/>
      <c r="I269" s="32"/>
      <c r="J269" s="30"/>
      <c r="K269" s="33"/>
      <c r="L269" s="34"/>
      <c r="M269" s="35"/>
      <c r="N269" s="35"/>
      <c r="O269" s="35"/>
      <c r="P269" s="35"/>
      <c r="Q269" s="35"/>
      <c r="R269" s="33"/>
      <c r="S269" s="32"/>
    </row>
    <row r="270" customFormat="false" ht="23.25" hidden="false" customHeight="false" outlineLevel="0" collapsed="false">
      <c r="A270" s="33"/>
      <c r="B270" s="33"/>
      <c r="C270" s="32"/>
      <c r="D270" s="32"/>
      <c r="E270" s="32"/>
      <c r="F270" s="30"/>
      <c r="G270" s="31"/>
      <c r="H270" s="32"/>
      <c r="I270" s="32"/>
      <c r="J270" s="30"/>
      <c r="K270" s="33"/>
      <c r="L270" s="34"/>
      <c r="M270" s="35"/>
      <c r="N270" s="35"/>
      <c r="O270" s="35"/>
      <c r="P270" s="35"/>
      <c r="Q270" s="35"/>
      <c r="R270" s="33"/>
      <c r="S270" s="32"/>
    </row>
    <row r="271" customFormat="false" ht="23.25" hidden="false" customHeight="false" outlineLevel="0" collapsed="false">
      <c r="A271" s="33"/>
      <c r="B271" s="33"/>
      <c r="C271" s="32"/>
      <c r="D271" s="32"/>
      <c r="E271" s="32"/>
      <c r="F271" s="30"/>
      <c r="G271" s="31"/>
      <c r="H271" s="32"/>
      <c r="I271" s="32"/>
      <c r="J271" s="30"/>
      <c r="K271" s="33"/>
      <c r="L271" s="34"/>
      <c r="M271" s="35"/>
      <c r="N271" s="35"/>
      <c r="O271" s="35"/>
      <c r="P271" s="35"/>
      <c r="Q271" s="35"/>
      <c r="R271" s="33"/>
      <c r="S271" s="32"/>
    </row>
    <row r="272" customFormat="false" ht="23.25" hidden="false" customHeight="false" outlineLevel="0" collapsed="false">
      <c r="A272" s="33"/>
      <c r="B272" s="33"/>
      <c r="C272" s="32"/>
      <c r="D272" s="32"/>
      <c r="E272" s="32"/>
      <c r="F272" s="30"/>
      <c r="G272" s="31"/>
      <c r="H272" s="32"/>
      <c r="I272" s="32"/>
      <c r="J272" s="30"/>
      <c r="K272" s="33"/>
      <c r="L272" s="34"/>
      <c r="M272" s="35"/>
      <c r="N272" s="35"/>
      <c r="O272" s="35"/>
      <c r="P272" s="35"/>
      <c r="Q272" s="35"/>
      <c r="R272" s="33"/>
      <c r="S272" s="32"/>
    </row>
    <row r="273" customFormat="false" ht="23.25" hidden="false" customHeight="false" outlineLevel="0" collapsed="false">
      <c r="A273" s="33"/>
      <c r="B273" s="33"/>
      <c r="C273" s="32"/>
      <c r="D273" s="32"/>
      <c r="E273" s="32"/>
      <c r="F273" s="30"/>
      <c r="G273" s="31"/>
      <c r="H273" s="32"/>
      <c r="I273" s="32"/>
      <c r="J273" s="30"/>
      <c r="K273" s="33"/>
      <c r="L273" s="34"/>
      <c r="M273" s="35"/>
      <c r="N273" s="35"/>
      <c r="O273" s="35"/>
      <c r="P273" s="35"/>
      <c r="Q273" s="35"/>
      <c r="R273" s="33"/>
      <c r="S273" s="32"/>
    </row>
    <row r="274" customFormat="false" ht="23.25" hidden="false" customHeight="false" outlineLevel="0" collapsed="false">
      <c r="A274" s="33"/>
      <c r="B274" s="33"/>
      <c r="C274" s="32"/>
      <c r="D274" s="32"/>
      <c r="E274" s="32"/>
      <c r="F274" s="30"/>
      <c r="G274" s="31"/>
      <c r="H274" s="32"/>
      <c r="I274" s="32"/>
      <c r="J274" s="30"/>
      <c r="K274" s="33"/>
      <c r="L274" s="34"/>
      <c r="M274" s="35"/>
      <c r="N274" s="35"/>
      <c r="O274" s="35"/>
      <c r="P274" s="35"/>
      <c r="Q274" s="35"/>
      <c r="R274" s="33"/>
      <c r="S274" s="32"/>
    </row>
    <row r="275" customFormat="false" ht="23.25" hidden="false" customHeight="false" outlineLevel="0" collapsed="false">
      <c r="A275" s="33"/>
      <c r="B275" s="33"/>
      <c r="C275" s="32"/>
      <c r="D275" s="32"/>
      <c r="E275" s="32"/>
      <c r="F275" s="30"/>
      <c r="G275" s="31"/>
      <c r="H275" s="32"/>
      <c r="I275" s="32"/>
      <c r="J275" s="30"/>
      <c r="K275" s="33"/>
      <c r="L275" s="34"/>
      <c r="M275" s="35"/>
      <c r="N275" s="35"/>
      <c r="O275" s="35"/>
      <c r="P275" s="35"/>
      <c r="Q275" s="35"/>
      <c r="R275" s="33"/>
      <c r="S275" s="32"/>
    </row>
    <row r="276" customFormat="false" ht="23.25" hidden="false" customHeight="false" outlineLevel="0" collapsed="false">
      <c r="A276" s="33"/>
      <c r="B276" s="33"/>
      <c r="C276" s="32"/>
      <c r="D276" s="32"/>
      <c r="E276" s="32"/>
      <c r="F276" s="30"/>
      <c r="G276" s="31"/>
      <c r="H276" s="32"/>
      <c r="I276" s="32"/>
      <c r="J276" s="30"/>
      <c r="K276" s="33"/>
      <c r="L276" s="34"/>
      <c r="M276" s="35"/>
      <c r="N276" s="35"/>
      <c r="O276" s="35"/>
      <c r="P276" s="35"/>
      <c r="Q276" s="35"/>
      <c r="R276" s="33"/>
      <c r="S276" s="32"/>
    </row>
    <row r="277" customFormat="false" ht="23.25" hidden="false" customHeight="false" outlineLevel="0" collapsed="false">
      <c r="A277" s="33"/>
      <c r="B277" s="33"/>
      <c r="C277" s="32"/>
      <c r="D277" s="32"/>
      <c r="E277" s="32"/>
      <c r="F277" s="30"/>
      <c r="G277" s="31"/>
      <c r="H277" s="32"/>
      <c r="I277" s="32"/>
      <c r="J277" s="30"/>
      <c r="K277" s="33"/>
      <c r="L277" s="34"/>
      <c r="M277" s="35"/>
      <c r="N277" s="35"/>
      <c r="O277" s="35"/>
      <c r="P277" s="35"/>
      <c r="Q277" s="35"/>
      <c r="R277" s="33"/>
      <c r="S277" s="32"/>
    </row>
    <row r="278" customFormat="false" ht="23.25" hidden="false" customHeight="false" outlineLevel="0" collapsed="false">
      <c r="A278" s="33"/>
      <c r="B278" s="33"/>
      <c r="C278" s="32"/>
      <c r="D278" s="32"/>
      <c r="E278" s="32"/>
      <c r="F278" s="30"/>
      <c r="G278" s="31"/>
      <c r="H278" s="32"/>
      <c r="I278" s="32"/>
      <c r="J278" s="30"/>
      <c r="K278" s="33"/>
      <c r="L278" s="34"/>
      <c r="M278" s="35"/>
      <c r="N278" s="35"/>
      <c r="O278" s="35"/>
      <c r="P278" s="35"/>
      <c r="Q278" s="35"/>
      <c r="R278" s="33"/>
      <c r="S278" s="32"/>
    </row>
    <row r="279" customFormat="false" ht="23.25" hidden="false" customHeight="false" outlineLevel="0" collapsed="false">
      <c r="A279" s="33"/>
      <c r="B279" s="33"/>
      <c r="C279" s="32"/>
      <c r="D279" s="32"/>
      <c r="E279" s="32"/>
      <c r="F279" s="30"/>
      <c r="G279" s="31"/>
      <c r="H279" s="32"/>
      <c r="I279" s="32"/>
      <c r="J279" s="30"/>
      <c r="K279" s="33"/>
      <c r="L279" s="34"/>
      <c r="M279" s="35"/>
      <c r="N279" s="35"/>
      <c r="O279" s="35"/>
      <c r="P279" s="35"/>
      <c r="Q279" s="35"/>
      <c r="R279" s="33"/>
      <c r="S279" s="32"/>
    </row>
    <row r="280" customFormat="false" ht="23.25" hidden="false" customHeight="false" outlineLevel="0" collapsed="false">
      <c r="A280" s="33"/>
      <c r="B280" s="33"/>
      <c r="C280" s="32"/>
      <c r="D280" s="32"/>
      <c r="E280" s="32"/>
      <c r="F280" s="30"/>
      <c r="G280" s="31"/>
      <c r="H280" s="32"/>
      <c r="I280" s="32"/>
      <c r="J280" s="30"/>
      <c r="K280" s="33"/>
      <c r="L280" s="34"/>
      <c r="M280" s="35"/>
      <c r="N280" s="35"/>
      <c r="O280" s="35"/>
      <c r="P280" s="35"/>
      <c r="Q280" s="35"/>
      <c r="R280" s="33"/>
      <c r="S280" s="32"/>
    </row>
    <row r="281" customFormat="false" ht="23.25" hidden="false" customHeight="false" outlineLevel="0" collapsed="false">
      <c r="A281" s="33"/>
      <c r="B281" s="33"/>
      <c r="C281" s="32"/>
      <c r="D281" s="32"/>
      <c r="E281" s="32"/>
      <c r="F281" s="30"/>
      <c r="G281" s="31"/>
      <c r="H281" s="32"/>
      <c r="I281" s="32"/>
      <c r="J281" s="30"/>
      <c r="K281" s="33"/>
      <c r="L281" s="34"/>
      <c r="M281" s="35"/>
      <c r="N281" s="35"/>
      <c r="O281" s="35"/>
      <c r="P281" s="35"/>
      <c r="Q281" s="35"/>
      <c r="R281" s="33"/>
      <c r="S281" s="32"/>
    </row>
    <row r="282" customFormat="false" ht="23.25" hidden="false" customHeight="false" outlineLevel="0" collapsed="false">
      <c r="A282" s="33"/>
      <c r="B282" s="33"/>
      <c r="C282" s="32"/>
      <c r="D282" s="32"/>
      <c r="E282" s="32"/>
      <c r="F282" s="30"/>
      <c r="G282" s="31"/>
      <c r="H282" s="32"/>
      <c r="I282" s="32"/>
      <c r="J282" s="30"/>
      <c r="K282" s="33"/>
      <c r="L282" s="34"/>
      <c r="M282" s="35"/>
      <c r="N282" s="35"/>
      <c r="O282" s="35"/>
      <c r="P282" s="35"/>
      <c r="Q282" s="35"/>
      <c r="R282" s="33"/>
      <c r="S282" s="32"/>
    </row>
    <row r="283" customFormat="false" ht="23.25" hidden="false" customHeight="false" outlineLevel="0" collapsed="false">
      <c r="A283" s="33"/>
      <c r="B283" s="33"/>
      <c r="C283" s="32"/>
      <c r="D283" s="32"/>
      <c r="E283" s="32"/>
      <c r="F283" s="30"/>
      <c r="G283" s="31"/>
      <c r="H283" s="32"/>
      <c r="I283" s="32"/>
      <c r="J283" s="30"/>
      <c r="K283" s="33"/>
      <c r="L283" s="34"/>
      <c r="M283" s="35"/>
      <c r="N283" s="35"/>
      <c r="O283" s="35"/>
      <c r="P283" s="35"/>
      <c r="Q283" s="35"/>
      <c r="R283" s="33"/>
      <c r="S283" s="32"/>
    </row>
    <row r="284" customFormat="false" ht="23.25" hidden="false" customHeight="false" outlineLevel="0" collapsed="false">
      <c r="A284" s="33"/>
      <c r="B284" s="33"/>
      <c r="C284" s="32"/>
      <c r="D284" s="32"/>
      <c r="E284" s="32"/>
      <c r="F284" s="30"/>
      <c r="G284" s="31"/>
      <c r="H284" s="32"/>
      <c r="I284" s="32"/>
      <c r="J284" s="30"/>
      <c r="K284" s="33"/>
      <c r="L284" s="34"/>
      <c r="M284" s="35"/>
      <c r="N284" s="35"/>
      <c r="O284" s="35"/>
      <c r="P284" s="35"/>
      <c r="Q284" s="35"/>
      <c r="R284" s="33"/>
      <c r="S284" s="32"/>
    </row>
    <row r="285" customFormat="false" ht="23.25" hidden="false" customHeight="false" outlineLevel="0" collapsed="false">
      <c r="A285" s="33"/>
      <c r="B285" s="33"/>
      <c r="C285" s="32"/>
      <c r="D285" s="32"/>
      <c r="E285" s="32"/>
      <c r="F285" s="30"/>
      <c r="G285" s="31"/>
      <c r="H285" s="32"/>
      <c r="I285" s="32"/>
      <c r="J285" s="30"/>
      <c r="K285" s="33"/>
      <c r="L285" s="34"/>
      <c r="M285" s="35"/>
      <c r="N285" s="35"/>
      <c r="O285" s="35"/>
      <c r="P285" s="35"/>
      <c r="Q285" s="35"/>
      <c r="R285" s="33"/>
      <c r="S285" s="32"/>
    </row>
    <row r="286" customFormat="false" ht="23.25" hidden="false" customHeight="false" outlineLevel="0" collapsed="false">
      <c r="A286" s="33"/>
      <c r="B286" s="33"/>
      <c r="C286" s="32"/>
      <c r="D286" s="32"/>
      <c r="E286" s="32"/>
      <c r="F286" s="30"/>
      <c r="G286" s="31"/>
      <c r="H286" s="32"/>
      <c r="I286" s="32"/>
      <c r="J286" s="30"/>
      <c r="K286" s="33"/>
      <c r="L286" s="34"/>
      <c r="M286" s="35"/>
      <c r="N286" s="35"/>
      <c r="O286" s="35"/>
      <c r="P286" s="35"/>
      <c r="Q286" s="35"/>
      <c r="R286" s="33"/>
      <c r="S286" s="32"/>
    </row>
    <row r="287" customFormat="false" ht="23.25" hidden="false" customHeight="false" outlineLevel="0" collapsed="false">
      <c r="A287" s="33"/>
      <c r="B287" s="33"/>
      <c r="C287" s="32"/>
      <c r="D287" s="32"/>
      <c r="E287" s="32"/>
      <c r="F287" s="30"/>
      <c r="G287" s="31"/>
      <c r="H287" s="32"/>
      <c r="I287" s="32"/>
      <c r="J287" s="30"/>
      <c r="K287" s="33"/>
      <c r="L287" s="34"/>
      <c r="M287" s="35"/>
      <c r="N287" s="35"/>
      <c r="O287" s="35"/>
      <c r="P287" s="35"/>
      <c r="Q287" s="35"/>
      <c r="R287" s="33"/>
      <c r="S287" s="32"/>
    </row>
    <row r="288" customFormat="false" ht="23.25" hidden="false" customHeight="false" outlineLevel="0" collapsed="false">
      <c r="A288" s="33"/>
      <c r="B288" s="33"/>
      <c r="C288" s="32"/>
      <c r="D288" s="32"/>
      <c r="E288" s="32"/>
      <c r="F288" s="30"/>
      <c r="G288" s="31"/>
      <c r="H288" s="32"/>
      <c r="I288" s="32"/>
      <c r="J288" s="30"/>
      <c r="K288" s="33"/>
      <c r="L288" s="34"/>
      <c r="M288" s="35"/>
      <c r="N288" s="35"/>
      <c r="O288" s="35"/>
      <c r="P288" s="35"/>
      <c r="Q288" s="35"/>
      <c r="R288" s="33"/>
      <c r="S288" s="32"/>
    </row>
    <row r="289" customFormat="false" ht="23.25" hidden="false" customHeight="false" outlineLevel="0" collapsed="false">
      <c r="A289" s="33"/>
      <c r="B289" s="33"/>
      <c r="C289" s="32"/>
      <c r="D289" s="32"/>
      <c r="E289" s="32"/>
      <c r="F289" s="30"/>
      <c r="G289" s="31"/>
      <c r="H289" s="32"/>
      <c r="I289" s="32"/>
      <c r="J289" s="30"/>
      <c r="K289" s="33"/>
      <c r="L289" s="34"/>
      <c r="M289" s="35"/>
      <c r="N289" s="35"/>
      <c r="O289" s="35"/>
      <c r="P289" s="35"/>
      <c r="Q289" s="35"/>
      <c r="R289" s="33"/>
      <c r="S289" s="32"/>
    </row>
    <row r="290" customFormat="false" ht="23.25" hidden="false" customHeight="false" outlineLevel="0" collapsed="false">
      <c r="A290" s="33"/>
      <c r="B290" s="33"/>
      <c r="C290" s="32"/>
      <c r="D290" s="32"/>
      <c r="E290" s="32"/>
      <c r="F290" s="30"/>
      <c r="G290" s="31"/>
      <c r="H290" s="32"/>
      <c r="I290" s="32"/>
      <c r="J290" s="30"/>
      <c r="K290" s="33"/>
      <c r="L290" s="34"/>
      <c r="M290" s="35"/>
      <c r="N290" s="35"/>
      <c r="O290" s="35"/>
      <c r="P290" s="35"/>
      <c r="Q290" s="35"/>
      <c r="R290" s="33"/>
      <c r="S290" s="32"/>
    </row>
    <row r="291" customFormat="false" ht="23.25" hidden="false" customHeight="false" outlineLevel="0" collapsed="false">
      <c r="A291" s="33"/>
      <c r="B291" s="33"/>
      <c r="C291" s="32"/>
      <c r="D291" s="32"/>
      <c r="E291" s="32"/>
      <c r="F291" s="30"/>
      <c r="G291" s="31"/>
      <c r="H291" s="32"/>
      <c r="I291" s="32"/>
      <c r="J291" s="30"/>
      <c r="K291" s="33"/>
      <c r="L291" s="34"/>
      <c r="M291" s="35"/>
      <c r="N291" s="35"/>
      <c r="O291" s="35"/>
      <c r="P291" s="35"/>
      <c r="Q291" s="35"/>
      <c r="R291" s="33"/>
      <c r="S291" s="32"/>
    </row>
    <row r="292" customFormat="false" ht="23.25" hidden="false" customHeight="false" outlineLevel="0" collapsed="false">
      <c r="A292" s="33"/>
      <c r="B292" s="33"/>
      <c r="C292" s="32"/>
      <c r="D292" s="32"/>
      <c r="E292" s="32"/>
      <c r="F292" s="30"/>
      <c r="G292" s="31"/>
      <c r="H292" s="32"/>
      <c r="I292" s="32"/>
      <c r="J292" s="30"/>
      <c r="K292" s="33"/>
      <c r="L292" s="34"/>
      <c r="M292" s="35"/>
      <c r="N292" s="35"/>
      <c r="O292" s="35"/>
      <c r="P292" s="35"/>
      <c r="Q292" s="35"/>
      <c r="R292" s="33"/>
      <c r="S292" s="32"/>
    </row>
    <row r="293" customFormat="false" ht="23.25" hidden="false" customHeight="false" outlineLevel="0" collapsed="false">
      <c r="A293" s="33"/>
      <c r="B293" s="33"/>
      <c r="C293" s="32"/>
      <c r="D293" s="32"/>
      <c r="E293" s="32"/>
      <c r="F293" s="30"/>
      <c r="G293" s="31"/>
      <c r="H293" s="32"/>
      <c r="I293" s="32"/>
      <c r="J293" s="30"/>
      <c r="K293" s="33"/>
      <c r="L293" s="34"/>
      <c r="M293" s="35"/>
      <c r="N293" s="35"/>
      <c r="O293" s="35"/>
      <c r="P293" s="35"/>
      <c r="Q293" s="35"/>
      <c r="R293" s="33"/>
      <c r="S293" s="32"/>
    </row>
    <row r="294" customFormat="false" ht="23.25" hidden="false" customHeight="false" outlineLevel="0" collapsed="false">
      <c r="A294" s="33"/>
      <c r="B294" s="33"/>
      <c r="C294" s="32"/>
      <c r="D294" s="32"/>
      <c r="E294" s="32"/>
      <c r="F294" s="30"/>
      <c r="G294" s="31"/>
      <c r="H294" s="32"/>
      <c r="I294" s="32"/>
      <c r="J294" s="30"/>
      <c r="K294" s="33"/>
      <c r="L294" s="34"/>
      <c r="M294" s="35"/>
      <c r="N294" s="35"/>
      <c r="O294" s="35"/>
      <c r="P294" s="35"/>
      <c r="Q294" s="35"/>
      <c r="R294" s="33"/>
      <c r="S294" s="32"/>
    </row>
    <row r="295" customFormat="false" ht="23.25" hidden="false" customHeight="false" outlineLevel="0" collapsed="false">
      <c r="A295" s="33"/>
      <c r="B295" s="33"/>
      <c r="C295" s="32"/>
      <c r="D295" s="32"/>
      <c r="E295" s="32"/>
      <c r="F295" s="30"/>
      <c r="G295" s="31"/>
      <c r="H295" s="32"/>
      <c r="I295" s="32"/>
      <c r="J295" s="30"/>
      <c r="K295" s="33"/>
      <c r="L295" s="34"/>
      <c r="M295" s="35"/>
      <c r="N295" s="35"/>
      <c r="O295" s="35"/>
      <c r="P295" s="35"/>
      <c r="Q295" s="35"/>
      <c r="R295" s="33"/>
      <c r="S295" s="32"/>
    </row>
    <row r="296" customFormat="false" ht="23.25" hidden="false" customHeight="false" outlineLevel="0" collapsed="false">
      <c r="A296" s="33"/>
      <c r="B296" s="33"/>
      <c r="C296" s="32"/>
      <c r="D296" s="32"/>
      <c r="E296" s="32"/>
      <c r="F296" s="30"/>
      <c r="G296" s="31"/>
      <c r="H296" s="32"/>
      <c r="I296" s="32"/>
      <c r="J296" s="30"/>
      <c r="K296" s="33"/>
      <c r="L296" s="34"/>
      <c r="M296" s="35"/>
      <c r="N296" s="35"/>
      <c r="O296" s="35"/>
      <c r="P296" s="35"/>
      <c r="Q296" s="35"/>
      <c r="R296" s="33"/>
      <c r="S296" s="32"/>
    </row>
    <row r="297" customFormat="false" ht="23.25" hidden="false" customHeight="false" outlineLevel="0" collapsed="false">
      <c r="A297" s="33"/>
      <c r="B297" s="33"/>
      <c r="C297" s="32"/>
      <c r="D297" s="32"/>
      <c r="E297" s="32"/>
      <c r="F297" s="30"/>
      <c r="G297" s="31"/>
      <c r="H297" s="32"/>
      <c r="I297" s="32"/>
      <c r="J297" s="30"/>
      <c r="K297" s="33"/>
      <c r="L297" s="34"/>
      <c r="M297" s="35"/>
      <c r="N297" s="35"/>
      <c r="O297" s="35"/>
      <c r="P297" s="35"/>
      <c r="Q297" s="35"/>
      <c r="R297" s="33"/>
      <c r="S297" s="32"/>
    </row>
    <row r="298" customFormat="false" ht="23.25" hidden="false" customHeight="false" outlineLevel="0" collapsed="false">
      <c r="A298" s="33"/>
      <c r="B298" s="33"/>
      <c r="C298" s="32"/>
      <c r="D298" s="32"/>
      <c r="E298" s="32"/>
      <c r="F298" s="30"/>
      <c r="G298" s="31"/>
      <c r="H298" s="32"/>
      <c r="I298" s="32"/>
      <c r="J298" s="30"/>
      <c r="K298" s="33"/>
      <c r="L298" s="34"/>
      <c r="M298" s="35"/>
      <c r="N298" s="35"/>
      <c r="O298" s="35"/>
      <c r="P298" s="35"/>
      <c r="Q298" s="35"/>
      <c r="R298" s="33"/>
      <c r="S298" s="32"/>
    </row>
    <row r="299" customFormat="false" ht="23.25" hidden="false" customHeight="false" outlineLevel="0" collapsed="false">
      <c r="A299" s="33"/>
      <c r="B299" s="33"/>
      <c r="C299" s="32"/>
      <c r="D299" s="32"/>
      <c r="E299" s="32"/>
      <c r="F299" s="30"/>
      <c r="G299" s="31"/>
      <c r="H299" s="32"/>
      <c r="I299" s="32"/>
      <c r="J299" s="30"/>
      <c r="K299" s="33"/>
      <c r="L299" s="34"/>
      <c r="M299" s="35"/>
      <c r="N299" s="35"/>
      <c r="O299" s="35"/>
      <c r="P299" s="35"/>
      <c r="Q299" s="35"/>
      <c r="R299" s="33"/>
      <c r="S299" s="32"/>
    </row>
    <row r="300" customFormat="false" ht="23.25" hidden="false" customHeight="false" outlineLevel="0" collapsed="false">
      <c r="A300" s="33"/>
      <c r="B300" s="33"/>
      <c r="C300" s="32"/>
      <c r="D300" s="32"/>
      <c r="E300" s="32"/>
      <c r="F300" s="30"/>
      <c r="G300" s="31"/>
      <c r="H300" s="32"/>
      <c r="I300" s="32"/>
      <c r="J300" s="30"/>
      <c r="K300" s="33"/>
      <c r="L300" s="34"/>
      <c r="M300" s="35"/>
      <c r="N300" s="35"/>
      <c r="O300" s="35"/>
      <c r="P300" s="35"/>
      <c r="Q300" s="35"/>
      <c r="R300" s="33"/>
      <c r="S300" s="32"/>
    </row>
    <row r="301" customFormat="false" ht="23.25" hidden="false" customHeight="false" outlineLevel="0" collapsed="false">
      <c r="A301" s="33"/>
      <c r="B301" s="33"/>
      <c r="C301" s="32"/>
      <c r="D301" s="32"/>
      <c r="E301" s="32"/>
      <c r="F301" s="30"/>
      <c r="G301" s="31"/>
      <c r="H301" s="32"/>
      <c r="I301" s="32"/>
      <c r="J301" s="30"/>
      <c r="K301" s="33"/>
      <c r="L301" s="34"/>
      <c r="M301" s="35"/>
      <c r="N301" s="35"/>
      <c r="O301" s="35"/>
      <c r="P301" s="35"/>
      <c r="Q301" s="35"/>
      <c r="R301" s="33"/>
      <c r="S301" s="32"/>
    </row>
    <row r="302" customFormat="false" ht="23.25" hidden="false" customHeight="false" outlineLevel="0" collapsed="false">
      <c r="A302" s="33"/>
      <c r="B302" s="33"/>
      <c r="C302" s="32"/>
      <c r="D302" s="32"/>
      <c r="E302" s="32"/>
      <c r="F302" s="30"/>
      <c r="G302" s="31"/>
      <c r="H302" s="32"/>
      <c r="I302" s="32"/>
      <c r="J302" s="30"/>
      <c r="K302" s="33"/>
      <c r="L302" s="34"/>
      <c r="M302" s="35"/>
      <c r="N302" s="35"/>
      <c r="O302" s="35"/>
      <c r="P302" s="35"/>
      <c r="Q302" s="35"/>
      <c r="R302" s="33"/>
      <c r="S302" s="32"/>
    </row>
    <row r="303" customFormat="false" ht="23.25" hidden="false" customHeight="false" outlineLevel="0" collapsed="false">
      <c r="A303" s="33"/>
      <c r="B303" s="33"/>
      <c r="C303" s="32"/>
      <c r="D303" s="32"/>
      <c r="E303" s="32"/>
      <c r="F303" s="30"/>
      <c r="G303" s="31"/>
      <c r="H303" s="32"/>
      <c r="I303" s="32"/>
      <c r="J303" s="30"/>
      <c r="K303" s="33"/>
      <c r="L303" s="34"/>
      <c r="M303" s="35"/>
      <c r="N303" s="35"/>
      <c r="O303" s="35"/>
      <c r="P303" s="35"/>
      <c r="Q303" s="35"/>
      <c r="R303" s="33"/>
      <c r="S303" s="32"/>
    </row>
    <row r="304" customFormat="false" ht="23.25" hidden="false" customHeight="false" outlineLevel="0" collapsed="false">
      <c r="A304" s="33"/>
      <c r="B304" s="33"/>
      <c r="C304" s="32"/>
      <c r="D304" s="32"/>
      <c r="E304" s="32"/>
      <c r="F304" s="30"/>
      <c r="G304" s="31"/>
      <c r="H304" s="32"/>
      <c r="I304" s="32"/>
      <c r="J304" s="30"/>
      <c r="K304" s="33"/>
      <c r="L304" s="34"/>
      <c r="M304" s="35"/>
      <c r="N304" s="35"/>
      <c r="O304" s="35"/>
      <c r="P304" s="35"/>
      <c r="Q304" s="35"/>
      <c r="R304" s="33"/>
      <c r="S304" s="32"/>
    </row>
    <row r="305" customFormat="false" ht="23.25" hidden="false" customHeight="false" outlineLevel="0" collapsed="false">
      <c r="A305" s="33"/>
      <c r="B305" s="33"/>
      <c r="C305" s="32"/>
      <c r="D305" s="32"/>
      <c r="E305" s="32"/>
      <c r="F305" s="30"/>
      <c r="G305" s="31"/>
      <c r="H305" s="32"/>
      <c r="I305" s="32"/>
      <c r="J305" s="30"/>
      <c r="K305" s="33"/>
      <c r="L305" s="34"/>
      <c r="M305" s="35"/>
      <c r="N305" s="35"/>
      <c r="O305" s="35"/>
      <c r="P305" s="35"/>
      <c r="Q305" s="35"/>
      <c r="R305" s="33"/>
      <c r="S305" s="32"/>
    </row>
    <row r="306" customFormat="false" ht="23.25" hidden="false" customHeight="false" outlineLevel="0" collapsed="false">
      <c r="A306" s="33"/>
      <c r="B306" s="33"/>
      <c r="C306" s="32"/>
      <c r="D306" s="32"/>
      <c r="E306" s="32"/>
      <c r="F306" s="30"/>
      <c r="G306" s="31"/>
      <c r="H306" s="32"/>
      <c r="I306" s="32"/>
      <c r="J306" s="30"/>
      <c r="K306" s="33"/>
      <c r="L306" s="34"/>
      <c r="M306" s="35"/>
      <c r="N306" s="35"/>
      <c r="O306" s="35"/>
      <c r="P306" s="35"/>
      <c r="Q306" s="35"/>
      <c r="R306" s="33"/>
      <c r="S306" s="32"/>
    </row>
    <row r="307" customFormat="false" ht="23.25" hidden="false" customHeight="false" outlineLevel="0" collapsed="false">
      <c r="A307" s="33"/>
      <c r="B307" s="33"/>
      <c r="C307" s="32"/>
      <c r="D307" s="32"/>
      <c r="E307" s="32"/>
      <c r="F307" s="30"/>
      <c r="G307" s="31"/>
      <c r="H307" s="32"/>
      <c r="I307" s="32"/>
      <c r="J307" s="30"/>
      <c r="K307" s="33"/>
      <c r="L307" s="34"/>
      <c r="M307" s="35"/>
      <c r="N307" s="35"/>
      <c r="O307" s="35"/>
      <c r="P307" s="35"/>
      <c r="Q307" s="35"/>
      <c r="R307" s="33"/>
      <c r="S307" s="32"/>
    </row>
    <row r="308" customFormat="false" ht="23.25" hidden="false" customHeight="false" outlineLevel="0" collapsed="false">
      <c r="A308" s="33"/>
      <c r="B308" s="33"/>
      <c r="C308" s="32"/>
      <c r="D308" s="32"/>
      <c r="E308" s="32"/>
      <c r="F308" s="30"/>
      <c r="G308" s="31"/>
      <c r="H308" s="32"/>
      <c r="I308" s="32"/>
      <c r="J308" s="30"/>
      <c r="K308" s="33"/>
      <c r="L308" s="34"/>
      <c r="M308" s="35"/>
      <c r="N308" s="35"/>
      <c r="O308" s="35"/>
      <c r="P308" s="35"/>
      <c r="Q308" s="35"/>
      <c r="R308" s="33"/>
      <c r="S308" s="32"/>
    </row>
    <row r="309" customFormat="false" ht="23.25" hidden="false" customHeight="false" outlineLevel="0" collapsed="false">
      <c r="A309" s="33"/>
      <c r="B309" s="33"/>
      <c r="C309" s="32"/>
      <c r="D309" s="32"/>
      <c r="E309" s="32"/>
      <c r="F309" s="30"/>
      <c r="G309" s="31"/>
      <c r="H309" s="32"/>
      <c r="I309" s="32"/>
      <c r="J309" s="30"/>
      <c r="K309" s="33"/>
      <c r="L309" s="34"/>
      <c r="M309" s="35"/>
      <c r="N309" s="35"/>
      <c r="O309" s="35"/>
      <c r="P309" s="35"/>
      <c r="Q309" s="35"/>
      <c r="R309" s="33"/>
      <c r="S309" s="32"/>
    </row>
    <row r="310" customFormat="false" ht="23.25" hidden="false" customHeight="false" outlineLevel="0" collapsed="false">
      <c r="A310" s="33"/>
      <c r="B310" s="33"/>
      <c r="C310" s="32"/>
      <c r="D310" s="32"/>
      <c r="E310" s="32"/>
      <c r="F310" s="30"/>
      <c r="G310" s="31"/>
      <c r="H310" s="32"/>
      <c r="I310" s="32"/>
      <c r="J310" s="30"/>
      <c r="K310" s="33"/>
      <c r="L310" s="34"/>
      <c r="M310" s="35"/>
      <c r="N310" s="35"/>
      <c r="O310" s="35"/>
      <c r="P310" s="35"/>
      <c r="Q310" s="35"/>
      <c r="R310" s="33"/>
      <c r="S310" s="32"/>
    </row>
    <row r="311" customFormat="false" ht="23.25" hidden="false" customHeight="false" outlineLevel="0" collapsed="false">
      <c r="A311" s="33"/>
      <c r="B311" s="33"/>
      <c r="C311" s="32"/>
      <c r="D311" s="32"/>
      <c r="E311" s="32"/>
      <c r="F311" s="30"/>
      <c r="G311" s="31"/>
      <c r="H311" s="32"/>
      <c r="I311" s="32"/>
      <c r="J311" s="30"/>
      <c r="K311" s="33"/>
      <c r="L311" s="34"/>
      <c r="M311" s="35"/>
      <c r="N311" s="35"/>
      <c r="O311" s="35"/>
      <c r="P311" s="35"/>
      <c r="Q311" s="35"/>
      <c r="R311" s="33"/>
      <c r="S311" s="32"/>
    </row>
    <row r="312" customFormat="false" ht="23.25" hidden="false" customHeight="false" outlineLevel="0" collapsed="false">
      <c r="A312" s="33"/>
      <c r="B312" s="33"/>
      <c r="C312" s="32"/>
      <c r="D312" s="32"/>
      <c r="E312" s="32"/>
      <c r="F312" s="30"/>
      <c r="G312" s="31"/>
      <c r="H312" s="32"/>
      <c r="I312" s="32"/>
      <c r="J312" s="30"/>
      <c r="K312" s="33"/>
      <c r="L312" s="34"/>
      <c r="M312" s="35"/>
      <c r="N312" s="35"/>
      <c r="O312" s="35"/>
      <c r="P312" s="35"/>
      <c r="Q312" s="35"/>
      <c r="R312" s="33"/>
      <c r="S312" s="32"/>
    </row>
    <row r="313" customFormat="false" ht="23.25" hidden="false" customHeight="false" outlineLevel="0" collapsed="false">
      <c r="A313" s="33"/>
      <c r="B313" s="33"/>
      <c r="C313" s="32"/>
      <c r="D313" s="32"/>
      <c r="E313" s="32"/>
      <c r="F313" s="30"/>
      <c r="G313" s="31"/>
      <c r="H313" s="32"/>
      <c r="I313" s="32"/>
      <c r="J313" s="30"/>
      <c r="K313" s="33"/>
      <c r="L313" s="34"/>
      <c r="M313" s="35"/>
      <c r="N313" s="35"/>
      <c r="O313" s="35"/>
      <c r="P313" s="35"/>
      <c r="Q313" s="35"/>
      <c r="R313" s="33"/>
      <c r="S313" s="32"/>
    </row>
    <row r="314" customFormat="false" ht="23.25" hidden="false" customHeight="false" outlineLevel="0" collapsed="false">
      <c r="A314" s="33"/>
      <c r="B314" s="33"/>
      <c r="C314" s="32"/>
      <c r="D314" s="32"/>
      <c r="E314" s="32"/>
      <c r="F314" s="30"/>
      <c r="G314" s="31"/>
      <c r="H314" s="32"/>
      <c r="I314" s="32"/>
      <c r="J314" s="30"/>
      <c r="K314" s="33"/>
      <c r="L314" s="34"/>
      <c r="M314" s="35"/>
      <c r="N314" s="35"/>
      <c r="O314" s="35"/>
      <c r="P314" s="35"/>
      <c r="Q314" s="35"/>
      <c r="R314" s="33"/>
      <c r="S314" s="32"/>
    </row>
    <row r="315" customFormat="false" ht="23.25" hidden="false" customHeight="false" outlineLevel="0" collapsed="false">
      <c r="A315" s="33"/>
      <c r="B315" s="33"/>
      <c r="C315" s="32"/>
      <c r="D315" s="32"/>
      <c r="E315" s="32"/>
      <c r="F315" s="30"/>
      <c r="G315" s="31"/>
      <c r="H315" s="32"/>
      <c r="I315" s="32"/>
      <c r="J315" s="30"/>
      <c r="K315" s="33"/>
      <c r="L315" s="34"/>
      <c r="M315" s="35"/>
      <c r="N315" s="35"/>
      <c r="O315" s="35"/>
      <c r="P315" s="35"/>
      <c r="Q315" s="35"/>
      <c r="R315" s="33"/>
      <c r="S315" s="32"/>
    </row>
    <row r="316" customFormat="false" ht="23.25" hidden="false" customHeight="false" outlineLevel="0" collapsed="false">
      <c r="A316" s="33"/>
      <c r="B316" s="33"/>
      <c r="C316" s="32"/>
      <c r="D316" s="32"/>
      <c r="E316" s="32"/>
      <c r="F316" s="30"/>
      <c r="G316" s="31"/>
      <c r="H316" s="32"/>
      <c r="I316" s="32"/>
      <c r="J316" s="30"/>
      <c r="K316" s="33"/>
      <c r="L316" s="34"/>
      <c r="M316" s="35"/>
      <c r="N316" s="35"/>
      <c r="O316" s="35"/>
      <c r="P316" s="35"/>
      <c r="Q316" s="35"/>
      <c r="R316" s="33"/>
      <c r="S316" s="32"/>
    </row>
    <row r="317" customFormat="false" ht="23.25" hidden="false" customHeight="false" outlineLevel="0" collapsed="false">
      <c r="A317" s="33"/>
      <c r="B317" s="33"/>
      <c r="C317" s="32"/>
      <c r="D317" s="32"/>
      <c r="E317" s="32"/>
      <c r="F317" s="30"/>
      <c r="G317" s="31"/>
      <c r="H317" s="32"/>
      <c r="I317" s="32"/>
      <c r="J317" s="30"/>
      <c r="K317" s="33"/>
      <c r="L317" s="34"/>
      <c r="M317" s="35"/>
      <c r="N317" s="35"/>
      <c r="O317" s="35"/>
      <c r="P317" s="35"/>
      <c r="Q317" s="35"/>
      <c r="R317" s="33"/>
      <c r="S317" s="32"/>
    </row>
    <row r="318" customFormat="false" ht="23.25" hidden="false" customHeight="false" outlineLevel="0" collapsed="false">
      <c r="A318" s="33"/>
      <c r="B318" s="33"/>
      <c r="C318" s="32"/>
      <c r="D318" s="32"/>
      <c r="E318" s="32"/>
      <c r="F318" s="30"/>
      <c r="G318" s="31"/>
      <c r="H318" s="32"/>
      <c r="I318" s="32"/>
      <c r="J318" s="30"/>
      <c r="K318" s="33"/>
      <c r="L318" s="34"/>
      <c r="M318" s="35"/>
      <c r="N318" s="35"/>
      <c r="O318" s="35"/>
      <c r="P318" s="35"/>
      <c r="Q318" s="35"/>
      <c r="R318" s="33"/>
      <c r="S318" s="32"/>
    </row>
    <row r="319" customFormat="false" ht="23.25" hidden="false" customHeight="false" outlineLevel="0" collapsed="false">
      <c r="A319" s="33"/>
      <c r="B319" s="33"/>
      <c r="C319" s="32"/>
      <c r="D319" s="32"/>
      <c r="E319" s="32"/>
      <c r="F319" s="30"/>
      <c r="G319" s="31"/>
      <c r="H319" s="32"/>
      <c r="I319" s="32"/>
      <c r="J319" s="30"/>
      <c r="K319" s="33"/>
      <c r="L319" s="34"/>
      <c r="M319" s="35"/>
      <c r="N319" s="35"/>
      <c r="O319" s="35"/>
      <c r="P319" s="35"/>
      <c r="Q319" s="35"/>
      <c r="R319" s="33"/>
      <c r="S319" s="32"/>
    </row>
    <row r="320" customFormat="false" ht="23.25" hidden="false" customHeight="false" outlineLevel="0" collapsed="false">
      <c r="A320" s="33"/>
      <c r="B320" s="33"/>
      <c r="C320" s="32"/>
      <c r="D320" s="32"/>
      <c r="E320" s="32"/>
      <c r="F320" s="30"/>
      <c r="G320" s="31"/>
      <c r="H320" s="32"/>
      <c r="I320" s="32"/>
      <c r="J320" s="30"/>
      <c r="K320" s="33"/>
      <c r="L320" s="34"/>
      <c r="M320" s="35"/>
      <c r="N320" s="35"/>
      <c r="O320" s="35"/>
      <c r="P320" s="35"/>
      <c r="Q320" s="35"/>
      <c r="R320" s="33"/>
      <c r="S320" s="32"/>
    </row>
    <row r="321" customFormat="false" ht="23.25" hidden="false" customHeight="false" outlineLevel="0" collapsed="false">
      <c r="A321" s="33"/>
      <c r="B321" s="33"/>
      <c r="C321" s="32"/>
      <c r="D321" s="32"/>
      <c r="E321" s="32"/>
      <c r="F321" s="30"/>
      <c r="G321" s="31"/>
      <c r="H321" s="32"/>
      <c r="I321" s="32"/>
      <c r="J321" s="30"/>
      <c r="K321" s="33"/>
      <c r="L321" s="34"/>
      <c r="M321" s="35"/>
      <c r="N321" s="35"/>
      <c r="O321" s="35"/>
      <c r="P321" s="35"/>
      <c r="Q321" s="35"/>
      <c r="R321" s="33"/>
      <c r="S321" s="32"/>
    </row>
    <row r="322" customFormat="false" ht="23.25" hidden="false" customHeight="false" outlineLevel="0" collapsed="false">
      <c r="A322" s="33"/>
      <c r="B322" s="33"/>
      <c r="C322" s="32"/>
      <c r="D322" s="32"/>
      <c r="E322" s="32"/>
      <c r="F322" s="30"/>
      <c r="G322" s="31"/>
      <c r="H322" s="32"/>
      <c r="I322" s="32"/>
      <c r="J322" s="30"/>
      <c r="K322" s="33"/>
      <c r="L322" s="34"/>
      <c r="M322" s="35"/>
      <c r="N322" s="35"/>
      <c r="O322" s="35"/>
      <c r="P322" s="35"/>
      <c r="Q322" s="35"/>
      <c r="R322" s="33"/>
      <c r="S322" s="32"/>
    </row>
    <row r="323" customFormat="false" ht="23.25" hidden="false" customHeight="false" outlineLevel="0" collapsed="false">
      <c r="A323" s="33"/>
      <c r="B323" s="33"/>
      <c r="C323" s="32"/>
      <c r="D323" s="32"/>
      <c r="E323" s="32"/>
      <c r="F323" s="30"/>
      <c r="G323" s="31"/>
      <c r="H323" s="32"/>
      <c r="I323" s="32"/>
      <c r="J323" s="30"/>
      <c r="K323" s="33"/>
      <c r="L323" s="34"/>
      <c r="M323" s="35"/>
      <c r="N323" s="35"/>
      <c r="O323" s="35"/>
      <c r="P323" s="35"/>
      <c r="Q323" s="35"/>
      <c r="R323" s="33"/>
      <c r="S323" s="32"/>
    </row>
  </sheetData>
  <mergeCells count="44">
    <mergeCell ref="A1:S1"/>
    <mergeCell ref="A2:S2"/>
    <mergeCell ref="A4:S4"/>
    <mergeCell ref="A14:L14"/>
    <mergeCell ref="A15:S15"/>
    <mergeCell ref="A17:L17"/>
    <mergeCell ref="A18:S18"/>
    <mergeCell ref="A21:L21"/>
    <mergeCell ref="A22:S22"/>
    <mergeCell ref="A25:L25"/>
    <mergeCell ref="A26:S26"/>
    <mergeCell ref="A31:L31"/>
    <mergeCell ref="A32:S32"/>
    <mergeCell ref="A36:L36"/>
    <mergeCell ref="A37:S37"/>
    <mergeCell ref="A45:L45"/>
    <mergeCell ref="A46:S46"/>
    <mergeCell ref="A49:L49"/>
    <mergeCell ref="A50:S50"/>
    <mergeCell ref="A85:L85"/>
    <mergeCell ref="A86:S86"/>
    <mergeCell ref="A87:R87"/>
    <mergeCell ref="A88:S88"/>
    <mergeCell ref="A96:L96"/>
    <mergeCell ref="A97:S97"/>
    <mergeCell ref="A101:L101"/>
    <mergeCell ref="A102:S102"/>
    <mergeCell ref="A103:R103"/>
    <mergeCell ref="A104:S104"/>
    <mergeCell ref="A106:L106"/>
    <mergeCell ref="A107:S107"/>
    <mergeCell ref="A113:L113"/>
    <mergeCell ref="A114:S114"/>
    <mergeCell ref="A120:L120"/>
    <mergeCell ref="A121:S121"/>
    <mergeCell ref="A124:L124"/>
    <mergeCell ref="A125:L125"/>
    <mergeCell ref="A128:S128"/>
    <mergeCell ref="A214:L214"/>
    <mergeCell ref="A215:S215"/>
    <mergeCell ref="A228:L228"/>
    <mergeCell ref="A229:S229"/>
    <mergeCell ref="A244:L244"/>
    <mergeCell ref="A245:L245"/>
  </mergeCells>
  <printOptions headings="false" gridLines="false" gridLinesSet="true" horizontalCentered="false" verticalCentered="false"/>
  <pageMargins left="0.236111111111111" right="0.170138888888889" top="0.747916666666667" bottom="0.170138888888889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Niramit AS,Regular"&amp;16แบบฟอร์ม 6.1
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4:15:22Z</dcterms:created>
  <dc:creator>apiporn.t</dc:creator>
  <dc:description/>
  <dc:language>en-US</dc:language>
  <cp:lastModifiedBy>lenovo</cp:lastModifiedBy>
  <cp:lastPrinted>2017-06-13T09:10:27Z</cp:lastPrinted>
  <dcterms:modified xsi:type="dcterms:W3CDTF">2017-06-13T09:14:50Z</dcterms:modified>
  <cp:revision>0</cp:revision>
  <dc:subject/>
  <dc:title/>
</cp:coreProperties>
</file>