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เชื้อเพลิง-ต.ค-59-ก.ย-60" sheetId="1" state="visible" r:id="rId2"/>
    <sheet name="ปริมาณการปลดปล่อย GHGs (ใหม่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38">
  <si>
    <t xml:space="preserve">แบบฟอร์มบันทึกการใช้เชื้อเพลิง</t>
  </si>
  <si>
    <t xml:space="preserve">น้ำมันดีเซล</t>
  </si>
  <si>
    <t xml:space="preserve">บันทึกประจำเดือน</t>
  </si>
  <si>
    <t xml:space="preserve">วันที่ทำการบันทึก</t>
  </si>
  <si>
    <r>
      <rPr>
        <b val="true"/>
        <sz val="16"/>
        <color rgb="FF0066CC"/>
        <rFont val="Arial"/>
        <family val="0"/>
        <charset val="222"/>
      </rPr>
      <t xml:space="preserve">ปริมาณการใช้
เชื้อเพลิง</t>
    </r>
    <r>
      <rPr>
        <b val="true"/>
        <sz val="16"/>
        <color rgb="FF0066CC"/>
        <rFont val="Angsana New"/>
        <family val="1"/>
      </rPr>
      <t xml:space="preserve">/(</t>
    </r>
    <r>
      <rPr>
        <b val="true"/>
        <sz val="16"/>
        <color rgb="FF0066CC"/>
        <rFont val="Arial"/>
        <family val="0"/>
        <charset val="222"/>
      </rPr>
      <t xml:space="preserve">ลิตร</t>
    </r>
    <r>
      <rPr>
        <b val="true"/>
        <sz val="16"/>
        <color rgb="FF0066CC"/>
        <rFont val="Angsana New"/>
        <family val="1"/>
      </rPr>
      <t xml:space="preserve">)</t>
    </r>
  </si>
  <si>
    <r>
      <rPr>
        <b val="true"/>
        <sz val="16"/>
        <color rgb="FFFF0000"/>
        <rFont val="Arial"/>
        <family val="0"/>
        <charset val="222"/>
      </rPr>
      <t xml:space="preserve">ปริมาณการใช้
คน</t>
    </r>
    <r>
      <rPr>
        <b val="true"/>
        <sz val="16"/>
        <color rgb="FFFF0000"/>
        <rFont val="Angsana New"/>
        <family val="1"/>
      </rPr>
      <t xml:space="preserve">/(</t>
    </r>
    <r>
      <rPr>
        <b val="true"/>
        <sz val="16"/>
        <color rgb="FFFF0000"/>
        <rFont val="Arial"/>
        <family val="0"/>
        <charset val="222"/>
      </rPr>
      <t xml:space="preserve">ลิตร</t>
    </r>
    <r>
      <rPr>
        <b val="true"/>
        <sz val="16"/>
        <color rgb="FFFF0000"/>
        <rFont val="Angsana New"/>
        <family val="1"/>
      </rPr>
      <t xml:space="preserve">)</t>
    </r>
  </si>
  <si>
    <r>
      <rPr>
        <b val="true"/>
        <sz val="16"/>
        <color rgb="FF99CC00"/>
        <rFont val="Arial"/>
        <family val="0"/>
        <charset val="222"/>
      </rPr>
      <t xml:space="preserve">ค่าใช้จ่าย
เชื้อเพลิง</t>
    </r>
    <r>
      <rPr>
        <b val="true"/>
        <sz val="16"/>
        <color rgb="FF99CC00"/>
        <rFont val="Angsana New"/>
        <family val="1"/>
      </rPr>
      <t xml:space="preserve">/(</t>
    </r>
    <r>
      <rPr>
        <b val="true"/>
        <sz val="16"/>
        <color rgb="FF99CC00"/>
        <rFont val="Arial"/>
        <family val="0"/>
        <charset val="222"/>
      </rPr>
      <t xml:space="preserve">บาท</t>
    </r>
    <r>
      <rPr>
        <b val="true"/>
        <sz val="16"/>
        <color rgb="FF99CC00"/>
        <rFont val="Angsana New"/>
        <family val="1"/>
      </rPr>
      <t xml:space="preserve">)</t>
    </r>
  </si>
  <si>
    <t xml:space="preserve">ผู้บันทึก</t>
  </si>
  <si>
    <t xml:space="preserve">Month</t>
  </si>
  <si>
    <r>
      <rPr>
        <i val="true"/>
        <sz val="14"/>
        <rFont val="Arial"/>
        <family val="0"/>
        <charset val="222"/>
      </rPr>
      <t xml:space="preserve">ปริมาณการเชื้องเพลิง </t>
    </r>
    <r>
      <rPr>
        <i val="true"/>
        <sz val="14"/>
        <rFont val="AngsanaUPC"/>
        <family val="1"/>
        <charset val="222"/>
      </rPr>
      <t xml:space="preserve">x 10</t>
    </r>
    <r>
      <rPr>
        <i val="true"/>
        <vertAlign val="superscript"/>
        <sz val="14"/>
        <rFont val="AngsanaUPC"/>
        <family val="1"/>
        <charset val="222"/>
      </rPr>
      <t xml:space="preserve"> </t>
    </r>
    <r>
      <rPr>
        <i val="true"/>
        <sz val="14"/>
        <rFont val="AngsanaUPC"/>
        <family val="1"/>
        <charset val="222"/>
      </rPr>
      <t xml:space="preserve">(</t>
    </r>
    <r>
      <rPr>
        <i val="true"/>
        <sz val="14"/>
        <rFont val="Arial"/>
        <family val="0"/>
        <charset val="222"/>
      </rPr>
      <t xml:space="preserve">ลิตร</t>
    </r>
    <r>
      <rPr>
        <i val="true"/>
        <sz val="14"/>
        <rFont val="AngsanaUPC"/>
        <family val="1"/>
        <charset val="222"/>
      </rPr>
      <t xml:space="preserve">)</t>
    </r>
  </si>
  <si>
    <r>
      <rPr>
        <i val="true"/>
        <sz val="14"/>
        <rFont val="Arial"/>
        <family val="0"/>
        <charset val="222"/>
      </rPr>
      <t xml:space="preserve">ปริมาณการใช้ คน</t>
    </r>
    <r>
      <rPr>
        <i val="true"/>
        <sz val="14"/>
        <rFont val="AngsanaUPC"/>
        <family val="1"/>
        <charset val="222"/>
      </rPr>
      <t xml:space="preserve">/(</t>
    </r>
    <r>
      <rPr>
        <i val="true"/>
        <sz val="14"/>
        <rFont val="Arial"/>
        <family val="0"/>
        <charset val="222"/>
      </rPr>
      <t xml:space="preserve">ลิตร</t>
    </r>
    <r>
      <rPr>
        <i val="true"/>
        <sz val="14"/>
        <rFont val="AngsanaUPC"/>
        <family val="1"/>
        <charset val="222"/>
      </rPr>
      <t xml:space="preserve">)</t>
    </r>
  </si>
  <si>
    <r>
      <rPr>
        <i val="true"/>
        <sz val="14"/>
        <rFont val="Arial"/>
        <family val="0"/>
        <charset val="222"/>
      </rPr>
      <t xml:space="preserve">ค่าเชื้องเพลิง  </t>
    </r>
    <r>
      <rPr>
        <i val="true"/>
        <sz val="14"/>
        <rFont val="AngsanaUPC"/>
        <family val="1"/>
        <charset val="222"/>
      </rPr>
      <t xml:space="preserve">x 100 (</t>
    </r>
    <r>
      <rPr>
        <i val="true"/>
        <sz val="14"/>
        <rFont val="Arial"/>
        <family val="0"/>
        <charset val="222"/>
      </rPr>
      <t xml:space="preserve">บาท</t>
    </r>
    <r>
      <rPr>
        <i val="true"/>
        <sz val="14"/>
        <rFont val="AngsanaUPC"/>
        <family val="1"/>
        <charset val="222"/>
      </rPr>
      <t xml:space="preserve">) </t>
    </r>
  </si>
  <si>
    <t xml:space="preserve">สุรเดช  คิดการงาน</t>
  </si>
  <si>
    <t xml:space="preserve">รวม</t>
  </si>
  <si>
    <r>
      <rPr>
        <b val="true"/>
        <sz val="18"/>
        <rFont val="Arial"/>
        <family val="0"/>
        <charset val="222"/>
      </rPr>
      <t xml:space="preserve">น้ำมันแก๊สโซฮอล์ </t>
    </r>
    <r>
      <rPr>
        <b val="true"/>
        <sz val="18"/>
        <rFont val="Angsana New"/>
        <family val="1"/>
      </rPr>
      <t xml:space="preserve">95</t>
    </r>
  </si>
  <si>
    <r>
      <rPr>
        <i val="true"/>
        <sz val="14"/>
        <rFont val="Arial"/>
        <family val="0"/>
        <charset val="222"/>
      </rPr>
      <t xml:space="preserve">ปริมาณการเชื้องเพลิง </t>
    </r>
    <r>
      <rPr>
        <i val="true"/>
        <vertAlign val="superscript"/>
        <sz val="14"/>
        <rFont val="Arial"/>
        <family val="0"/>
        <charset val="222"/>
      </rPr>
      <t xml:space="preserve"> </t>
    </r>
    <r>
      <rPr>
        <i val="true"/>
        <sz val="14"/>
        <rFont val="AngsanaUPC"/>
        <family val="1"/>
        <charset val="222"/>
      </rPr>
      <t xml:space="preserve">(</t>
    </r>
    <r>
      <rPr>
        <i val="true"/>
        <sz val="14"/>
        <rFont val="Arial"/>
        <family val="0"/>
        <charset val="222"/>
      </rPr>
      <t xml:space="preserve">ลิตร</t>
    </r>
    <r>
      <rPr>
        <i val="true"/>
        <sz val="14"/>
        <rFont val="AngsanaUPC"/>
        <family val="1"/>
        <charset val="222"/>
      </rPr>
      <t xml:space="preserve">)</t>
    </r>
  </si>
  <si>
    <r>
      <rPr>
        <b val="true"/>
        <sz val="18"/>
        <rFont val="Arial"/>
        <family val="0"/>
        <charset val="222"/>
      </rPr>
      <t xml:space="preserve">น้ำมันแก๊สโซฮอล์ </t>
    </r>
    <r>
      <rPr>
        <b val="true"/>
        <sz val="18"/>
        <rFont val="Angsana New"/>
        <family val="1"/>
      </rPr>
      <t xml:space="preserve">91</t>
    </r>
  </si>
  <si>
    <r>
      <rPr>
        <b val="true"/>
        <sz val="18"/>
        <rFont val="Arial"/>
        <family val="2"/>
      </rPr>
      <t xml:space="preserve">ปริมาณการปลดปล่อย </t>
    </r>
    <r>
      <rPr>
        <b val="true"/>
        <sz val="18"/>
        <rFont val="Angsana New"/>
        <family val="1"/>
      </rPr>
      <t xml:space="preserve">GHGs (kgCO2) </t>
    </r>
    <r>
      <rPr>
        <b val="true"/>
        <sz val="18"/>
        <rFont val="Arial"/>
        <family val="2"/>
      </rPr>
      <t xml:space="preserve">เชื้อเพลิง</t>
    </r>
  </si>
  <si>
    <r>
      <rPr>
        <b val="true"/>
        <sz val="16"/>
        <rFont val="Arial"/>
        <family val="2"/>
      </rPr>
      <t xml:space="preserve">ปริมาณการใช้เชื้อเพลิง</t>
    </r>
    <r>
      <rPr>
        <b val="true"/>
        <sz val="16"/>
        <rFont val="Angsana New"/>
        <family val="1"/>
      </rPr>
      <t xml:space="preserve">/ (</t>
    </r>
    <r>
      <rPr>
        <b val="true"/>
        <sz val="16"/>
        <rFont val="Arial"/>
        <family val="2"/>
      </rPr>
      <t xml:space="preserve">ลิตร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2"/>
      </rPr>
      <t xml:space="preserve">แปลงหน่วย ลิตร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2"/>
      </rPr>
      <t xml:space="preserve">กิโลกรัม</t>
    </r>
  </si>
  <si>
    <t xml:space="preserve">Diesel (production)</t>
  </si>
  <si>
    <t xml:space="preserve">Diesel (combustion)</t>
  </si>
  <si>
    <t xml:space="preserve">Diesel (production)+Diesel (combustion)</t>
  </si>
  <si>
    <r>
      <rPr>
        <b val="true"/>
        <sz val="16"/>
        <color rgb="FF0066CC"/>
        <rFont val="Arial"/>
        <family val="2"/>
      </rPr>
      <t xml:space="preserve">ปริมาณการปลดปล่อย </t>
    </r>
    <r>
      <rPr>
        <b val="true"/>
        <sz val="16"/>
        <color rgb="FF0066CC"/>
        <rFont val="Angsana New"/>
        <family val="1"/>
      </rPr>
      <t xml:space="preserve">GHGs (kgCO2)</t>
    </r>
  </si>
  <si>
    <r>
      <rPr>
        <b val="true"/>
        <sz val="16"/>
        <color rgb="FFFF0000"/>
        <rFont val="Arial"/>
        <family val="2"/>
      </rPr>
      <t xml:space="preserve">ปริมาณการใช้
คน</t>
    </r>
    <r>
      <rPr>
        <b val="true"/>
        <sz val="16"/>
        <color rgb="FFFF0000"/>
        <rFont val="Angsana New"/>
        <family val="1"/>
      </rPr>
      <t xml:space="preserve">/(</t>
    </r>
    <r>
      <rPr>
        <b val="true"/>
        <sz val="16"/>
        <color rgb="FFFF0000"/>
        <rFont val="Arial"/>
        <family val="2"/>
      </rPr>
      <t xml:space="preserve">ลิตร</t>
    </r>
    <r>
      <rPr>
        <b val="true"/>
        <sz val="16"/>
        <color rgb="FFFF0000"/>
        <rFont val="Angsana New"/>
        <family val="1"/>
      </rPr>
      <t xml:space="preserve">)</t>
    </r>
  </si>
  <si>
    <r>
      <rPr>
        <b val="true"/>
        <sz val="16"/>
        <color rgb="FF008000"/>
        <rFont val="Arial"/>
        <family val="2"/>
      </rPr>
      <t xml:space="preserve">ปริมาณการใช้
พื้นที่</t>
    </r>
    <r>
      <rPr>
        <b val="true"/>
        <sz val="16"/>
        <color rgb="FF008000"/>
        <rFont val="Angsana New"/>
        <family val="1"/>
      </rPr>
      <t xml:space="preserve">(</t>
    </r>
    <r>
      <rPr>
        <b val="true"/>
        <sz val="16"/>
        <color rgb="FF008000"/>
        <rFont val="Arial"/>
        <family val="2"/>
      </rPr>
      <t xml:space="preserve">ลิตร</t>
    </r>
    <r>
      <rPr>
        <b val="true"/>
        <sz val="16"/>
        <color rgb="FF008000"/>
        <rFont val="Angsana New"/>
        <family val="1"/>
      </rPr>
      <t xml:space="preserve">/</t>
    </r>
    <r>
      <rPr>
        <b val="true"/>
        <sz val="16"/>
        <color rgb="FF008000"/>
        <rFont val="Arial"/>
        <family val="2"/>
      </rPr>
      <t xml:space="preserve">ตรม</t>
    </r>
    <r>
      <rPr>
        <b val="true"/>
        <sz val="16"/>
        <color rgb="FF008000"/>
        <rFont val="Angsana New"/>
        <family val="1"/>
      </rPr>
      <t xml:space="preserve">.)</t>
    </r>
  </si>
  <si>
    <r>
      <rPr>
        <i val="true"/>
        <sz val="14"/>
        <rFont val="Arial"/>
        <family val="0"/>
        <charset val="222"/>
      </rPr>
      <t xml:space="preserve">ปริมาณการปลดปล่อย </t>
    </r>
    <r>
      <rPr>
        <i val="true"/>
        <sz val="14"/>
        <rFont val="AngsanaUPC"/>
        <family val="1"/>
        <charset val="222"/>
      </rPr>
      <t xml:space="preserve">GHGs </t>
    </r>
    <r>
      <rPr>
        <i val="true"/>
        <sz val="14"/>
        <rFont val="Arial"/>
        <family val="0"/>
        <charset val="222"/>
      </rPr>
      <t xml:space="preserve">น้ำมันดีเซล </t>
    </r>
    <r>
      <rPr>
        <i val="true"/>
        <sz val="14"/>
        <rFont val="AngsanaUPC"/>
        <family val="1"/>
        <charset val="222"/>
      </rPr>
      <t xml:space="preserve">(kgCO2)</t>
    </r>
  </si>
  <si>
    <r>
      <rPr>
        <i val="true"/>
        <sz val="14"/>
        <rFont val="Arial"/>
        <family val="0"/>
        <charset val="222"/>
      </rPr>
      <t xml:space="preserve">ปริมาณการใช้ พื้นที่</t>
    </r>
    <r>
      <rPr>
        <i val="true"/>
        <sz val="14"/>
        <rFont val="AngsanaUPC"/>
        <family val="1"/>
        <charset val="222"/>
      </rPr>
      <t xml:space="preserve">/(</t>
    </r>
    <r>
      <rPr>
        <i val="true"/>
        <sz val="14"/>
        <rFont val="Arial"/>
        <family val="0"/>
        <charset val="222"/>
      </rPr>
      <t xml:space="preserve">ลิตร</t>
    </r>
    <r>
      <rPr>
        <i val="true"/>
        <sz val="14"/>
        <rFont val="AngsanaUPC"/>
        <family val="1"/>
        <charset val="222"/>
      </rPr>
      <t xml:space="preserve">/</t>
    </r>
    <r>
      <rPr>
        <i val="true"/>
        <sz val="14"/>
        <rFont val="Arial"/>
        <family val="0"/>
        <charset val="222"/>
      </rPr>
      <t xml:space="preserve">ตรม</t>
    </r>
    <r>
      <rPr>
        <i val="true"/>
        <sz val="14"/>
        <rFont val="AngsanaUPC"/>
        <family val="1"/>
        <charset val="222"/>
      </rPr>
      <t xml:space="preserve">.)</t>
    </r>
  </si>
  <si>
    <r>
      <rPr>
        <i val="true"/>
        <sz val="14"/>
        <rFont val="Arial"/>
        <family val="0"/>
        <charset val="222"/>
      </rPr>
      <t xml:space="preserve">ปริมาณการใช้น้ำมันดีเซล คน</t>
    </r>
    <r>
      <rPr>
        <i val="true"/>
        <sz val="14"/>
        <rFont val="AngsanaUPC"/>
        <family val="1"/>
        <charset val="222"/>
      </rPr>
      <t xml:space="preserve">/(</t>
    </r>
    <r>
      <rPr>
        <i val="true"/>
        <sz val="14"/>
        <rFont val="Arial"/>
        <family val="0"/>
        <charset val="222"/>
      </rPr>
      <t xml:space="preserve">ลิตร</t>
    </r>
    <r>
      <rPr>
        <i val="true"/>
        <sz val="14"/>
        <rFont val="AngsanaUPC"/>
        <family val="1"/>
        <charset val="222"/>
      </rPr>
      <t xml:space="preserve">)</t>
    </r>
  </si>
  <si>
    <r>
      <rPr>
        <i val="true"/>
        <sz val="14"/>
        <rFont val="Arial"/>
        <family val="0"/>
        <charset val="222"/>
      </rPr>
      <t xml:space="preserve">ปริมาณการใช้น้ำมันดีเซล พื้นที่</t>
    </r>
    <r>
      <rPr>
        <i val="true"/>
        <sz val="14"/>
        <rFont val="AngsanaUPC"/>
        <family val="1"/>
        <charset val="222"/>
      </rPr>
      <t xml:space="preserve">/(</t>
    </r>
    <r>
      <rPr>
        <i val="true"/>
        <sz val="14"/>
        <rFont val="Arial"/>
        <family val="0"/>
        <charset val="222"/>
      </rPr>
      <t xml:space="preserve">ลิตร</t>
    </r>
    <r>
      <rPr>
        <i val="true"/>
        <sz val="14"/>
        <rFont val="AngsanaUPC"/>
        <family val="1"/>
        <charset val="222"/>
      </rPr>
      <t xml:space="preserve">/</t>
    </r>
    <r>
      <rPr>
        <i val="true"/>
        <sz val="14"/>
        <rFont val="Arial"/>
        <family val="0"/>
        <charset val="222"/>
      </rPr>
      <t xml:space="preserve">ตรม</t>
    </r>
    <r>
      <rPr>
        <i val="true"/>
        <sz val="14"/>
        <rFont val="AngsanaUPC"/>
        <family val="1"/>
        <charset val="222"/>
      </rPr>
      <t xml:space="preserve">.)</t>
    </r>
  </si>
  <si>
    <r>
      <rPr>
        <b val="true"/>
        <sz val="18"/>
        <rFont val="Arial"/>
        <family val="2"/>
      </rPr>
      <t xml:space="preserve">น้ำมันแก๊สโซฮอล์ </t>
    </r>
    <r>
      <rPr>
        <b val="true"/>
        <sz val="18"/>
        <rFont val="Angsana New"/>
        <family val="1"/>
      </rPr>
      <t xml:space="preserve">95</t>
    </r>
  </si>
  <si>
    <t xml:space="preserve">Gasoline (production)</t>
  </si>
  <si>
    <t xml:space="preserve">Gasoline (combustion)</t>
  </si>
  <si>
    <r>
      <rPr>
        <i val="true"/>
        <sz val="14"/>
        <rFont val="Arial"/>
        <family val="0"/>
        <charset val="222"/>
      </rPr>
      <t xml:space="preserve">ปริมาณการปลดปล่อย </t>
    </r>
    <r>
      <rPr>
        <i val="true"/>
        <sz val="14"/>
        <rFont val="AngsanaUPC"/>
        <family val="1"/>
        <charset val="222"/>
      </rPr>
      <t xml:space="preserve">GHGs </t>
    </r>
    <r>
      <rPr>
        <i val="true"/>
        <sz val="14"/>
        <rFont val="Arial"/>
        <family val="0"/>
        <charset val="222"/>
      </rPr>
      <t xml:space="preserve">น้ำมันแก๊สโซฮอล์ </t>
    </r>
    <r>
      <rPr>
        <i val="true"/>
        <sz val="14"/>
        <rFont val="AngsanaUPC"/>
        <family val="1"/>
        <charset val="222"/>
      </rPr>
      <t xml:space="preserve">95  (kgCO2)</t>
    </r>
  </si>
  <si>
    <r>
      <rPr>
        <i val="true"/>
        <sz val="14"/>
        <rFont val="Arial"/>
        <family val="0"/>
        <charset val="222"/>
      </rPr>
      <t xml:space="preserve">ปริมาณการใช้น้ำมันแก๊สโซฮอล์  คน</t>
    </r>
    <r>
      <rPr>
        <i val="true"/>
        <sz val="14"/>
        <rFont val="AngsanaUPC"/>
        <family val="1"/>
        <charset val="222"/>
      </rPr>
      <t xml:space="preserve">/(</t>
    </r>
    <r>
      <rPr>
        <i val="true"/>
        <sz val="14"/>
        <rFont val="Arial"/>
        <family val="0"/>
        <charset val="222"/>
      </rPr>
      <t xml:space="preserve">ลิตร</t>
    </r>
    <r>
      <rPr>
        <i val="true"/>
        <sz val="14"/>
        <rFont val="AngsanaUPC"/>
        <family val="1"/>
        <charset val="222"/>
      </rPr>
      <t xml:space="preserve">)</t>
    </r>
  </si>
  <si>
    <r>
      <rPr>
        <i val="true"/>
        <sz val="14"/>
        <rFont val="Arial"/>
        <family val="0"/>
        <charset val="222"/>
      </rPr>
      <t xml:space="preserve">ปริมาณการใช้น้ำมันแก๊สโซฮอล์  พื้นที่</t>
    </r>
    <r>
      <rPr>
        <i val="true"/>
        <sz val="14"/>
        <rFont val="AngsanaUPC"/>
        <family val="1"/>
        <charset val="222"/>
      </rPr>
      <t xml:space="preserve">/(</t>
    </r>
    <r>
      <rPr>
        <i val="true"/>
        <sz val="14"/>
        <rFont val="Arial"/>
        <family val="0"/>
        <charset val="222"/>
      </rPr>
      <t xml:space="preserve">ลิตร</t>
    </r>
    <r>
      <rPr>
        <i val="true"/>
        <sz val="14"/>
        <rFont val="AngsanaUPC"/>
        <family val="1"/>
        <charset val="222"/>
      </rPr>
      <t xml:space="preserve">/</t>
    </r>
    <r>
      <rPr>
        <i val="true"/>
        <sz val="14"/>
        <rFont val="Arial"/>
        <family val="0"/>
        <charset val="222"/>
      </rPr>
      <t xml:space="preserve">ตรม</t>
    </r>
    <r>
      <rPr>
        <i val="true"/>
        <sz val="14"/>
        <rFont val="AngsanaUPC"/>
        <family val="1"/>
        <charset val="222"/>
      </rPr>
      <t xml:space="preserve">.)</t>
    </r>
  </si>
  <si>
    <r>
      <rPr>
        <b val="true"/>
        <sz val="18"/>
        <rFont val="Arial"/>
        <family val="2"/>
      </rPr>
      <t xml:space="preserve">น้ำมันแก๊สโซฮอล์ </t>
    </r>
    <r>
      <rPr>
        <b val="true"/>
        <sz val="18"/>
        <rFont val="Angsana New"/>
        <family val="1"/>
      </rPr>
      <t xml:space="preserve">91</t>
    </r>
  </si>
  <si>
    <r>
      <rPr>
        <i val="true"/>
        <sz val="14"/>
        <rFont val="Arial"/>
        <family val="0"/>
        <charset val="222"/>
      </rPr>
      <t xml:space="preserve">ปริมาณการปลดปล่อย </t>
    </r>
    <r>
      <rPr>
        <i val="true"/>
        <sz val="14"/>
        <rFont val="AngsanaUPC"/>
        <family val="1"/>
        <charset val="222"/>
      </rPr>
      <t xml:space="preserve">GHGs </t>
    </r>
    <r>
      <rPr>
        <i val="true"/>
        <sz val="14"/>
        <rFont val="Arial"/>
        <family val="0"/>
        <charset val="222"/>
      </rPr>
      <t xml:space="preserve">น้ำมันแก๊สโซฮอล์ </t>
    </r>
    <r>
      <rPr>
        <i val="true"/>
        <sz val="14"/>
        <rFont val="AngsanaUPC"/>
        <family val="1"/>
        <charset val="222"/>
      </rPr>
      <t xml:space="preserve">91  (kgCO2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[$-41E]d\ mmm\ yy;@"/>
    <numFmt numFmtId="167" formatCode="#,##0.00"/>
    <numFmt numFmtId="168" formatCode="0.00"/>
    <numFmt numFmtId="169" formatCode="#,##0.0000"/>
    <numFmt numFmtId="170" formatCode="0.0000"/>
    <numFmt numFmtId="171" formatCode="#,##0.000"/>
  </numFmts>
  <fonts count="4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22"/>
    </font>
    <font>
      <sz val="11"/>
      <color rgb="FF000000"/>
      <name val="Tahoma"/>
      <family val="2"/>
      <charset val="222"/>
    </font>
    <font>
      <sz val="14"/>
      <name val="Cordia New"/>
      <family val="2"/>
    </font>
    <font>
      <sz val="10"/>
      <color rgb="FF0066CC"/>
      <name val="Arial"/>
      <family val="2"/>
    </font>
    <font>
      <sz val="10"/>
      <color rgb="FFFF0000"/>
      <name val="Arial"/>
      <family val="2"/>
    </font>
    <font>
      <sz val="10"/>
      <color rgb="FF99CC00"/>
      <name val="Arial"/>
      <family val="2"/>
    </font>
    <font>
      <b val="true"/>
      <sz val="18"/>
      <name val="Arial"/>
      <family val="0"/>
      <charset val="222"/>
    </font>
    <font>
      <b val="true"/>
      <sz val="18"/>
      <name val="Angsana New"/>
      <family val="1"/>
    </font>
    <font>
      <b val="true"/>
      <sz val="18"/>
      <color rgb="FF0066CC"/>
      <name val="Angsana New"/>
      <family val="1"/>
    </font>
    <font>
      <b val="true"/>
      <sz val="18"/>
      <color rgb="FFFF0000"/>
      <name val="Angsana New"/>
      <family val="1"/>
    </font>
    <font>
      <b val="true"/>
      <sz val="18"/>
      <color rgb="FF99CC00"/>
      <name val="Angsana New"/>
      <family val="1"/>
    </font>
    <font>
      <b val="true"/>
      <sz val="16"/>
      <name val="Arial"/>
      <family val="0"/>
      <charset val="222"/>
    </font>
    <font>
      <b val="true"/>
      <sz val="16"/>
      <color rgb="FF0066CC"/>
      <name val="Arial"/>
      <family val="0"/>
      <charset val="222"/>
    </font>
    <font>
      <b val="true"/>
      <sz val="16"/>
      <color rgb="FF0066CC"/>
      <name val="Angsana New"/>
      <family val="1"/>
    </font>
    <font>
      <b val="true"/>
      <sz val="16"/>
      <color rgb="FFFF0000"/>
      <name val="Arial"/>
      <family val="0"/>
      <charset val="222"/>
    </font>
    <font>
      <b val="true"/>
      <sz val="16"/>
      <color rgb="FFFF0000"/>
      <name val="Angsana New"/>
      <family val="1"/>
    </font>
    <font>
      <b val="true"/>
      <sz val="16"/>
      <color rgb="FF99CC00"/>
      <name val="Arial"/>
      <family val="0"/>
      <charset val="222"/>
    </font>
    <font>
      <b val="true"/>
      <sz val="16"/>
      <color rgb="FF99CC00"/>
      <name val="Angsana New"/>
      <family val="1"/>
    </font>
    <font>
      <b val="true"/>
      <sz val="10"/>
      <name val="Arial"/>
      <family val="2"/>
    </font>
    <font>
      <sz val="14"/>
      <name val="AngsanaUPC"/>
      <family val="1"/>
      <charset val="222"/>
    </font>
    <font>
      <i val="true"/>
      <sz val="14"/>
      <name val="Arial"/>
      <family val="0"/>
      <charset val="222"/>
    </font>
    <font>
      <i val="true"/>
      <sz val="14"/>
      <name val="AngsanaUPC"/>
      <family val="1"/>
      <charset val="222"/>
    </font>
    <font>
      <i val="true"/>
      <vertAlign val="superscript"/>
      <sz val="14"/>
      <name val="AngsanaUPC"/>
      <family val="1"/>
      <charset val="222"/>
    </font>
    <font>
      <b val="true"/>
      <sz val="16"/>
      <name val="Angsana New"/>
      <family val="1"/>
    </font>
    <font>
      <sz val="16"/>
      <name val="Angsana New"/>
      <family val="1"/>
    </font>
    <font>
      <i val="true"/>
      <vertAlign val="superscript"/>
      <sz val="14"/>
      <name val="Arial"/>
      <family val="0"/>
      <charset val="222"/>
    </font>
    <font>
      <sz val="14"/>
      <color rgb="FF333333"/>
      <name val="Noto Sans Devanagari"/>
      <family val="2"/>
    </font>
    <font>
      <sz val="14"/>
      <color rgb="FF333333"/>
      <name val="Tahoma"/>
      <family val="2"/>
    </font>
    <font>
      <sz val="9"/>
      <color rgb="FF333333"/>
      <name val="Tahoma"/>
      <family val="2"/>
    </font>
    <font>
      <sz val="8.25"/>
      <color rgb="FF333333"/>
      <name val="Tahoma"/>
      <family val="2"/>
    </font>
    <font>
      <sz val="10"/>
      <color rgb="FF800080"/>
      <name val="Arial"/>
      <family val="2"/>
    </font>
    <font>
      <b val="true"/>
      <sz val="18"/>
      <name val="Arial"/>
      <family val="2"/>
    </font>
    <font>
      <b val="true"/>
      <sz val="18"/>
      <color rgb="FF800080"/>
      <name val="Angsana New"/>
      <family val="1"/>
    </font>
    <font>
      <b val="true"/>
      <sz val="16"/>
      <name val="Arial"/>
      <family val="2"/>
    </font>
    <font>
      <b val="true"/>
      <sz val="16"/>
      <color rgb="FF0066CC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00"/>
      <name val="Arial"/>
      <family val="2"/>
    </font>
    <font>
      <b val="true"/>
      <sz val="16"/>
      <color rgb="FF008000"/>
      <name val="Angsana New"/>
      <family val="1"/>
    </font>
    <font>
      <b val="true"/>
      <sz val="10"/>
      <color rgb="FF0066CC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4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2 2" xfId="21"/>
    <cellStyle name="ปกติ 3" xfId="22"/>
    <cellStyle name="ปกติ_Basedata-วท.ลำพูน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B05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Tahoma"/>
              </a:defRPr>
            </a:pPr>
            <a:r>
              <a:rPr b="0" sz="1400" spc="-1" strike="noStrike">
                <a:solidFill>
                  <a:srgbClr val="333333"/>
                </a:solidFill>
                <a:latin typeface="Tahoma"/>
              </a:rPr>
              <a:t>ปริมาณการใช้เชื้อเพลิง
น้ำมันแก๊สโซฮอล์ 91</a:t>
            </a:r>
          </a:p>
        </c:rich>
      </c:tx>
      <c:layout>
        <c:manualLayout>
          <c:xMode val="edge"/>
          <c:yMode val="edge"/>
          <c:x val="0.324775543518587"/>
          <c:y val="0.03071205007824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65199530516432"/>
          <c:w val="1"/>
          <c:h val="0.754401408450704"/>
        </c:manualLayout>
      </c:layout>
      <c:lineChart>
        <c:grouping val="standard"/>
        <c:varyColors val="0"/>
        <c:ser>
          <c:idx val="0"/>
          <c:order val="0"/>
          <c:tx>
            <c:strRef>
              <c:f>'เชื้อเพลิง-ต.ค-59-ก.ย-60'!$K$64</c:f>
              <c:strCache>
                <c:ptCount val="1"/>
                <c:pt idx="0">
                  <c:v>ปริมาณการเชื้องเพลิง x 10 (ลิตร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เชื้อเพลิง-ต.ค-59-ก.ย-60'!$J$65:$J$73</c:f>
              <c:strCache>
                <c:ptCount val="9"/>
                <c:pt idx="0">
                  <c:v>Oct-59</c:v>
                </c:pt>
                <c:pt idx="1">
                  <c:v>Nov-59</c:v>
                </c:pt>
                <c:pt idx="2">
                  <c:v>Dec-59</c:v>
                </c:pt>
                <c:pt idx="3">
                  <c:v>Jan-60</c:v>
                </c:pt>
                <c:pt idx="4">
                  <c:v>Feb-60</c:v>
                </c:pt>
                <c:pt idx="5">
                  <c:v>Mar-60</c:v>
                </c:pt>
                <c:pt idx="6">
                  <c:v>Apr-60</c:v>
                </c:pt>
                <c:pt idx="7">
                  <c:v>May-60</c:v>
                </c:pt>
                <c:pt idx="8">
                  <c:v>Jun-60</c:v>
                </c:pt>
              </c:strCache>
            </c:strRef>
          </c:cat>
          <c:val>
            <c:numRef>
              <c:f>'เชื้อเพลิง-ต.ค-59-ก.ย-60'!$K$65:$K$73</c:f>
              <c:numCache>
                <c:formatCode>General</c:formatCode>
                <c:ptCount val="9"/>
                <c:pt idx="0">
                  <c:v>2.8585</c:v>
                </c:pt>
                <c:pt idx="1">
                  <c:v>4.122</c:v>
                </c:pt>
                <c:pt idx="2">
                  <c:v>3.698</c:v>
                </c:pt>
                <c:pt idx="3">
                  <c:v>4.1131</c:v>
                </c:pt>
                <c:pt idx="4">
                  <c:v>4.6044</c:v>
                </c:pt>
                <c:pt idx="5">
                  <c:v>4.9626</c:v>
                </c:pt>
                <c:pt idx="6">
                  <c:v>3.3747</c:v>
                </c:pt>
                <c:pt idx="7">
                  <c:v>4.7964</c:v>
                </c:pt>
                <c:pt idx="8">
                  <c:v>4.54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เชื้อเพลิง-ต.ค-59-ก.ย-60'!$L$64</c:f>
              <c:strCache>
                <c:ptCount val="1"/>
                <c:pt idx="0">
                  <c:v>ปริมาณการใช้ คน/(ลิตร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เชื้อเพลิง-ต.ค-59-ก.ย-60'!$J$65:$J$73</c:f>
              <c:strCache>
                <c:ptCount val="9"/>
                <c:pt idx="0">
                  <c:v>Oct-59</c:v>
                </c:pt>
                <c:pt idx="1">
                  <c:v>Nov-59</c:v>
                </c:pt>
                <c:pt idx="2">
                  <c:v>Dec-59</c:v>
                </c:pt>
                <c:pt idx="3">
                  <c:v>Jan-60</c:v>
                </c:pt>
                <c:pt idx="4">
                  <c:v>Feb-60</c:v>
                </c:pt>
                <c:pt idx="5">
                  <c:v>Mar-60</c:v>
                </c:pt>
                <c:pt idx="6">
                  <c:v>Apr-60</c:v>
                </c:pt>
                <c:pt idx="7">
                  <c:v>May-60</c:v>
                </c:pt>
                <c:pt idx="8">
                  <c:v>Jun-60</c:v>
                </c:pt>
              </c:strCache>
            </c:strRef>
          </c:cat>
          <c:val>
            <c:numRef>
              <c:f>'เชื้อเพลิง-ต.ค-59-ก.ย-60'!$L$65:$L$73</c:f>
              <c:numCache>
                <c:formatCode>General</c:formatCode>
                <c:ptCount val="9"/>
                <c:pt idx="0">
                  <c:v>0.142925</c:v>
                </c:pt>
                <c:pt idx="1">
                  <c:v>0.2061</c:v>
                </c:pt>
                <c:pt idx="2">
                  <c:v>0.1849</c:v>
                </c:pt>
                <c:pt idx="3">
                  <c:v>0.205655</c:v>
                </c:pt>
                <c:pt idx="4">
                  <c:v>0.23022</c:v>
                </c:pt>
                <c:pt idx="5">
                  <c:v>0.24813</c:v>
                </c:pt>
                <c:pt idx="6">
                  <c:v>0.168735</c:v>
                </c:pt>
                <c:pt idx="7">
                  <c:v>0.23982</c:v>
                </c:pt>
                <c:pt idx="8">
                  <c:v>0.2270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เชื้อเพลิง-ต.ค-59-ก.ย-60'!$M$64</c:f>
              <c:strCache>
                <c:ptCount val="1"/>
                <c:pt idx="0">
                  <c:v>ค่าเชื้องเพลิง  x 100 (บาท) 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เชื้อเพลิง-ต.ค-59-ก.ย-60'!$J$65:$J$73</c:f>
              <c:strCache>
                <c:ptCount val="9"/>
                <c:pt idx="0">
                  <c:v>Oct-59</c:v>
                </c:pt>
                <c:pt idx="1">
                  <c:v>Nov-59</c:v>
                </c:pt>
                <c:pt idx="2">
                  <c:v>Dec-59</c:v>
                </c:pt>
                <c:pt idx="3">
                  <c:v>Jan-60</c:v>
                </c:pt>
                <c:pt idx="4">
                  <c:v>Feb-60</c:v>
                </c:pt>
                <c:pt idx="5">
                  <c:v>Mar-60</c:v>
                </c:pt>
                <c:pt idx="6">
                  <c:v>Apr-60</c:v>
                </c:pt>
                <c:pt idx="7">
                  <c:v>May-60</c:v>
                </c:pt>
                <c:pt idx="8">
                  <c:v>Jun-60</c:v>
                </c:pt>
              </c:strCache>
            </c:strRef>
          </c:cat>
          <c:val>
            <c:numRef>
              <c:f>'เชื้อเพลิง-ต.ค-59-ก.ย-60'!$M$65:$M$73</c:f>
              <c:numCache>
                <c:formatCode>General</c:formatCode>
                <c:ptCount val="9"/>
                <c:pt idx="0">
                  <c:v>7.5</c:v>
                </c:pt>
                <c:pt idx="1">
                  <c:v>8.858</c:v>
                </c:pt>
                <c:pt idx="2">
                  <c:v>9.5</c:v>
                </c:pt>
                <c:pt idx="3">
                  <c:v>10.1</c:v>
                </c:pt>
                <c:pt idx="4">
                  <c:v>12.3</c:v>
                </c:pt>
                <c:pt idx="5">
                  <c:v>11.039</c:v>
                </c:pt>
                <c:pt idx="6">
                  <c:v>7.6</c:v>
                </c:pt>
                <c:pt idx="7">
                  <c:v>10.82</c:v>
                </c:pt>
                <c:pt idx="8">
                  <c:v>9.2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297342"/>
        <c:axId val="75236104"/>
      </c:lineChart>
      <c:catAx>
        <c:axId val="13297342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75236104"/>
        <c:crossesAt val="0"/>
        <c:auto val="1"/>
        <c:lblAlgn val="ctr"/>
        <c:lblOffset val="100"/>
        <c:noMultiLvlLbl val="0"/>
      </c:catAx>
      <c:valAx>
        <c:axId val="7523610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1329734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7196705498256"/>
          <c:y val="0.876858372456964"/>
          <c:w val="0.714624916524449"/>
          <c:h val="0.100058685446009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Tahoma"/>
              </a:defRPr>
            </a:pPr>
            <a:r>
              <a:rPr b="0" sz="1400" spc="-1" strike="noStrike">
                <a:solidFill>
                  <a:srgbClr val="333333"/>
                </a:solidFill>
                <a:latin typeface="Tahoma"/>
              </a:rPr>
              <a:t>ปริมาณการปลดปล่อย GHGs น้ำมันแก๊สโซฮอล์ 91  (kgCO2)  
อาคารสำนักงานอธิการบดี </a:t>
            </a:r>
          </a:p>
        </c:rich>
      </c:tx>
      <c:layout>
        <c:manualLayout>
          <c:xMode val="edge"/>
          <c:yMode val="edge"/>
          <c:x val="0.152598114448586"/>
          <c:y val="0.029785619427053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91186143389608"/>
          <c:y val="0.210206791880099"/>
          <c:w val="0.893170357377768"/>
          <c:h val="0.67833428191993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ปริมาณการปลดปล่อย GHGs (ใหม่)'!$O$153</c:f>
              <c:strCache>
                <c:ptCount val="1"/>
                <c:pt idx="0">
                  <c:v>ปริมาณการปลดปล่อย GHGs น้ำมันแก๊สโซฮอล์ 91  (kgCO2)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6666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ปริมาณการปลดปล่อย GHGs (ใหม่)'!$N$154:$N$162</c:f>
              <c:strCache>
                <c:ptCount val="9"/>
                <c:pt idx="0">
                  <c:v>Oct-59</c:v>
                </c:pt>
                <c:pt idx="1">
                  <c:v>Nov-59</c:v>
                </c:pt>
                <c:pt idx="2">
                  <c:v>Dec-59</c:v>
                </c:pt>
                <c:pt idx="3">
                  <c:v>Jan-60</c:v>
                </c:pt>
                <c:pt idx="4">
                  <c:v>Feb-60</c:v>
                </c:pt>
                <c:pt idx="5">
                  <c:v>Mar-60</c:v>
                </c:pt>
                <c:pt idx="6">
                  <c:v>Apr-60</c:v>
                </c:pt>
                <c:pt idx="7">
                  <c:v>May-60</c:v>
                </c:pt>
                <c:pt idx="8">
                  <c:v>Jun-60</c:v>
                </c:pt>
              </c:strCache>
            </c:strRef>
          </c:cat>
          <c:val>
            <c:numRef>
              <c:f>'ปริมาณการปลดปล่อย GHGs (ใหม่)'!$O$154:$O$162</c:f>
              <c:numCache>
                <c:formatCode>General</c:formatCode>
                <c:ptCount val="9"/>
                <c:pt idx="0">
                  <c:v>58.123109655</c:v>
                </c:pt>
                <c:pt idx="1">
                  <c:v>83.81439846</c:v>
                </c:pt>
                <c:pt idx="2">
                  <c:v>75.19302414</c:v>
                </c:pt>
                <c:pt idx="3">
                  <c:v>83.633430933</c:v>
                </c:pt>
                <c:pt idx="4">
                  <c:v>93.623245092</c:v>
                </c:pt>
                <c:pt idx="5">
                  <c:v>100.906679718</c:v>
                </c:pt>
                <c:pt idx="6">
                  <c:v>68.619226221</c:v>
                </c:pt>
                <c:pt idx="7">
                  <c:v>97.527263652</c:v>
                </c:pt>
                <c:pt idx="8">
                  <c:v>92.315805543</c:v>
                </c:pt>
              </c:numCache>
            </c:numRef>
          </c:val>
        </c:ser>
        <c:gapWidth val="150"/>
        <c:shape val="box"/>
        <c:axId val="55844088"/>
        <c:axId val="13648003"/>
        <c:axId val="0"/>
      </c:bar3DChart>
      <c:catAx>
        <c:axId val="55844088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13648003"/>
        <c:crossesAt val="0"/>
        <c:auto val="1"/>
        <c:lblAlgn val="ctr"/>
        <c:lblOffset val="100"/>
        <c:noMultiLvlLbl val="0"/>
      </c:catAx>
      <c:valAx>
        <c:axId val="1364800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5584408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36384564788424"/>
          <c:y val="0.876019730601404"/>
          <c:w val="0.417671563253672"/>
          <c:h val="0.0501802314551319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Tahoma"/>
              </a:defRPr>
            </a:pPr>
            <a:r>
              <a:rPr b="0" sz="1400" spc="-1" strike="noStrike">
                <a:solidFill>
                  <a:srgbClr val="333333"/>
                </a:solidFill>
                <a:latin typeface="Tahoma"/>
              </a:rPr>
              <a:t>ปริมาณการใช้น้ำมันแก๊สโซฮอล์ 91  คน/(ลิตร) 
อาคารสำนักงานอธิการบดี </a:t>
            </a:r>
          </a:p>
        </c:rich>
      </c:tx>
      <c:layout>
        <c:manualLayout>
          <c:xMode val="edge"/>
          <c:yMode val="edge"/>
          <c:x val="0.365818899364175"/>
          <c:y val="0.045319594830597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910436307827231"/>
          <c:y val="0.210967516590988"/>
          <c:w val="0.871300153475115"/>
          <c:h val="0.67141110723017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ปริมาณการปลดปล่อย GHGs (ใหม่)'!$O$171</c:f>
              <c:strCache>
                <c:ptCount val="1"/>
                <c:pt idx="0">
                  <c:v>ปริมาณการใช้น้ำมันแก๊สโซฮอล์  คน/(ลิตร)</c:v>
                </c:pt>
              </c:strCache>
            </c:strRef>
          </c:tx>
          <c:spPr>
            <a:solidFill>
              <a:srgbClr val="c00000"/>
            </a:solidFill>
            <a:ln w="0">
              <a:solidFill>
                <a:srgbClr val="ff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ปริมาณการปลดปล่อย GHGs (ใหม่)'!$N$172:$N$180</c:f>
              <c:strCache>
                <c:ptCount val="9"/>
                <c:pt idx="0">
                  <c:v>Oct-59</c:v>
                </c:pt>
                <c:pt idx="1">
                  <c:v>Nov-59</c:v>
                </c:pt>
                <c:pt idx="2">
                  <c:v>Dec-59</c:v>
                </c:pt>
                <c:pt idx="3">
                  <c:v>Jan-60</c:v>
                </c:pt>
                <c:pt idx="4">
                  <c:v>Feb-60</c:v>
                </c:pt>
                <c:pt idx="5">
                  <c:v>Mar-60</c:v>
                </c:pt>
                <c:pt idx="6">
                  <c:v>Apr-60</c:v>
                </c:pt>
                <c:pt idx="7">
                  <c:v>May-60</c:v>
                </c:pt>
                <c:pt idx="8">
                  <c:v>Jun-60</c:v>
                </c:pt>
              </c:strCache>
            </c:strRef>
          </c:cat>
          <c:val>
            <c:numRef>
              <c:f>'ปริมาณการปลดปล่อย GHGs (ใหม่)'!$O$172:$O$180</c:f>
              <c:numCache>
                <c:formatCode>General</c:formatCode>
                <c:ptCount val="9"/>
                <c:pt idx="0">
                  <c:v>0.290615548275</c:v>
                </c:pt>
                <c:pt idx="1">
                  <c:v>0.4190719923</c:v>
                </c:pt>
                <c:pt idx="2">
                  <c:v>0.3759651207</c:v>
                </c:pt>
                <c:pt idx="3">
                  <c:v>0.418167154665</c:v>
                </c:pt>
                <c:pt idx="4">
                  <c:v>0.46811622546</c:v>
                </c:pt>
                <c:pt idx="5">
                  <c:v>0.50453339859</c:v>
                </c:pt>
                <c:pt idx="6">
                  <c:v>0.343096131105</c:v>
                </c:pt>
                <c:pt idx="7">
                  <c:v>0.48763631826</c:v>
                </c:pt>
                <c:pt idx="8">
                  <c:v>0.461579027715</c:v>
                </c:pt>
              </c:numCache>
            </c:numRef>
          </c:val>
        </c:ser>
        <c:gapWidth val="150"/>
        <c:shape val="box"/>
        <c:axId val="80992157"/>
        <c:axId val="1040254"/>
        <c:axId val="0"/>
      </c:bar3DChart>
      <c:catAx>
        <c:axId val="80992157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1040254"/>
        <c:crossesAt val="0"/>
        <c:auto val="1"/>
        <c:lblAlgn val="ctr"/>
        <c:lblOffset val="100"/>
        <c:noMultiLvlLbl val="0"/>
      </c:catAx>
      <c:valAx>
        <c:axId val="104025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8099215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36110502082877"/>
          <c:y val="0.876790080335313"/>
          <c:w val="0.320982240736681"/>
          <c:h val="0.0492490394690884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Tahoma"/>
              </a:defRPr>
            </a:pPr>
            <a:r>
              <a:rPr b="0" sz="1400" spc="-1" strike="noStrike">
                <a:solidFill>
                  <a:srgbClr val="333333"/>
                </a:solidFill>
                <a:latin typeface="Tahoma"/>
              </a:rPr>
              <a:t>ปริมาณการใช้น้ำมันแก๊สโซฮอล์ 91  พื้นที่(ลิตร/ตรม.)
อาคารสำนักงานอธิการบดี </a:t>
            </a:r>
          </a:p>
        </c:rich>
      </c:tx>
      <c:layout>
        <c:manualLayout>
          <c:xMode val="edge"/>
          <c:yMode val="edge"/>
          <c:x val="0.340706268820148"/>
          <c:y val="0.039770753733935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995346290719956"/>
          <c:y val="0.211097603334491"/>
          <c:w val="0.863016698603887"/>
          <c:h val="0.67097950677318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ปริมาณการปลดปล่อย GHGs (ใหม่)'!$O$187</c:f>
              <c:strCache>
                <c:ptCount val="1"/>
                <c:pt idx="0">
                  <c:v>ปริมาณการใช้น้ำมันแก๊สโซฮอล์  พื้นที่/(ลิตร/ตรม.)</c:v>
                </c:pt>
              </c:strCache>
            </c:strRef>
          </c:tx>
          <c:spPr>
            <a:solidFill>
              <a:srgbClr val="00b050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ปริมาณการปลดปล่อย GHGs (ใหม่)'!$N$188:$N$196</c:f>
              <c:strCache>
                <c:ptCount val="9"/>
                <c:pt idx="0">
                  <c:v>Oct-59</c:v>
                </c:pt>
                <c:pt idx="1">
                  <c:v>Nov-59</c:v>
                </c:pt>
                <c:pt idx="2">
                  <c:v>Dec-59</c:v>
                </c:pt>
                <c:pt idx="3">
                  <c:v>Jan-60</c:v>
                </c:pt>
                <c:pt idx="4">
                  <c:v>Feb-60</c:v>
                </c:pt>
                <c:pt idx="5">
                  <c:v>Mar-60</c:v>
                </c:pt>
                <c:pt idx="6">
                  <c:v>Apr-60</c:v>
                </c:pt>
                <c:pt idx="7">
                  <c:v>May-60</c:v>
                </c:pt>
                <c:pt idx="8">
                  <c:v>Jun-60</c:v>
                </c:pt>
              </c:strCache>
            </c:strRef>
          </c:cat>
          <c:val>
            <c:numRef>
              <c:f>'ปริมาณการปลดปล่อย GHGs (ใหม่)'!$O$188:$O$196</c:f>
              <c:numCache>
                <c:formatCode>General</c:formatCode>
                <c:ptCount val="9"/>
                <c:pt idx="0">
                  <c:v>0.0064331056618705</c:v>
                </c:pt>
                <c:pt idx="1">
                  <c:v>0.00927663513669065</c:v>
                </c:pt>
                <c:pt idx="2">
                  <c:v>0.00832241551079136</c:v>
                </c:pt>
                <c:pt idx="3">
                  <c:v>0.00925660552661871</c:v>
                </c:pt>
                <c:pt idx="4">
                  <c:v>0.0103622850129496</c:v>
                </c:pt>
                <c:pt idx="5">
                  <c:v>0.0111684205553957</c:v>
                </c:pt>
                <c:pt idx="6">
                  <c:v>0.00759482304604317</c:v>
                </c:pt>
                <c:pt idx="7">
                  <c:v>0.0107943844661871</c:v>
                </c:pt>
                <c:pt idx="8">
                  <c:v>0.0102175767064748</c:v>
                </c:pt>
              </c:numCache>
            </c:numRef>
          </c:val>
        </c:ser>
        <c:gapWidth val="150"/>
        <c:shape val="box"/>
        <c:axId val="67082213"/>
        <c:axId val="11778969"/>
        <c:axId val="0"/>
      </c:bar3DChart>
      <c:catAx>
        <c:axId val="67082213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11778969"/>
        <c:crossesAt val="0"/>
        <c:auto val="1"/>
        <c:lblAlgn val="ctr"/>
        <c:lblOffset val="100"/>
        <c:noMultiLvlLbl val="0"/>
      </c:catAx>
      <c:valAx>
        <c:axId val="1177896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6708221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35614563372571"/>
          <c:y val="0.877387981938173"/>
          <c:w val="0.397864768683274"/>
          <c:h val="0.0489753386592567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Tahoma"/>
              </a:defRPr>
            </a:pPr>
            <a:r>
              <a:rPr b="0" sz="1400" spc="-1" strike="noStrike">
                <a:solidFill>
                  <a:srgbClr val="333333"/>
                </a:solidFill>
                <a:latin typeface="Tahoma"/>
              </a:rPr>
              <a:t>ปริมาณการใช้น้ำมันเชื้อเพลิง
น้ำมันดีเซล</a:t>
            </a:r>
          </a:p>
        </c:rich>
      </c:tx>
      <c:layout>
        <c:manualLayout>
          <c:xMode val="edge"/>
          <c:yMode val="edge"/>
          <c:x val="0.326917360285375"/>
          <c:y val="0.03435114503816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74025170208376"/>
          <c:w val="1"/>
          <c:h val="0.734062306581391"/>
        </c:manualLayout>
      </c:layout>
      <c:lineChart>
        <c:grouping val="standard"/>
        <c:varyColors val="0"/>
        <c:ser>
          <c:idx val="0"/>
          <c:order val="0"/>
          <c:tx>
            <c:strRef>
              <c:f>'เชื้อเพลิง-ต.ค-59-ก.ย-60'!$K$4</c:f>
              <c:strCache>
                <c:ptCount val="1"/>
                <c:pt idx="0">
                  <c:v>ปริมาณการเชื้องเพลิง x 10 (ลิตร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เชื้อเพลิง-ต.ค-59-ก.ย-60'!$J$5:$J$13</c:f>
              <c:strCache>
                <c:ptCount val="9"/>
                <c:pt idx="0">
                  <c:v>Oct-59</c:v>
                </c:pt>
                <c:pt idx="1">
                  <c:v>Nov-59</c:v>
                </c:pt>
                <c:pt idx="2">
                  <c:v>Dec-59</c:v>
                </c:pt>
                <c:pt idx="3">
                  <c:v>Jan-60</c:v>
                </c:pt>
                <c:pt idx="4">
                  <c:v>Feb-60</c:v>
                </c:pt>
                <c:pt idx="5">
                  <c:v>Mar-60</c:v>
                </c:pt>
                <c:pt idx="6">
                  <c:v>Apr-60</c:v>
                </c:pt>
                <c:pt idx="7">
                  <c:v>May-60</c:v>
                </c:pt>
                <c:pt idx="8">
                  <c:v>Jun-60</c:v>
                </c:pt>
              </c:strCache>
            </c:strRef>
          </c:cat>
          <c:val>
            <c:numRef>
              <c:f>'เชื้อเพลิง-ต.ค-59-ก.ย-60'!$K$5:$K$13</c:f>
              <c:numCache>
                <c:formatCode>General</c:formatCode>
                <c:ptCount val="9"/>
                <c:pt idx="0">
                  <c:v>43.8655</c:v>
                </c:pt>
                <c:pt idx="1">
                  <c:v>44.3949</c:v>
                </c:pt>
                <c:pt idx="2">
                  <c:v>41.5594</c:v>
                </c:pt>
                <c:pt idx="3">
                  <c:v>74.4255</c:v>
                </c:pt>
                <c:pt idx="4">
                  <c:v>55.6453</c:v>
                </c:pt>
                <c:pt idx="5">
                  <c:v>49.3185</c:v>
                </c:pt>
                <c:pt idx="6">
                  <c:v>68.9126</c:v>
                </c:pt>
                <c:pt idx="7">
                  <c:v>60.4298</c:v>
                </c:pt>
                <c:pt idx="8">
                  <c:v>64.4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เชื้อเพลิง-ต.ค-59-ก.ย-60'!$L$4</c:f>
              <c:strCache>
                <c:ptCount val="1"/>
                <c:pt idx="0">
                  <c:v>ปริมาณการใช้ คน/(ลิตร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เชื้อเพลิง-ต.ค-59-ก.ย-60'!$J$5:$J$13</c:f>
              <c:strCache>
                <c:ptCount val="9"/>
                <c:pt idx="0">
                  <c:v>Oct-59</c:v>
                </c:pt>
                <c:pt idx="1">
                  <c:v>Nov-59</c:v>
                </c:pt>
                <c:pt idx="2">
                  <c:v>Dec-59</c:v>
                </c:pt>
                <c:pt idx="3">
                  <c:v>Jan-60</c:v>
                </c:pt>
                <c:pt idx="4">
                  <c:v>Feb-60</c:v>
                </c:pt>
                <c:pt idx="5">
                  <c:v>Mar-60</c:v>
                </c:pt>
                <c:pt idx="6">
                  <c:v>Apr-60</c:v>
                </c:pt>
                <c:pt idx="7">
                  <c:v>May-60</c:v>
                </c:pt>
                <c:pt idx="8">
                  <c:v>Jun-60</c:v>
                </c:pt>
              </c:strCache>
            </c:strRef>
          </c:cat>
          <c:val>
            <c:numRef>
              <c:f>'เชื้อเพลิง-ต.ค-59-ก.ย-60'!$L$5:$L$13</c:f>
              <c:numCache>
                <c:formatCode>General</c:formatCode>
                <c:ptCount val="9"/>
                <c:pt idx="0">
                  <c:v>2.193275</c:v>
                </c:pt>
                <c:pt idx="1">
                  <c:v>2.219745</c:v>
                </c:pt>
                <c:pt idx="2">
                  <c:v>2.07797</c:v>
                </c:pt>
                <c:pt idx="3">
                  <c:v>3.721275</c:v>
                </c:pt>
                <c:pt idx="4">
                  <c:v>2.782265</c:v>
                </c:pt>
                <c:pt idx="5">
                  <c:v>2.465925</c:v>
                </c:pt>
                <c:pt idx="6">
                  <c:v>3.44563</c:v>
                </c:pt>
                <c:pt idx="7">
                  <c:v>3.02149</c:v>
                </c:pt>
                <c:pt idx="8">
                  <c:v>3.224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เชื้อเพลิง-ต.ค-59-ก.ย-60'!$M$4</c:f>
              <c:strCache>
                <c:ptCount val="1"/>
                <c:pt idx="0">
                  <c:v>ค่าเชื้องเพลิง  x 100 (บาท) 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เชื้อเพลิง-ต.ค-59-ก.ย-60'!$J$5:$J$13</c:f>
              <c:strCache>
                <c:ptCount val="9"/>
                <c:pt idx="0">
                  <c:v>Oct-59</c:v>
                </c:pt>
                <c:pt idx="1">
                  <c:v>Nov-59</c:v>
                </c:pt>
                <c:pt idx="2">
                  <c:v>Dec-59</c:v>
                </c:pt>
                <c:pt idx="3">
                  <c:v>Jan-60</c:v>
                </c:pt>
                <c:pt idx="4">
                  <c:v>Feb-60</c:v>
                </c:pt>
                <c:pt idx="5">
                  <c:v>Mar-60</c:v>
                </c:pt>
                <c:pt idx="6">
                  <c:v>Apr-60</c:v>
                </c:pt>
                <c:pt idx="7">
                  <c:v>May-60</c:v>
                </c:pt>
                <c:pt idx="8">
                  <c:v>Jun-60</c:v>
                </c:pt>
              </c:strCache>
            </c:strRef>
          </c:cat>
          <c:val>
            <c:numRef>
              <c:f>'เชื้อเพลิง-ต.ค-59-ก.ย-60'!$M$5:$M$13</c:f>
              <c:numCache>
                <c:formatCode>General</c:formatCode>
                <c:ptCount val="9"/>
                <c:pt idx="0">
                  <c:v>111.222</c:v>
                </c:pt>
                <c:pt idx="1">
                  <c:v>200.5</c:v>
                </c:pt>
                <c:pt idx="2">
                  <c:v>109.626</c:v>
                </c:pt>
                <c:pt idx="3">
                  <c:v>201.25</c:v>
                </c:pt>
                <c:pt idx="4">
                  <c:v>151.8924</c:v>
                </c:pt>
                <c:pt idx="5">
                  <c:v>132.662</c:v>
                </c:pt>
                <c:pt idx="6">
                  <c:v>181.65</c:v>
                </c:pt>
                <c:pt idx="7">
                  <c:v>154.2</c:v>
                </c:pt>
                <c:pt idx="8">
                  <c:v>160.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669269"/>
        <c:axId val="37102439"/>
      </c:lineChart>
      <c:catAx>
        <c:axId val="45669269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37102439"/>
        <c:crossesAt val="0"/>
        <c:auto val="1"/>
        <c:lblAlgn val="ctr"/>
        <c:lblOffset val="100"/>
        <c:noMultiLvlLbl val="0"/>
      </c:catAx>
      <c:valAx>
        <c:axId val="3710243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4566926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9203329369798"/>
          <c:y val="0.863936455539509"/>
          <c:w val="0.749777051129608"/>
          <c:h val="0.112853311326594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Tahoma"/>
              </a:defRPr>
            </a:pPr>
            <a:r>
              <a:rPr b="0" sz="1400" spc="-1" strike="noStrike">
                <a:solidFill>
                  <a:srgbClr val="333333"/>
                </a:solidFill>
                <a:latin typeface="Tahoma"/>
              </a:rPr>
              <a:t>ปริมาณการใช้น้ำมันเชื้อเพลิง
น้ำมันแก๊สโซฮอล์ 95</a:t>
            </a:r>
          </a:p>
        </c:rich>
      </c:tx>
      <c:layout>
        <c:manualLayout>
          <c:xMode val="edge"/>
          <c:yMode val="edge"/>
          <c:x val="0.326185352823329"/>
          <c:y val="0.03445074780814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74007220216607"/>
          <c:w val="1"/>
          <c:h val="0.733986591026302"/>
        </c:manualLayout>
      </c:layout>
      <c:lineChart>
        <c:grouping val="standard"/>
        <c:varyColors val="0"/>
        <c:ser>
          <c:idx val="0"/>
          <c:order val="0"/>
          <c:tx>
            <c:strRef>
              <c:f>'เชื้อเพลิง-ต.ค-59-ก.ย-60'!$K$34</c:f>
              <c:strCache>
                <c:ptCount val="1"/>
                <c:pt idx="0">
                  <c:v>ปริมาณการเชื้องเพลิง  (ลิตร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เชื้อเพลิง-ต.ค-59-ก.ย-60'!$J$35:$J$43</c:f>
              <c:strCache>
                <c:ptCount val="9"/>
                <c:pt idx="0">
                  <c:v>Oct-59</c:v>
                </c:pt>
                <c:pt idx="1">
                  <c:v>Nov-59</c:v>
                </c:pt>
                <c:pt idx="2">
                  <c:v>Dec-59</c:v>
                </c:pt>
                <c:pt idx="3">
                  <c:v>Jan-60</c:v>
                </c:pt>
                <c:pt idx="4">
                  <c:v>Feb-60</c:v>
                </c:pt>
                <c:pt idx="5">
                  <c:v>Mar-60</c:v>
                </c:pt>
                <c:pt idx="6">
                  <c:v>Apr-60</c:v>
                </c:pt>
                <c:pt idx="7">
                  <c:v>May-60</c:v>
                </c:pt>
                <c:pt idx="8">
                  <c:v>Jun-60</c:v>
                </c:pt>
              </c:strCache>
            </c:strRef>
          </c:cat>
          <c:val>
            <c:numRef>
              <c:f>'เชื้อเพลิง-ต.ค-59-ก.ย-60'!$K$35:$K$43</c:f>
              <c:numCache>
                <c:formatCode>General</c:formatCode>
                <c:ptCount val="9"/>
                <c:pt idx="0">
                  <c:v>51.436</c:v>
                </c:pt>
                <c:pt idx="1">
                  <c:v>10.363</c:v>
                </c:pt>
                <c:pt idx="2">
                  <c:v>13.175</c:v>
                </c:pt>
                <c:pt idx="3">
                  <c:v>10.785</c:v>
                </c:pt>
                <c:pt idx="4">
                  <c:v>14.498</c:v>
                </c:pt>
                <c:pt idx="5">
                  <c:v>6.227</c:v>
                </c:pt>
                <c:pt idx="6">
                  <c:v>5.458</c:v>
                </c:pt>
                <c:pt idx="7">
                  <c:v>8.717</c:v>
                </c:pt>
                <c:pt idx="8">
                  <c:v>12.3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เชื้อเพลิง-ต.ค-59-ก.ย-60'!$L$34</c:f>
              <c:strCache>
                <c:ptCount val="1"/>
                <c:pt idx="0">
                  <c:v>ปริมาณการใช้ คน/(ลิตร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เชื้อเพลิง-ต.ค-59-ก.ย-60'!$J$35:$J$43</c:f>
              <c:strCache>
                <c:ptCount val="9"/>
                <c:pt idx="0">
                  <c:v>Oct-59</c:v>
                </c:pt>
                <c:pt idx="1">
                  <c:v>Nov-59</c:v>
                </c:pt>
                <c:pt idx="2">
                  <c:v>Dec-59</c:v>
                </c:pt>
                <c:pt idx="3">
                  <c:v>Jan-60</c:v>
                </c:pt>
                <c:pt idx="4">
                  <c:v>Feb-60</c:v>
                </c:pt>
                <c:pt idx="5">
                  <c:v>Mar-60</c:v>
                </c:pt>
                <c:pt idx="6">
                  <c:v>Apr-60</c:v>
                </c:pt>
                <c:pt idx="7">
                  <c:v>May-60</c:v>
                </c:pt>
                <c:pt idx="8">
                  <c:v>Jun-60</c:v>
                </c:pt>
              </c:strCache>
            </c:strRef>
          </c:cat>
          <c:val>
            <c:numRef>
              <c:f>'เชื้อเพลิง-ต.ค-59-ก.ย-60'!$L$35:$L$43</c:f>
              <c:numCache>
                <c:formatCode>General</c:formatCode>
                <c:ptCount val="9"/>
                <c:pt idx="0">
                  <c:v>0.25718</c:v>
                </c:pt>
                <c:pt idx="1">
                  <c:v>0.051815</c:v>
                </c:pt>
                <c:pt idx="2">
                  <c:v>0.065875</c:v>
                </c:pt>
                <c:pt idx="3">
                  <c:v>0.053925</c:v>
                </c:pt>
                <c:pt idx="4">
                  <c:v>0.07249</c:v>
                </c:pt>
                <c:pt idx="5">
                  <c:v>0.031135</c:v>
                </c:pt>
                <c:pt idx="6">
                  <c:v>0.02729</c:v>
                </c:pt>
                <c:pt idx="7">
                  <c:v>0.043585</c:v>
                </c:pt>
                <c:pt idx="8">
                  <c:v>0.0617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เชื้อเพลิง-ต.ค-59-ก.ย-60'!$M$34</c:f>
              <c:strCache>
                <c:ptCount val="1"/>
                <c:pt idx="0">
                  <c:v>ค่าเชื้องเพลิง  x 100 (บาท) 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เชื้อเพลิง-ต.ค-59-ก.ย-60'!$J$35:$J$43</c:f>
              <c:strCache>
                <c:ptCount val="9"/>
                <c:pt idx="0">
                  <c:v>Oct-59</c:v>
                </c:pt>
                <c:pt idx="1">
                  <c:v>Nov-59</c:v>
                </c:pt>
                <c:pt idx="2">
                  <c:v>Dec-59</c:v>
                </c:pt>
                <c:pt idx="3">
                  <c:v>Jan-60</c:v>
                </c:pt>
                <c:pt idx="4">
                  <c:v>Feb-60</c:v>
                </c:pt>
                <c:pt idx="5">
                  <c:v>Mar-60</c:v>
                </c:pt>
                <c:pt idx="6">
                  <c:v>Apr-60</c:v>
                </c:pt>
                <c:pt idx="7">
                  <c:v>May-60</c:v>
                </c:pt>
                <c:pt idx="8">
                  <c:v>Jun-60</c:v>
                </c:pt>
              </c:strCache>
            </c:strRef>
          </c:cat>
          <c:val>
            <c:numRef>
              <c:f>'เชื้อเพลิง-ต.ค-59-ก.ย-60'!$M$35:$M$43</c:f>
              <c:numCache>
                <c:formatCode>General</c:formatCode>
                <c:ptCount val="9"/>
                <c:pt idx="0">
                  <c:v>21.36</c:v>
                </c:pt>
                <c:pt idx="1">
                  <c:v>4.7</c:v>
                </c:pt>
                <c:pt idx="2">
                  <c:v>4.3</c:v>
                </c:pt>
                <c:pt idx="3">
                  <c:v>4.5</c:v>
                </c:pt>
                <c:pt idx="4">
                  <c:v>4.17</c:v>
                </c:pt>
                <c:pt idx="5">
                  <c:v>3.5</c:v>
                </c:pt>
                <c:pt idx="6">
                  <c:v>2.43</c:v>
                </c:pt>
                <c:pt idx="7">
                  <c:v>3.2</c:v>
                </c:pt>
                <c:pt idx="8">
                  <c:v>4.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173044"/>
        <c:axId val="19895072"/>
      </c:lineChart>
      <c:catAx>
        <c:axId val="82173044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19895072"/>
        <c:crossesAt val="0"/>
        <c:auto val="1"/>
        <c:lblAlgn val="ctr"/>
        <c:lblOffset val="100"/>
        <c:noMultiLvlLbl val="0"/>
      </c:catAx>
      <c:valAx>
        <c:axId val="1989507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8217304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5746827929064"/>
          <c:y val="0.86395048994327"/>
          <c:w val="0.677969874601172"/>
          <c:h val="0.112841670964415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Tahoma"/>
              </a:defRPr>
            </a:pPr>
            <a:r>
              <a:rPr b="0" sz="1400" spc="-1" strike="noStrike">
                <a:solidFill>
                  <a:srgbClr val="333333"/>
                </a:solidFill>
                <a:latin typeface="Tahoma"/>
              </a:rPr>
              <a:t>ปริมาณการปลดปล่อย GHGs น้ำมันดีเซล (kgCO2)  
อาคารสำนักงานอธิการบดี </a:t>
            </a:r>
          </a:p>
        </c:rich>
      </c:tx>
      <c:layout>
        <c:manualLayout>
          <c:xMode val="edge"/>
          <c:yMode val="edge"/>
          <c:x val="0.212832123956572"/>
          <c:y val="0.029785619427053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98821539636641"/>
          <c:y val="0.210206791880099"/>
          <c:w val="0.921654209176715"/>
          <c:h val="0.67833428191993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ปริมาณการปลดปล่อย GHGs (ใหม่)'!$O$19</c:f>
              <c:strCache>
                <c:ptCount val="1"/>
                <c:pt idx="0">
                  <c:v>ปริมาณการปลดปล่อย GHGs น้ำมันดีเซล (kgCO2)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6666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ปริมาณการปลดปล่อย GHGs (ใหม่)'!$N$20:$N$28</c:f>
              <c:strCache>
                <c:ptCount val="9"/>
                <c:pt idx="0">
                  <c:v>Oct-59</c:v>
                </c:pt>
                <c:pt idx="1">
                  <c:v>Nov-59</c:v>
                </c:pt>
                <c:pt idx="2">
                  <c:v>Dec-59</c:v>
                </c:pt>
                <c:pt idx="3">
                  <c:v>Jan-60</c:v>
                </c:pt>
                <c:pt idx="4">
                  <c:v>Feb-60</c:v>
                </c:pt>
                <c:pt idx="5">
                  <c:v>Mar-60</c:v>
                </c:pt>
                <c:pt idx="6">
                  <c:v>Apr-60</c:v>
                </c:pt>
                <c:pt idx="7">
                  <c:v>May-60</c:v>
                </c:pt>
                <c:pt idx="8">
                  <c:v>Jun-60</c:v>
                </c:pt>
              </c:strCache>
            </c:strRef>
          </c:cat>
          <c:val>
            <c:numRef>
              <c:f>'ปริมาณการปลดปล่อย GHGs (ใหม่)'!$O$20:$O$28</c:f>
              <c:numCache>
                <c:formatCode>General</c:formatCode>
                <c:ptCount val="9"/>
                <c:pt idx="0">
                  <c:v>1105.27724888</c:v>
                </c:pt>
                <c:pt idx="1">
                  <c:v>1118.616519504</c:v>
                </c:pt>
                <c:pt idx="2">
                  <c:v>1047.170539424</c:v>
                </c:pt>
                <c:pt idx="3">
                  <c:v>1875.29634648</c:v>
                </c:pt>
                <c:pt idx="4">
                  <c:v>1402.092398288</c:v>
                </c:pt>
                <c:pt idx="5">
                  <c:v>1242.67627176</c:v>
                </c:pt>
                <c:pt idx="6">
                  <c:v>1736.388025696</c:v>
                </c:pt>
                <c:pt idx="7">
                  <c:v>1522.647253408</c:v>
                </c:pt>
                <c:pt idx="8">
                  <c:v>1624.72517776</c:v>
                </c:pt>
              </c:numCache>
            </c:numRef>
          </c:val>
        </c:ser>
        <c:gapWidth val="150"/>
        <c:shape val="box"/>
        <c:axId val="5904234"/>
        <c:axId val="48212688"/>
        <c:axId val="0"/>
      </c:bar3DChart>
      <c:catAx>
        <c:axId val="5904234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48212688"/>
        <c:crossesAt val="0"/>
        <c:auto val="1"/>
        <c:lblAlgn val="ctr"/>
        <c:lblOffset val="100"/>
        <c:noMultiLvlLbl val="0"/>
      </c:catAx>
      <c:valAx>
        <c:axId val="4821268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590423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35588411806427"/>
          <c:y val="0.876019730601404"/>
          <c:w val="0.37148780620874"/>
          <c:h val="0.0501802314551319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Tahoma"/>
              </a:defRPr>
            </a:pPr>
            <a:r>
              <a:rPr b="0" sz="1400" spc="-1" strike="noStrike">
                <a:solidFill>
                  <a:srgbClr val="333333"/>
                </a:solidFill>
                <a:latin typeface="Tahoma"/>
              </a:rPr>
              <a:t>ปริมาณการใช้น้ำมันดีเซล คน/(ลิตร) 
อาคารสำนักงานอธิการบดี </a:t>
            </a:r>
          </a:p>
        </c:rich>
      </c:tx>
      <c:layout>
        <c:manualLayout>
          <c:xMode val="edge"/>
          <c:yMode val="edge"/>
          <c:x val="0.338851129138347"/>
          <c:y val="0.049161718477121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91186143389608"/>
          <c:y val="0.210967516590988"/>
          <c:w val="0.893170357377768"/>
          <c:h val="0.67141110723017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ปริมาณการปลดปล่อย GHGs (ใหม่)'!$O$36</c:f>
              <c:strCache>
                <c:ptCount val="1"/>
                <c:pt idx="0">
                  <c:v>ปริมาณการใช้น้ำมันดีเซล คน/(ลิตร)</c:v>
                </c:pt>
              </c:strCache>
            </c:strRef>
          </c:tx>
          <c:spPr>
            <a:solidFill>
              <a:srgbClr val="c00000"/>
            </a:solidFill>
            <a:ln w="0">
              <a:solidFill>
                <a:srgbClr val="ff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ปริมาณการปลดปล่อย GHGs (ใหม่)'!$N$37:$N$45</c:f>
              <c:strCache>
                <c:ptCount val="9"/>
                <c:pt idx="0">
                  <c:v>Oct-59</c:v>
                </c:pt>
                <c:pt idx="1">
                  <c:v>Nov-59</c:v>
                </c:pt>
                <c:pt idx="2">
                  <c:v>Dec-59</c:v>
                </c:pt>
                <c:pt idx="3">
                  <c:v>Jan-60</c:v>
                </c:pt>
                <c:pt idx="4">
                  <c:v>Feb-60</c:v>
                </c:pt>
                <c:pt idx="5">
                  <c:v>Mar-60</c:v>
                </c:pt>
                <c:pt idx="6">
                  <c:v>Apr-60</c:v>
                </c:pt>
                <c:pt idx="7">
                  <c:v>May-60</c:v>
                </c:pt>
                <c:pt idx="8">
                  <c:v>Jun-60</c:v>
                </c:pt>
              </c:strCache>
            </c:strRef>
          </c:cat>
          <c:val>
            <c:numRef>
              <c:f>'ปริมาณการปลดปล่อย GHGs (ใหม่)'!$O$37:$O$45</c:f>
              <c:numCache>
                <c:formatCode>General</c:formatCode>
                <c:ptCount val="9"/>
                <c:pt idx="0">
                  <c:v>5.5263862444</c:v>
                </c:pt>
                <c:pt idx="1">
                  <c:v>5.59308259752</c:v>
                </c:pt>
                <c:pt idx="2">
                  <c:v>5.23585269712</c:v>
                </c:pt>
                <c:pt idx="3">
                  <c:v>9.3764817324</c:v>
                </c:pt>
                <c:pt idx="4">
                  <c:v>7.01046199144</c:v>
                </c:pt>
                <c:pt idx="5">
                  <c:v>6.2133813588</c:v>
                </c:pt>
                <c:pt idx="6">
                  <c:v>8.68194012848</c:v>
                </c:pt>
                <c:pt idx="7">
                  <c:v>7.61323626704</c:v>
                </c:pt>
                <c:pt idx="8">
                  <c:v>8.1236258888</c:v>
                </c:pt>
              </c:numCache>
            </c:numRef>
          </c:val>
        </c:ser>
        <c:gapWidth val="150"/>
        <c:shape val="box"/>
        <c:axId val="80747510"/>
        <c:axId val="99173539"/>
        <c:axId val="0"/>
      </c:bar3DChart>
      <c:catAx>
        <c:axId val="80747510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99173539"/>
        <c:crossesAt val="0"/>
        <c:auto val="1"/>
        <c:lblAlgn val="ctr"/>
        <c:lblOffset val="100"/>
        <c:noMultiLvlLbl val="0"/>
      </c:catAx>
      <c:valAx>
        <c:axId val="9917353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8074751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36823065117299"/>
          <c:y val="0.876790080335313"/>
          <c:w val="0.320982240736681"/>
          <c:h val="0.0492490394690884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Tahoma"/>
              </a:defRPr>
            </a:pPr>
            <a:r>
              <a:rPr b="0" sz="1400" spc="-1" strike="noStrike">
                <a:solidFill>
                  <a:srgbClr val="333333"/>
                </a:solidFill>
                <a:latin typeface="Tahoma"/>
              </a:rPr>
              <a:t>ปริมาณการใช้น้ำมันดีเซล พื้นที่(ลิตร/ตรม.)
อาคารสำนักงานอธิการบดี </a:t>
            </a:r>
          </a:p>
        </c:rich>
      </c:tx>
      <c:layout>
        <c:manualLayout>
          <c:xMode val="edge"/>
          <c:yMode val="edge"/>
          <c:x val="0.304483665862749"/>
          <c:y val="0.034473775616533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24928743696558"/>
          <c:y val="0.211097603334491"/>
          <c:w val="0.879796097347073"/>
          <c:h val="0.67097950677318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ปริมาณการปลดปล่อย GHGs (ใหม่)'!$O$52</c:f>
              <c:strCache>
                <c:ptCount val="1"/>
                <c:pt idx="0">
                  <c:v>ปริมาณการใช้น้ำมันดีเซล พื้นที่/(ลิตร/ตรม.)</c:v>
                </c:pt>
              </c:strCache>
            </c:strRef>
          </c:tx>
          <c:spPr>
            <a:solidFill>
              <a:srgbClr val="00b050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ปริมาณการปลดปล่อย GHGs (ใหม่)'!$N$53:$N$61</c:f>
              <c:strCache>
                <c:ptCount val="9"/>
                <c:pt idx="0">
                  <c:v>Oct-59</c:v>
                </c:pt>
                <c:pt idx="1">
                  <c:v>Nov-59</c:v>
                </c:pt>
                <c:pt idx="2">
                  <c:v>Dec-59</c:v>
                </c:pt>
                <c:pt idx="3">
                  <c:v>Jan-60</c:v>
                </c:pt>
                <c:pt idx="4">
                  <c:v>Feb-60</c:v>
                </c:pt>
                <c:pt idx="5">
                  <c:v>Mar-60</c:v>
                </c:pt>
                <c:pt idx="6">
                  <c:v>Apr-60</c:v>
                </c:pt>
                <c:pt idx="7">
                  <c:v>May-60</c:v>
                </c:pt>
                <c:pt idx="8">
                  <c:v>Jun-60</c:v>
                </c:pt>
              </c:strCache>
            </c:strRef>
          </c:cat>
          <c:val>
            <c:numRef>
              <c:f>'ปริมาณการปลดปล่อย GHGs (ใหม่)'!$O$53:$O$61</c:f>
              <c:numCache>
                <c:formatCode>General</c:formatCode>
                <c:ptCount val="9"/>
                <c:pt idx="0">
                  <c:v>0.122332844369674</c:v>
                </c:pt>
                <c:pt idx="1">
                  <c:v>0.123809243996016</c:v>
                </c:pt>
                <c:pt idx="2">
                  <c:v>0.115901553893082</c:v>
                </c:pt>
                <c:pt idx="3">
                  <c:v>0.207559086494743</c:v>
                </c:pt>
                <c:pt idx="4">
                  <c:v>0.155184548786718</c:v>
                </c:pt>
                <c:pt idx="5">
                  <c:v>0.137540262508024</c:v>
                </c:pt>
                <c:pt idx="6">
                  <c:v>0.192184618228666</c:v>
                </c:pt>
                <c:pt idx="7">
                  <c:v>0.168527642878583</c:v>
                </c:pt>
                <c:pt idx="8">
                  <c:v>0.179825697593802</c:v>
                </c:pt>
              </c:numCache>
            </c:numRef>
          </c:val>
        </c:ser>
        <c:gapWidth val="150"/>
        <c:shape val="box"/>
        <c:axId val="26789334"/>
        <c:axId val="92168334"/>
        <c:axId val="0"/>
      </c:bar3DChart>
      <c:catAx>
        <c:axId val="26789334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92168334"/>
        <c:crossesAt val="0"/>
        <c:auto val="1"/>
        <c:lblAlgn val="ctr"/>
        <c:lblOffset val="100"/>
        <c:noMultiLvlLbl val="0"/>
      </c:catAx>
      <c:valAx>
        <c:axId val="9216833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2678933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36603814952861"/>
          <c:y val="0.877387981938173"/>
          <c:w val="0.398322736242052"/>
          <c:h val="0.0489753386592567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Tahoma"/>
              </a:defRPr>
            </a:pPr>
            <a:r>
              <a:rPr b="0" sz="1400" spc="-1" strike="noStrike">
                <a:solidFill>
                  <a:srgbClr val="333333"/>
                </a:solidFill>
                <a:latin typeface="Tahoma"/>
              </a:rPr>
              <a:t>ปริมาณการปลดปล่อย GHGs น้ำมันแก๊สโซฮอล์ 95  (kgCO2)  
อาคารสำนักงานอธิการบดี </a:t>
            </a:r>
          </a:p>
        </c:rich>
      </c:tx>
      <c:layout>
        <c:manualLayout>
          <c:xMode val="edge"/>
          <c:yMode val="edge"/>
          <c:x val="0.151876476729491"/>
          <c:y val="0.029785619427053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91796252541349"/>
          <c:y val="0.210206791880099"/>
          <c:w val="0.893125995933843"/>
          <c:h val="0.67833428191993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ปริมาณการปลดปล่อย GHGs (ใหม่)'!$O$86</c:f>
              <c:strCache>
                <c:ptCount val="1"/>
                <c:pt idx="0">
                  <c:v>ปริมาณการปลดปล่อย GHGs น้ำมันแก๊สโซฮอล์ 95  (kgCO2)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6666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ปริมาณการปลดปล่อย GHGs (ใหม่)'!$N$87:$N$95</c:f>
              <c:strCache>
                <c:ptCount val="9"/>
                <c:pt idx="0">
                  <c:v>Oct-59</c:v>
                </c:pt>
                <c:pt idx="1">
                  <c:v>Nov-59</c:v>
                </c:pt>
                <c:pt idx="2">
                  <c:v>Dec-59</c:v>
                </c:pt>
                <c:pt idx="3">
                  <c:v>Jan-60</c:v>
                </c:pt>
                <c:pt idx="4">
                  <c:v>Feb-60</c:v>
                </c:pt>
                <c:pt idx="5">
                  <c:v>Mar-60</c:v>
                </c:pt>
                <c:pt idx="6">
                  <c:v>Apr-60</c:v>
                </c:pt>
                <c:pt idx="7">
                  <c:v>May-60</c:v>
                </c:pt>
                <c:pt idx="8">
                  <c:v>Jun-60</c:v>
                </c:pt>
              </c:strCache>
            </c:strRef>
          </c:cat>
          <c:val>
            <c:numRef>
              <c:f>'ปริมาณการปลดปล่อย GHGs (ใหม่)'!$O$87:$O$95</c:f>
              <c:numCache>
                <c:formatCode>General</c:formatCode>
                <c:ptCount val="9"/>
                <c:pt idx="0">
                  <c:v>110.695389882</c:v>
                </c:pt>
                <c:pt idx="1">
                  <c:v>22.3022071185</c:v>
                </c:pt>
                <c:pt idx="2">
                  <c:v>28.3539109125</c:v>
                </c:pt>
                <c:pt idx="3">
                  <c:v>23.2103931075</c:v>
                </c:pt>
                <c:pt idx="4">
                  <c:v>31.201138551</c:v>
                </c:pt>
                <c:pt idx="5">
                  <c:v>13.4011235865</c:v>
                </c:pt>
                <c:pt idx="6">
                  <c:v>11.746159071</c:v>
                </c:pt>
                <c:pt idx="7">
                  <c:v>18.7598513415</c:v>
                </c:pt>
                <c:pt idx="8">
                  <c:v>26.5676683275</c:v>
                </c:pt>
              </c:numCache>
            </c:numRef>
          </c:val>
        </c:ser>
        <c:gapWidth val="150"/>
        <c:shape val="box"/>
        <c:axId val="30007961"/>
        <c:axId val="41951020"/>
        <c:axId val="0"/>
      </c:bar3DChart>
      <c:catAx>
        <c:axId val="30007961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41951020"/>
        <c:crossesAt val="0"/>
        <c:auto val="1"/>
        <c:lblAlgn val="ctr"/>
        <c:lblOffset val="100"/>
        <c:noMultiLvlLbl val="0"/>
      </c:catAx>
      <c:valAx>
        <c:axId val="4195102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3000796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36392109456564"/>
          <c:y val="0.876019730601404"/>
          <c:w val="0.416781141820979"/>
          <c:h val="0.0501802314551319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Tahoma"/>
              </a:defRPr>
            </a:pPr>
            <a:r>
              <a:rPr b="0" sz="1400" spc="-1" strike="noStrike">
                <a:solidFill>
                  <a:srgbClr val="333333"/>
                </a:solidFill>
                <a:latin typeface="Tahoma"/>
              </a:rPr>
              <a:t>ปริมาณการใช้น้ำมันแก๊สโซฮอล์ 95  คน/(ลิตร) 
อาคารสำนักงานอธิการบดี </a:t>
            </a:r>
          </a:p>
        </c:rich>
      </c:tx>
      <c:layout>
        <c:manualLayout>
          <c:xMode val="edge"/>
          <c:yMode val="edge"/>
          <c:x val="0.28974373045053"/>
          <c:y val="0.0544009779951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91038797124513"/>
          <c:y val="0.210967516590988"/>
          <c:w val="0.871261592493003"/>
          <c:h val="0.67141110723017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ปริมาณการปลดปล่อย GHGs (ใหม่)'!$O$104</c:f>
              <c:strCache>
                <c:ptCount val="1"/>
                <c:pt idx="0">
                  <c:v>ปริมาณการใช้น้ำมันแก๊สโซฮอล์  คน/(ลิตร)</c:v>
                </c:pt>
              </c:strCache>
            </c:strRef>
          </c:tx>
          <c:spPr>
            <a:solidFill>
              <a:srgbClr val="c00000"/>
            </a:solidFill>
            <a:ln w="0">
              <a:solidFill>
                <a:srgbClr val="ff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ปริมาณการปลดปล่อย GHGs (ใหม่)'!$N$105:$N$113</c:f>
              <c:strCache>
                <c:ptCount val="9"/>
                <c:pt idx="0">
                  <c:v>Oct-59</c:v>
                </c:pt>
                <c:pt idx="1">
                  <c:v>Nov-59</c:v>
                </c:pt>
                <c:pt idx="2">
                  <c:v>Dec-59</c:v>
                </c:pt>
                <c:pt idx="3">
                  <c:v>Jan-60</c:v>
                </c:pt>
                <c:pt idx="4">
                  <c:v>Feb-60</c:v>
                </c:pt>
                <c:pt idx="5">
                  <c:v>Mar-60</c:v>
                </c:pt>
                <c:pt idx="6">
                  <c:v>Apr-60</c:v>
                </c:pt>
                <c:pt idx="7">
                  <c:v>May-60</c:v>
                </c:pt>
                <c:pt idx="8">
                  <c:v>Jun-60</c:v>
                </c:pt>
              </c:strCache>
            </c:strRef>
          </c:cat>
          <c:val>
            <c:numRef>
              <c:f>'ปริมาณการปลดปล่อย GHGs (ใหม่)'!$O$105:$O$113</c:f>
              <c:numCache>
                <c:formatCode>General</c:formatCode>
                <c:ptCount val="9"/>
                <c:pt idx="0">
                  <c:v>0.55347694941</c:v>
                </c:pt>
                <c:pt idx="1">
                  <c:v>0.1115110355925</c:v>
                </c:pt>
                <c:pt idx="2">
                  <c:v>0.1417695545625</c:v>
                </c:pt>
                <c:pt idx="3">
                  <c:v>0.1160519655375</c:v>
                </c:pt>
                <c:pt idx="4">
                  <c:v>0.156005692755</c:v>
                </c:pt>
                <c:pt idx="5">
                  <c:v>0.0670056179325</c:v>
                </c:pt>
                <c:pt idx="6">
                  <c:v>0.058730795355</c:v>
                </c:pt>
                <c:pt idx="7">
                  <c:v>0.0937992567075</c:v>
                </c:pt>
                <c:pt idx="8">
                  <c:v>0.1328383416375</c:v>
                </c:pt>
              </c:numCache>
            </c:numRef>
          </c:val>
        </c:ser>
        <c:gapWidth val="150"/>
        <c:shape val="box"/>
        <c:axId val="85930700"/>
        <c:axId val="62104533"/>
        <c:axId val="0"/>
      </c:bar3DChart>
      <c:catAx>
        <c:axId val="85930700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62104533"/>
        <c:crossesAt val="0"/>
        <c:auto val="1"/>
        <c:lblAlgn val="ctr"/>
        <c:lblOffset val="100"/>
        <c:noMultiLvlLbl val="0"/>
      </c:catAx>
      <c:valAx>
        <c:axId val="6210453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8593070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36388080996543"/>
          <c:y val="0.876790080335313"/>
          <c:w val="0.319431487680404"/>
          <c:h val="0.0492490394690884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Tahoma"/>
              </a:defRPr>
            </a:pPr>
            <a:r>
              <a:rPr b="0" sz="1400" spc="-1" strike="noStrike">
                <a:solidFill>
                  <a:srgbClr val="333333"/>
                </a:solidFill>
                <a:latin typeface="Tahoma"/>
              </a:rPr>
              <a:t>ปริมาณการใช้น้ำมันแก๊สโซฮอล์ 95  พื้นที่(ลิตร/ตรม.)
อาคารสำนักงานอธิการบดี </a:t>
            </a:r>
          </a:p>
        </c:rich>
      </c:tx>
      <c:layout>
        <c:manualLayout>
          <c:xMode val="edge"/>
          <c:yMode val="edge"/>
          <c:x val="0.251245551601424"/>
          <c:y val="0.029000607797169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995346290719956"/>
          <c:y val="0.211079274116523"/>
          <c:w val="0.863016698603887"/>
          <c:h val="0.67100807501953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ปริมาณการปลดปล่อย GHGs (ใหม่)'!$O$120</c:f>
              <c:strCache>
                <c:ptCount val="1"/>
                <c:pt idx="0">
                  <c:v>ปริมาณการใช้น้ำมันแก๊สโซฮอล์  พื้นที่/(ลิตร/ตรม.)</c:v>
                </c:pt>
              </c:strCache>
            </c:strRef>
          </c:tx>
          <c:spPr>
            <a:solidFill>
              <a:srgbClr val="00b050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ปริมาณการปลดปล่อย GHGs (ใหม่)'!$N$121:$N$129</c:f>
              <c:strCache>
                <c:ptCount val="9"/>
                <c:pt idx="0">
                  <c:v>Oct-59</c:v>
                </c:pt>
                <c:pt idx="1">
                  <c:v>Nov-59</c:v>
                </c:pt>
                <c:pt idx="2">
                  <c:v>Dec-59</c:v>
                </c:pt>
                <c:pt idx="3">
                  <c:v>Jan-60</c:v>
                </c:pt>
                <c:pt idx="4">
                  <c:v>Feb-60</c:v>
                </c:pt>
                <c:pt idx="5">
                  <c:v>Mar-60</c:v>
                </c:pt>
                <c:pt idx="6">
                  <c:v>Apr-60</c:v>
                </c:pt>
                <c:pt idx="7">
                  <c:v>May-60</c:v>
                </c:pt>
                <c:pt idx="8">
                  <c:v>Jun-60</c:v>
                </c:pt>
              </c:strCache>
            </c:strRef>
          </c:cat>
          <c:val>
            <c:numRef>
              <c:f>'ปริมาณการปลดปล่อย GHGs (ใหม่)'!$O$121:$O$129</c:f>
              <c:numCache>
                <c:formatCode>General</c:formatCode>
                <c:ptCount val="9"/>
                <c:pt idx="0">
                  <c:v>0.0122518417135584</c:v>
                </c:pt>
                <c:pt idx="1">
                  <c:v>0.00246842358810183</c:v>
                </c:pt>
                <c:pt idx="2">
                  <c:v>0.00313823031682346</c:v>
                </c:pt>
                <c:pt idx="3">
                  <c:v>0.00256894223657997</c:v>
                </c:pt>
                <c:pt idx="4">
                  <c:v>0.00345336342567792</c:v>
                </c:pt>
                <c:pt idx="5">
                  <c:v>0.00148324555467626</c:v>
                </c:pt>
                <c:pt idx="6">
                  <c:v>0.00130007294643055</c:v>
                </c:pt>
                <c:pt idx="7">
                  <c:v>0.00207635321986718</c:v>
                </c:pt>
                <c:pt idx="8">
                  <c:v>0.00294052776175982</c:v>
                </c:pt>
              </c:numCache>
            </c:numRef>
          </c:val>
        </c:ser>
        <c:gapWidth val="150"/>
        <c:shape val="box"/>
        <c:axId val="99319212"/>
        <c:axId val="44698982"/>
        <c:axId val="0"/>
      </c:bar3DChart>
      <c:catAx>
        <c:axId val="99319212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44698982"/>
        <c:crossesAt val="0"/>
        <c:auto val="1"/>
        <c:lblAlgn val="ctr"/>
        <c:lblOffset val="100"/>
        <c:noMultiLvlLbl val="0"/>
      </c:catAx>
      <c:valAx>
        <c:axId val="4469898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9931921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35614563372571"/>
          <c:y val="0.877398628114961"/>
          <c:w val="0.397864768683274"/>
          <c:h val="0.0489710862203699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<Relationship Id="rId6" Type="http://schemas.openxmlformats.org/officeDocument/2006/relationships/chart" Target="../charts/chart9.xml"/><Relationship Id="rId7" Type="http://schemas.openxmlformats.org/officeDocument/2006/relationships/chart" Target="../charts/chart10.xml"/><Relationship Id="rId8" Type="http://schemas.openxmlformats.org/officeDocument/2006/relationships/chart" Target="../charts/chart11.xml"/><Relationship Id="rId9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8</xdr:row>
      <xdr:rowOff>60840</xdr:rowOff>
    </xdr:from>
    <xdr:to>
      <xdr:col>4</xdr:col>
      <xdr:colOff>970200</xdr:colOff>
      <xdr:row>100</xdr:row>
      <xdr:rowOff>53280</xdr:rowOff>
    </xdr:to>
    <xdr:graphicFrame>
      <xdr:nvGraphicFramePr>
        <xdr:cNvPr id="0" name="แผนภูมิ 7"/>
        <xdr:cNvGraphicFramePr/>
      </xdr:nvGraphicFramePr>
      <xdr:xfrm>
        <a:off x="0" y="21254040"/>
        <a:ext cx="4851360" cy="368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560</xdr:colOff>
      <xdr:row>18</xdr:row>
      <xdr:rowOff>15120</xdr:rowOff>
    </xdr:from>
    <xdr:to>
      <xdr:col>4</xdr:col>
      <xdr:colOff>970200</xdr:colOff>
      <xdr:row>29</xdr:row>
      <xdr:rowOff>235440</xdr:rowOff>
    </xdr:to>
    <xdr:graphicFrame>
      <xdr:nvGraphicFramePr>
        <xdr:cNvPr id="1" name="แผนภูมิ 7"/>
        <xdr:cNvGraphicFramePr/>
      </xdr:nvGraphicFramePr>
      <xdr:xfrm>
        <a:off x="7560" y="4745160"/>
        <a:ext cx="4843800" cy="348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8</xdr:row>
      <xdr:rowOff>0</xdr:rowOff>
    </xdr:from>
    <xdr:to>
      <xdr:col>4</xdr:col>
      <xdr:colOff>970200</xdr:colOff>
      <xdr:row>59</xdr:row>
      <xdr:rowOff>220680</xdr:rowOff>
    </xdr:to>
    <xdr:graphicFrame>
      <xdr:nvGraphicFramePr>
        <xdr:cNvPr id="2" name="แผนภูมิ 8"/>
        <xdr:cNvGraphicFramePr/>
      </xdr:nvGraphicFramePr>
      <xdr:xfrm>
        <a:off x="0" y="13026240"/>
        <a:ext cx="4851360" cy="348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18</xdr:row>
      <xdr:rowOff>15120</xdr:rowOff>
    </xdr:from>
    <xdr:to>
      <xdr:col>9</xdr:col>
      <xdr:colOff>1088640</xdr:colOff>
      <xdr:row>30</xdr:row>
      <xdr:rowOff>243720</xdr:rowOff>
    </xdr:to>
    <xdr:graphicFrame>
      <xdr:nvGraphicFramePr>
        <xdr:cNvPr id="3" name="แผนภูมิ 7"/>
        <xdr:cNvGraphicFramePr/>
      </xdr:nvGraphicFramePr>
      <xdr:xfrm>
        <a:off x="46800" y="5311080"/>
        <a:ext cx="6598080" cy="379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4360</xdr:colOff>
      <xdr:row>35</xdr:row>
      <xdr:rowOff>15120</xdr:rowOff>
    </xdr:from>
    <xdr:to>
      <xdr:col>9</xdr:col>
      <xdr:colOff>1065600</xdr:colOff>
      <xdr:row>48</xdr:row>
      <xdr:rowOff>273960</xdr:rowOff>
    </xdr:to>
    <xdr:graphicFrame>
      <xdr:nvGraphicFramePr>
        <xdr:cNvPr id="4" name="แผนภูมิ 7"/>
        <xdr:cNvGraphicFramePr/>
      </xdr:nvGraphicFramePr>
      <xdr:xfrm>
        <a:off x="54360" y="10362960"/>
        <a:ext cx="6567480" cy="412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4360</xdr:colOff>
      <xdr:row>51</xdr:row>
      <xdr:rowOff>15120</xdr:rowOff>
    </xdr:from>
    <xdr:to>
      <xdr:col>9</xdr:col>
      <xdr:colOff>1065600</xdr:colOff>
      <xdr:row>64</xdr:row>
      <xdr:rowOff>297360</xdr:rowOff>
    </xdr:to>
    <xdr:graphicFrame>
      <xdr:nvGraphicFramePr>
        <xdr:cNvPr id="5" name="แผนภูมิ 7"/>
        <xdr:cNvGraphicFramePr/>
      </xdr:nvGraphicFramePr>
      <xdr:xfrm>
        <a:off x="54360" y="14820840"/>
        <a:ext cx="6567480" cy="414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46800</xdr:colOff>
      <xdr:row>85</xdr:row>
      <xdr:rowOff>15120</xdr:rowOff>
    </xdr:from>
    <xdr:to>
      <xdr:col>9</xdr:col>
      <xdr:colOff>1041840</xdr:colOff>
      <xdr:row>97</xdr:row>
      <xdr:rowOff>243720</xdr:rowOff>
    </xdr:to>
    <xdr:graphicFrame>
      <xdr:nvGraphicFramePr>
        <xdr:cNvPr id="6" name="แผนภูมิ 7"/>
        <xdr:cNvGraphicFramePr/>
      </xdr:nvGraphicFramePr>
      <xdr:xfrm>
        <a:off x="46800" y="24795360"/>
        <a:ext cx="6551280" cy="379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54360</xdr:colOff>
      <xdr:row>103</xdr:row>
      <xdr:rowOff>15120</xdr:rowOff>
    </xdr:from>
    <xdr:to>
      <xdr:col>9</xdr:col>
      <xdr:colOff>1058040</xdr:colOff>
      <xdr:row>116</xdr:row>
      <xdr:rowOff>273960</xdr:rowOff>
    </xdr:to>
    <xdr:graphicFrame>
      <xdr:nvGraphicFramePr>
        <xdr:cNvPr id="7" name="แผนภูมิ 7"/>
        <xdr:cNvGraphicFramePr/>
      </xdr:nvGraphicFramePr>
      <xdr:xfrm>
        <a:off x="54360" y="30144600"/>
        <a:ext cx="6559920" cy="412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54360</xdr:colOff>
      <xdr:row>119</xdr:row>
      <xdr:rowOff>14760</xdr:rowOff>
    </xdr:from>
    <xdr:to>
      <xdr:col>9</xdr:col>
      <xdr:colOff>1073160</xdr:colOff>
      <xdr:row>132</xdr:row>
      <xdr:rowOff>297360</xdr:rowOff>
    </xdr:to>
    <xdr:graphicFrame>
      <xdr:nvGraphicFramePr>
        <xdr:cNvPr id="8" name="แผนภูมิ 7"/>
        <xdr:cNvGraphicFramePr/>
      </xdr:nvGraphicFramePr>
      <xdr:xfrm>
        <a:off x="54360" y="34602120"/>
        <a:ext cx="6575040" cy="414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46800</xdr:colOff>
      <xdr:row>152</xdr:row>
      <xdr:rowOff>15120</xdr:rowOff>
    </xdr:from>
    <xdr:to>
      <xdr:col>9</xdr:col>
      <xdr:colOff>1058040</xdr:colOff>
      <xdr:row>164</xdr:row>
      <xdr:rowOff>243720</xdr:rowOff>
    </xdr:to>
    <xdr:graphicFrame>
      <xdr:nvGraphicFramePr>
        <xdr:cNvPr id="9" name="แผนภูมิ 7"/>
        <xdr:cNvGraphicFramePr/>
      </xdr:nvGraphicFramePr>
      <xdr:xfrm>
        <a:off x="46800" y="44279640"/>
        <a:ext cx="6567480" cy="379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54360</xdr:colOff>
      <xdr:row>170</xdr:row>
      <xdr:rowOff>15120</xdr:rowOff>
    </xdr:from>
    <xdr:to>
      <xdr:col>9</xdr:col>
      <xdr:colOff>1065600</xdr:colOff>
      <xdr:row>183</xdr:row>
      <xdr:rowOff>273960</xdr:rowOff>
    </xdr:to>
    <xdr:graphicFrame>
      <xdr:nvGraphicFramePr>
        <xdr:cNvPr id="10" name="แผนภูมิ 7"/>
        <xdr:cNvGraphicFramePr/>
      </xdr:nvGraphicFramePr>
      <xdr:xfrm>
        <a:off x="54360" y="49628880"/>
        <a:ext cx="6567480" cy="412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54360</xdr:colOff>
      <xdr:row>186</xdr:row>
      <xdr:rowOff>15120</xdr:rowOff>
    </xdr:from>
    <xdr:to>
      <xdr:col>9</xdr:col>
      <xdr:colOff>1073160</xdr:colOff>
      <xdr:row>199</xdr:row>
      <xdr:rowOff>297360</xdr:rowOff>
    </xdr:to>
    <xdr:graphicFrame>
      <xdr:nvGraphicFramePr>
        <xdr:cNvPr id="11" name="แผนภูมิ 7"/>
        <xdr:cNvGraphicFramePr/>
      </xdr:nvGraphicFramePr>
      <xdr:xfrm>
        <a:off x="54360" y="54086760"/>
        <a:ext cx="6575040" cy="414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K86" activeCellId="0" sqref="K86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13.76"/>
    <col collapsed="false" customWidth="true" hidden="false" outlineLevel="0" max="3" min="3" style="1" width="13.76"/>
    <col collapsed="false" customWidth="true" hidden="false" outlineLevel="0" max="4" min="4" style="2" width="13.76"/>
    <col collapsed="false" customWidth="true" hidden="false" outlineLevel="0" max="5" min="5" style="3" width="13.76"/>
    <col collapsed="false" customWidth="true" hidden="true" outlineLevel="0" max="6" min="6" style="0" width="17.99"/>
    <col collapsed="false" customWidth="true" hidden="false" outlineLevel="0" max="13" min="10" style="0" width="13.76"/>
  </cols>
  <sheetData>
    <row r="1" customFormat="false" ht="26.4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26.4" hidden="false" customHeight="false" outlineLevel="0" collapsed="false">
      <c r="A2" s="5" t="s">
        <v>1</v>
      </c>
      <c r="B2" s="6"/>
      <c r="C2" s="7"/>
      <c r="D2" s="8"/>
      <c r="E2" s="9"/>
      <c r="F2" s="6"/>
    </row>
    <row r="4" s="15" customFormat="true" ht="49.05" hidden="false" customHeight="true" outlineLevel="0" collapsed="false">
      <c r="A4" s="10" t="s">
        <v>2</v>
      </c>
      <c r="B4" s="10" t="s">
        <v>3</v>
      </c>
      <c r="C4" s="11" t="s">
        <v>4</v>
      </c>
      <c r="D4" s="12" t="s">
        <v>5</v>
      </c>
      <c r="E4" s="13" t="s">
        <v>6</v>
      </c>
      <c r="F4" s="14" t="s">
        <v>7</v>
      </c>
      <c r="J4" s="16" t="s">
        <v>8</v>
      </c>
      <c r="K4" s="17" t="s">
        <v>9</v>
      </c>
      <c r="L4" s="17" t="s">
        <v>10</v>
      </c>
      <c r="M4" s="17" t="s">
        <v>11</v>
      </c>
    </row>
    <row r="5" customFormat="false" ht="23.4" hidden="false" customHeight="false" outlineLevel="0" collapsed="false">
      <c r="A5" s="18" t="n">
        <v>21824</v>
      </c>
      <c r="B5" s="19" t="n">
        <v>241000</v>
      </c>
      <c r="C5" s="20" t="n">
        <v>438.655</v>
      </c>
      <c r="D5" s="21" t="n">
        <f aca="false">C5/200</f>
        <v>2.193275</v>
      </c>
      <c r="E5" s="22" t="n">
        <v>11122.2</v>
      </c>
      <c r="F5" s="23" t="s">
        <v>12</v>
      </c>
      <c r="J5" s="24" t="n">
        <f aca="false">A5</f>
        <v>21824</v>
      </c>
      <c r="K5" s="25" t="n">
        <f aca="false">C5/10</f>
        <v>43.8655</v>
      </c>
      <c r="L5" s="25" t="n">
        <f aca="false">D5</f>
        <v>2.193275</v>
      </c>
      <c r="M5" s="25" t="n">
        <f aca="false">E5/100</f>
        <v>111.222</v>
      </c>
    </row>
    <row r="6" customFormat="false" ht="23.4" hidden="false" customHeight="false" outlineLevel="0" collapsed="false">
      <c r="A6" s="26" t="n">
        <v>21855</v>
      </c>
      <c r="B6" s="27" t="n">
        <v>241030</v>
      </c>
      <c r="C6" s="28" t="n">
        <v>443.949</v>
      </c>
      <c r="D6" s="29" t="n">
        <f aca="false">C6/200</f>
        <v>2.219745</v>
      </c>
      <c r="E6" s="30" t="n">
        <v>20050</v>
      </c>
      <c r="F6" s="23" t="s">
        <v>12</v>
      </c>
      <c r="J6" s="24" t="n">
        <f aca="false">A6</f>
        <v>21855</v>
      </c>
      <c r="K6" s="25" t="n">
        <f aca="false">C6/10</f>
        <v>44.3949</v>
      </c>
      <c r="L6" s="25" t="n">
        <f aca="false">D6</f>
        <v>2.219745</v>
      </c>
      <c r="M6" s="25" t="n">
        <f aca="false">E6/100</f>
        <v>200.5</v>
      </c>
    </row>
    <row r="7" customFormat="false" ht="23.4" hidden="false" customHeight="false" outlineLevel="0" collapsed="false">
      <c r="A7" s="26" t="n">
        <v>21885</v>
      </c>
      <c r="B7" s="27" t="n">
        <v>241061</v>
      </c>
      <c r="C7" s="28" t="n">
        <v>415.594</v>
      </c>
      <c r="D7" s="29" t="n">
        <f aca="false">C7/200</f>
        <v>2.07797</v>
      </c>
      <c r="E7" s="30" t="n">
        <v>10962.6</v>
      </c>
      <c r="F7" s="23" t="s">
        <v>12</v>
      </c>
      <c r="J7" s="24" t="n">
        <f aca="false">A7</f>
        <v>21885</v>
      </c>
      <c r="K7" s="25" t="n">
        <f aca="false">C7/10</f>
        <v>41.5594</v>
      </c>
      <c r="L7" s="25" t="n">
        <f aca="false">D7</f>
        <v>2.07797</v>
      </c>
      <c r="M7" s="25" t="n">
        <f aca="false">E7/100</f>
        <v>109.626</v>
      </c>
    </row>
    <row r="8" customFormat="false" ht="23.4" hidden="false" customHeight="false" outlineLevel="0" collapsed="false">
      <c r="A8" s="26" t="n">
        <v>21916</v>
      </c>
      <c r="B8" s="27" t="n">
        <v>241092</v>
      </c>
      <c r="C8" s="28" t="n">
        <v>744.255</v>
      </c>
      <c r="D8" s="29" t="n">
        <f aca="false">C8/200</f>
        <v>3.721275</v>
      </c>
      <c r="E8" s="30" t="n">
        <v>20125</v>
      </c>
      <c r="F8" s="23" t="s">
        <v>12</v>
      </c>
      <c r="J8" s="24" t="n">
        <f aca="false">A8</f>
        <v>21916</v>
      </c>
      <c r="K8" s="25" t="n">
        <f aca="false">C8/10</f>
        <v>74.4255</v>
      </c>
      <c r="L8" s="25" t="n">
        <f aca="false">D8</f>
        <v>3.721275</v>
      </c>
      <c r="M8" s="25" t="n">
        <f aca="false">E8/100</f>
        <v>201.25</v>
      </c>
    </row>
    <row r="9" customFormat="false" ht="23.4" hidden="false" customHeight="false" outlineLevel="0" collapsed="false">
      <c r="A9" s="26" t="n">
        <v>21947</v>
      </c>
      <c r="B9" s="27" t="n">
        <v>241120</v>
      </c>
      <c r="C9" s="28" t="n">
        <v>556.453</v>
      </c>
      <c r="D9" s="29" t="n">
        <f aca="false">C9/200</f>
        <v>2.782265</v>
      </c>
      <c r="E9" s="30" t="n">
        <v>15189.24</v>
      </c>
      <c r="F9" s="23" t="s">
        <v>12</v>
      </c>
      <c r="J9" s="24" t="n">
        <f aca="false">A9</f>
        <v>21947</v>
      </c>
      <c r="K9" s="25" t="n">
        <f aca="false">C9/10</f>
        <v>55.6453</v>
      </c>
      <c r="L9" s="25" t="n">
        <f aca="false">D9</f>
        <v>2.782265</v>
      </c>
      <c r="M9" s="25" t="n">
        <f aca="false">E9/100</f>
        <v>151.8924</v>
      </c>
    </row>
    <row r="10" customFormat="false" ht="23.4" hidden="false" customHeight="false" outlineLevel="0" collapsed="false">
      <c r="A10" s="26" t="n">
        <v>21976</v>
      </c>
      <c r="B10" s="27" t="n">
        <v>241152</v>
      </c>
      <c r="C10" s="28" t="n">
        <v>493.185</v>
      </c>
      <c r="D10" s="29" t="n">
        <f aca="false">C10/200</f>
        <v>2.465925</v>
      </c>
      <c r="E10" s="30" t="n">
        <v>13266.2</v>
      </c>
      <c r="F10" s="23" t="s">
        <v>12</v>
      </c>
      <c r="J10" s="24" t="n">
        <f aca="false">A10</f>
        <v>21976</v>
      </c>
      <c r="K10" s="25" t="n">
        <f aca="false">C10/10</f>
        <v>49.3185</v>
      </c>
      <c r="L10" s="25" t="n">
        <f aca="false">D10</f>
        <v>2.465925</v>
      </c>
      <c r="M10" s="25" t="n">
        <f aca="false">E10/100</f>
        <v>132.662</v>
      </c>
    </row>
    <row r="11" customFormat="false" ht="23.4" hidden="false" customHeight="false" outlineLevel="0" collapsed="false">
      <c r="A11" s="26" t="n">
        <v>22007</v>
      </c>
      <c r="B11" s="27" t="n">
        <v>241180</v>
      </c>
      <c r="C11" s="28" t="n">
        <v>689.126</v>
      </c>
      <c r="D11" s="29" t="n">
        <f aca="false">C11/200</f>
        <v>3.44563</v>
      </c>
      <c r="E11" s="30" t="n">
        <v>18165</v>
      </c>
      <c r="F11" s="23" t="s">
        <v>12</v>
      </c>
      <c r="J11" s="24" t="n">
        <f aca="false">A11</f>
        <v>22007</v>
      </c>
      <c r="K11" s="25" t="n">
        <f aca="false">C11/10</f>
        <v>68.9126</v>
      </c>
      <c r="L11" s="25" t="n">
        <f aca="false">D11</f>
        <v>3.44563</v>
      </c>
      <c r="M11" s="25" t="n">
        <f aca="false">E11/100</f>
        <v>181.65</v>
      </c>
    </row>
    <row r="12" customFormat="false" ht="23.4" hidden="false" customHeight="false" outlineLevel="0" collapsed="false">
      <c r="A12" s="26" t="n">
        <v>22037</v>
      </c>
      <c r="B12" s="27" t="n">
        <v>241213</v>
      </c>
      <c r="C12" s="28" t="n">
        <v>604.298</v>
      </c>
      <c r="D12" s="29" t="n">
        <f aca="false">C12/200</f>
        <v>3.02149</v>
      </c>
      <c r="E12" s="30" t="n">
        <v>15420</v>
      </c>
      <c r="F12" s="23" t="s">
        <v>12</v>
      </c>
      <c r="J12" s="24" t="n">
        <f aca="false">A12</f>
        <v>22037</v>
      </c>
      <c r="K12" s="25" t="n">
        <f aca="false">C12/10</f>
        <v>60.4298</v>
      </c>
      <c r="L12" s="25" t="n">
        <f aca="false">D12</f>
        <v>3.02149</v>
      </c>
      <c r="M12" s="25" t="n">
        <f aca="false">E12/100</f>
        <v>154.2</v>
      </c>
    </row>
    <row r="13" customFormat="false" ht="23.4" hidden="false" customHeight="false" outlineLevel="0" collapsed="false">
      <c r="A13" s="26" t="n">
        <v>22068</v>
      </c>
      <c r="B13" s="27" t="n">
        <v>241243</v>
      </c>
      <c r="C13" s="28" t="n">
        <v>644.81</v>
      </c>
      <c r="D13" s="29" t="n">
        <f aca="false">C13/200</f>
        <v>3.22405</v>
      </c>
      <c r="E13" s="30" t="n">
        <v>16026</v>
      </c>
      <c r="F13" s="23" t="s">
        <v>12</v>
      </c>
      <c r="J13" s="24" t="n">
        <f aca="false">A13</f>
        <v>22068</v>
      </c>
      <c r="K13" s="25" t="n">
        <f aca="false">C13/10</f>
        <v>64.481</v>
      </c>
      <c r="L13" s="25" t="n">
        <f aca="false">D13</f>
        <v>3.22405</v>
      </c>
      <c r="M13" s="25" t="n">
        <f aca="false">E13/100</f>
        <v>160.26</v>
      </c>
    </row>
    <row r="14" customFormat="false" ht="23.4" hidden="true" customHeight="false" outlineLevel="0" collapsed="false">
      <c r="A14" s="26" t="n">
        <v>22098</v>
      </c>
      <c r="B14" s="27" t="n">
        <v>241274</v>
      </c>
      <c r="C14" s="28"/>
      <c r="D14" s="29"/>
      <c r="E14" s="30"/>
      <c r="F14" s="31"/>
      <c r="J14" s="24" t="n">
        <f aca="false">A14</f>
        <v>22098</v>
      </c>
      <c r="K14" s="25" t="n">
        <f aca="false">C14/10</f>
        <v>0</v>
      </c>
      <c r="L14" s="25" t="n">
        <f aca="false">D14</f>
        <v>0</v>
      </c>
      <c r="M14" s="25" t="n">
        <f aca="false">E14/100</f>
        <v>0</v>
      </c>
    </row>
    <row r="15" customFormat="false" ht="23.4" hidden="true" customHeight="false" outlineLevel="0" collapsed="false">
      <c r="A15" s="26" t="n">
        <v>22129</v>
      </c>
      <c r="B15" s="27" t="n">
        <v>241305</v>
      </c>
      <c r="C15" s="28"/>
      <c r="D15" s="29"/>
      <c r="E15" s="30"/>
      <c r="F15" s="31"/>
      <c r="J15" s="24" t="n">
        <f aca="false">A15</f>
        <v>22129</v>
      </c>
      <c r="K15" s="25" t="n">
        <f aca="false">C15/10</f>
        <v>0</v>
      </c>
      <c r="L15" s="25" t="n">
        <f aca="false">D15</f>
        <v>0</v>
      </c>
      <c r="M15" s="25" t="n">
        <f aca="false">E15/100</f>
        <v>0</v>
      </c>
    </row>
    <row r="16" customFormat="false" ht="23.4" hidden="true" customHeight="false" outlineLevel="0" collapsed="false">
      <c r="A16" s="26" t="n">
        <v>22160</v>
      </c>
      <c r="B16" s="27" t="n">
        <v>241334</v>
      </c>
      <c r="C16" s="28"/>
      <c r="D16" s="29"/>
      <c r="E16" s="30"/>
      <c r="F16" s="31"/>
      <c r="J16" s="24" t="n">
        <f aca="false">A16</f>
        <v>22160</v>
      </c>
      <c r="K16" s="25" t="n">
        <f aca="false">C16/10</f>
        <v>0</v>
      </c>
      <c r="L16" s="25" t="n">
        <f aca="false">D16</f>
        <v>0</v>
      </c>
      <c r="M16" s="25" t="n">
        <f aca="false">E16/100</f>
        <v>0</v>
      </c>
    </row>
    <row r="17" customFormat="false" ht="23.4" hidden="false" customHeight="false" outlineLevel="0" collapsed="false">
      <c r="A17" s="32" t="s">
        <v>13</v>
      </c>
      <c r="B17" s="32"/>
      <c r="C17" s="33" t="n">
        <f aca="false">SUM(C5:C16)</f>
        <v>5030.325</v>
      </c>
      <c r="D17" s="34"/>
      <c r="E17" s="35" t="n">
        <f aca="false">SUM(E5:E16)</f>
        <v>140326.24</v>
      </c>
      <c r="F17" s="36"/>
    </row>
    <row r="18" customFormat="false" ht="23.4" hidden="false" customHeight="false" outlineLevel="0" collapsed="false">
      <c r="A18" s="37"/>
      <c r="B18" s="38"/>
      <c r="C18" s="39"/>
      <c r="D18" s="40"/>
      <c r="E18" s="41"/>
      <c r="F18" s="38"/>
    </row>
    <row r="19" customFormat="false" ht="23.4" hidden="false" customHeight="false" outlineLevel="0" collapsed="false">
      <c r="A19" s="37"/>
      <c r="B19" s="38"/>
      <c r="C19" s="39"/>
      <c r="D19" s="40"/>
      <c r="E19" s="41"/>
      <c r="F19" s="38"/>
    </row>
    <row r="20" customFormat="false" ht="23.4" hidden="false" customHeight="false" outlineLevel="0" collapsed="false">
      <c r="A20" s="37"/>
      <c r="B20" s="38"/>
      <c r="C20" s="39"/>
      <c r="D20" s="40"/>
      <c r="E20" s="41"/>
      <c r="F20" s="38"/>
    </row>
    <row r="21" customFormat="false" ht="23.4" hidden="false" customHeight="false" outlineLevel="0" collapsed="false">
      <c r="A21" s="37"/>
      <c r="B21" s="38"/>
      <c r="C21" s="39"/>
      <c r="D21" s="40"/>
      <c r="E21" s="41"/>
      <c r="F21" s="38"/>
    </row>
    <row r="22" customFormat="false" ht="23.4" hidden="false" customHeight="false" outlineLevel="0" collapsed="false">
      <c r="A22" s="37"/>
      <c r="B22" s="38"/>
      <c r="C22" s="39"/>
      <c r="D22" s="40"/>
      <c r="E22" s="41"/>
      <c r="F22" s="38"/>
    </row>
    <row r="23" customFormat="false" ht="23.4" hidden="false" customHeight="false" outlineLevel="0" collapsed="false">
      <c r="A23" s="37"/>
      <c r="B23" s="38"/>
      <c r="C23" s="39"/>
      <c r="D23" s="40"/>
      <c r="E23" s="41"/>
      <c r="F23" s="38"/>
    </row>
    <row r="24" customFormat="false" ht="23.4" hidden="false" customHeight="false" outlineLevel="0" collapsed="false">
      <c r="A24" s="37"/>
      <c r="B24" s="38"/>
      <c r="C24" s="39"/>
      <c r="D24" s="40"/>
      <c r="E24" s="41"/>
      <c r="F24" s="38"/>
    </row>
    <row r="25" customFormat="false" ht="23.4" hidden="false" customHeight="false" outlineLevel="0" collapsed="false">
      <c r="A25" s="37"/>
      <c r="B25" s="38"/>
      <c r="C25" s="39"/>
      <c r="D25" s="40"/>
      <c r="E25" s="41"/>
      <c r="F25" s="38"/>
    </row>
    <row r="26" customFormat="false" ht="23.4" hidden="false" customHeight="false" outlineLevel="0" collapsed="false">
      <c r="A26" s="37"/>
      <c r="B26" s="38"/>
      <c r="C26" s="39"/>
      <c r="D26" s="40"/>
      <c r="E26" s="41"/>
      <c r="F26" s="38"/>
    </row>
    <row r="27" customFormat="false" ht="23.4" hidden="false" customHeight="false" outlineLevel="0" collapsed="false">
      <c r="A27" s="37"/>
      <c r="B27" s="38"/>
      <c r="C27" s="39"/>
      <c r="D27" s="40"/>
      <c r="E27" s="41"/>
      <c r="F27" s="38"/>
    </row>
    <row r="28" customFormat="false" ht="23.4" hidden="false" customHeight="false" outlineLevel="0" collapsed="false">
      <c r="A28" s="37"/>
      <c r="B28" s="38"/>
      <c r="C28" s="39"/>
      <c r="D28" s="40"/>
      <c r="E28" s="41"/>
      <c r="F28" s="38"/>
    </row>
    <row r="29" customFormat="false" ht="23.4" hidden="false" customHeight="false" outlineLevel="0" collapsed="false">
      <c r="A29" s="37"/>
      <c r="B29" s="38"/>
      <c r="C29" s="39"/>
      <c r="D29" s="40"/>
      <c r="E29" s="41"/>
      <c r="F29" s="38"/>
    </row>
    <row r="30" customFormat="false" ht="23.4" hidden="false" customHeight="false" outlineLevel="0" collapsed="false">
      <c r="A30" s="37"/>
      <c r="B30" s="38"/>
      <c r="C30" s="39"/>
      <c r="D30" s="40"/>
      <c r="E30" s="41"/>
      <c r="F30" s="38"/>
    </row>
    <row r="31" customFormat="false" ht="26.4" hidden="false" customHeight="false" outlineLevel="0" collapsed="false">
      <c r="A31" s="4" t="s">
        <v>0</v>
      </c>
      <c r="B31" s="4"/>
      <c r="C31" s="4"/>
      <c r="D31" s="4"/>
      <c r="E31" s="4"/>
      <c r="F31" s="4"/>
    </row>
    <row r="32" customFormat="false" ht="26.4" hidden="false" customHeight="false" outlineLevel="0" collapsed="false">
      <c r="A32" s="5" t="s">
        <v>14</v>
      </c>
      <c r="B32" s="6"/>
      <c r="C32" s="42"/>
      <c r="D32" s="43"/>
      <c r="E32" s="44"/>
      <c r="F32" s="6"/>
    </row>
    <row r="33" customFormat="false" ht="13.2" hidden="false" customHeight="false" outlineLevel="0" collapsed="false">
      <c r="C33" s="45"/>
      <c r="D33" s="46"/>
      <c r="E33" s="47"/>
    </row>
    <row r="34" s="15" customFormat="true" ht="49.05" hidden="false" customHeight="true" outlineLevel="0" collapsed="false">
      <c r="A34" s="10" t="s">
        <v>2</v>
      </c>
      <c r="B34" s="10" t="s">
        <v>3</v>
      </c>
      <c r="C34" s="11" t="s">
        <v>4</v>
      </c>
      <c r="D34" s="12" t="s">
        <v>5</v>
      </c>
      <c r="E34" s="13" t="s">
        <v>6</v>
      </c>
      <c r="F34" s="14" t="s">
        <v>7</v>
      </c>
      <c r="J34" s="16" t="s">
        <v>8</v>
      </c>
      <c r="K34" s="17" t="s">
        <v>15</v>
      </c>
      <c r="L34" s="17" t="s">
        <v>10</v>
      </c>
      <c r="M34" s="17" t="s">
        <v>11</v>
      </c>
    </row>
    <row r="35" customFormat="false" ht="23.4" hidden="false" customHeight="false" outlineLevel="0" collapsed="false">
      <c r="A35" s="18" t="n">
        <v>21824</v>
      </c>
      <c r="B35" s="19" t="n">
        <v>241000</v>
      </c>
      <c r="C35" s="20" t="n">
        <v>51.436</v>
      </c>
      <c r="D35" s="21" t="n">
        <f aca="false">C35/200</f>
        <v>0.25718</v>
      </c>
      <c r="E35" s="22" t="n">
        <v>2136</v>
      </c>
      <c r="F35" s="23" t="s">
        <v>12</v>
      </c>
      <c r="J35" s="24" t="n">
        <f aca="false">A35</f>
        <v>21824</v>
      </c>
      <c r="K35" s="25" t="n">
        <f aca="false">C35</f>
        <v>51.436</v>
      </c>
      <c r="L35" s="25" t="n">
        <f aca="false">D35</f>
        <v>0.25718</v>
      </c>
      <c r="M35" s="25" t="n">
        <f aca="false">E35/100</f>
        <v>21.36</v>
      </c>
    </row>
    <row r="36" customFormat="false" ht="23.4" hidden="false" customHeight="false" outlineLevel="0" collapsed="false">
      <c r="A36" s="26" t="n">
        <v>21855</v>
      </c>
      <c r="B36" s="27" t="n">
        <v>241030</v>
      </c>
      <c r="C36" s="28" t="n">
        <v>10.363</v>
      </c>
      <c r="D36" s="29" t="n">
        <f aca="false">C36/200</f>
        <v>0.051815</v>
      </c>
      <c r="E36" s="30" t="n">
        <v>470</v>
      </c>
      <c r="F36" s="23" t="s">
        <v>12</v>
      </c>
      <c r="J36" s="24" t="n">
        <f aca="false">A36</f>
        <v>21855</v>
      </c>
      <c r="K36" s="25" t="n">
        <f aca="false">C36</f>
        <v>10.363</v>
      </c>
      <c r="L36" s="25" t="n">
        <f aca="false">D36</f>
        <v>0.051815</v>
      </c>
      <c r="M36" s="25" t="n">
        <f aca="false">E36/100</f>
        <v>4.7</v>
      </c>
    </row>
    <row r="37" customFormat="false" ht="23.4" hidden="false" customHeight="false" outlineLevel="0" collapsed="false">
      <c r="A37" s="26" t="n">
        <v>21885</v>
      </c>
      <c r="B37" s="27" t="n">
        <v>241061</v>
      </c>
      <c r="C37" s="28" t="n">
        <v>13.175</v>
      </c>
      <c r="D37" s="29" t="n">
        <f aca="false">C37/200</f>
        <v>0.065875</v>
      </c>
      <c r="E37" s="30" t="n">
        <v>430</v>
      </c>
      <c r="F37" s="23" t="s">
        <v>12</v>
      </c>
      <c r="J37" s="24" t="n">
        <f aca="false">A37</f>
        <v>21885</v>
      </c>
      <c r="K37" s="25" t="n">
        <f aca="false">C37</f>
        <v>13.175</v>
      </c>
      <c r="L37" s="25" t="n">
        <f aca="false">D37</f>
        <v>0.065875</v>
      </c>
      <c r="M37" s="25" t="n">
        <f aca="false">E37/100</f>
        <v>4.3</v>
      </c>
    </row>
    <row r="38" customFormat="false" ht="23.4" hidden="false" customHeight="false" outlineLevel="0" collapsed="false">
      <c r="A38" s="26" t="n">
        <v>21916</v>
      </c>
      <c r="B38" s="27" t="n">
        <v>241092</v>
      </c>
      <c r="C38" s="28" t="n">
        <v>10.785</v>
      </c>
      <c r="D38" s="29" t="n">
        <f aca="false">C38/200</f>
        <v>0.053925</v>
      </c>
      <c r="E38" s="30" t="n">
        <v>450</v>
      </c>
      <c r="F38" s="23" t="s">
        <v>12</v>
      </c>
      <c r="J38" s="24" t="n">
        <f aca="false">A38</f>
        <v>21916</v>
      </c>
      <c r="K38" s="25" t="n">
        <f aca="false">C38</f>
        <v>10.785</v>
      </c>
      <c r="L38" s="25" t="n">
        <f aca="false">D38</f>
        <v>0.053925</v>
      </c>
      <c r="M38" s="25" t="n">
        <f aca="false">E38/100</f>
        <v>4.5</v>
      </c>
    </row>
    <row r="39" customFormat="false" ht="23.4" hidden="false" customHeight="false" outlineLevel="0" collapsed="false">
      <c r="A39" s="26" t="n">
        <v>21947</v>
      </c>
      <c r="B39" s="27" t="n">
        <v>241120</v>
      </c>
      <c r="C39" s="28" t="n">
        <v>14.498</v>
      </c>
      <c r="D39" s="29" t="n">
        <f aca="false">C39/200</f>
        <v>0.07249</v>
      </c>
      <c r="E39" s="30" t="n">
        <v>417</v>
      </c>
      <c r="F39" s="23" t="s">
        <v>12</v>
      </c>
      <c r="J39" s="24" t="n">
        <f aca="false">A39</f>
        <v>21947</v>
      </c>
      <c r="K39" s="25" t="n">
        <f aca="false">C39</f>
        <v>14.498</v>
      </c>
      <c r="L39" s="25" t="n">
        <f aca="false">D39</f>
        <v>0.07249</v>
      </c>
      <c r="M39" s="25" t="n">
        <f aca="false">E39/100</f>
        <v>4.17</v>
      </c>
    </row>
    <row r="40" customFormat="false" ht="23.4" hidden="false" customHeight="false" outlineLevel="0" collapsed="false">
      <c r="A40" s="26" t="n">
        <v>21976</v>
      </c>
      <c r="B40" s="27" t="n">
        <v>241152</v>
      </c>
      <c r="C40" s="28" t="n">
        <v>6.227</v>
      </c>
      <c r="D40" s="29" t="n">
        <f aca="false">C40/200</f>
        <v>0.031135</v>
      </c>
      <c r="E40" s="30" t="n">
        <v>350</v>
      </c>
      <c r="F40" s="23" t="s">
        <v>12</v>
      </c>
      <c r="J40" s="24" t="n">
        <f aca="false">A40</f>
        <v>21976</v>
      </c>
      <c r="K40" s="25" t="n">
        <f aca="false">C40</f>
        <v>6.227</v>
      </c>
      <c r="L40" s="25" t="n">
        <f aca="false">D40</f>
        <v>0.031135</v>
      </c>
      <c r="M40" s="25" t="n">
        <f aca="false">E40/100</f>
        <v>3.5</v>
      </c>
    </row>
    <row r="41" customFormat="false" ht="23.4" hidden="false" customHeight="false" outlineLevel="0" collapsed="false">
      <c r="A41" s="26" t="n">
        <v>22007</v>
      </c>
      <c r="B41" s="27" t="n">
        <v>241180</v>
      </c>
      <c r="C41" s="28" t="n">
        <v>5.458</v>
      </c>
      <c r="D41" s="29" t="n">
        <f aca="false">C41/200</f>
        <v>0.02729</v>
      </c>
      <c r="E41" s="30" t="n">
        <v>243</v>
      </c>
      <c r="F41" s="23" t="s">
        <v>12</v>
      </c>
      <c r="J41" s="24" t="n">
        <f aca="false">A41</f>
        <v>22007</v>
      </c>
      <c r="K41" s="25" t="n">
        <f aca="false">C41</f>
        <v>5.458</v>
      </c>
      <c r="L41" s="25" t="n">
        <f aca="false">D41</f>
        <v>0.02729</v>
      </c>
      <c r="M41" s="25" t="n">
        <f aca="false">E41/100</f>
        <v>2.43</v>
      </c>
    </row>
    <row r="42" customFormat="false" ht="23.4" hidden="false" customHeight="false" outlineLevel="0" collapsed="false">
      <c r="A42" s="26" t="n">
        <v>22037</v>
      </c>
      <c r="B42" s="27" t="n">
        <v>241213</v>
      </c>
      <c r="C42" s="28" t="n">
        <v>8.717</v>
      </c>
      <c r="D42" s="29" t="n">
        <f aca="false">C42/200</f>
        <v>0.043585</v>
      </c>
      <c r="E42" s="30" t="n">
        <v>320</v>
      </c>
      <c r="F42" s="23" t="s">
        <v>12</v>
      </c>
      <c r="J42" s="24" t="n">
        <f aca="false">A42</f>
        <v>22037</v>
      </c>
      <c r="K42" s="25" t="n">
        <f aca="false">C42</f>
        <v>8.717</v>
      </c>
      <c r="L42" s="25" t="n">
        <f aca="false">D42</f>
        <v>0.043585</v>
      </c>
      <c r="M42" s="25" t="n">
        <f aca="false">E42/100</f>
        <v>3.2</v>
      </c>
    </row>
    <row r="43" customFormat="false" ht="23.4" hidden="false" customHeight="false" outlineLevel="0" collapsed="false">
      <c r="A43" s="26" t="n">
        <v>22068</v>
      </c>
      <c r="B43" s="27" t="n">
        <v>241243</v>
      </c>
      <c r="C43" s="28" t="n">
        <v>12.345</v>
      </c>
      <c r="D43" s="29" t="n">
        <f aca="false">C43/200</f>
        <v>0.061725</v>
      </c>
      <c r="E43" s="30" t="n">
        <v>407</v>
      </c>
      <c r="F43" s="23" t="s">
        <v>12</v>
      </c>
      <c r="J43" s="24" t="n">
        <f aca="false">A43</f>
        <v>22068</v>
      </c>
      <c r="K43" s="25" t="n">
        <f aca="false">C43</f>
        <v>12.345</v>
      </c>
      <c r="L43" s="25" t="n">
        <f aca="false">D43</f>
        <v>0.061725</v>
      </c>
      <c r="M43" s="25" t="n">
        <f aca="false">E43/100</f>
        <v>4.07</v>
      </c>
    </row>
    <row r="44" customFormat="false" ht="23.4" hidden="true" customHeight="false" outlineLevel="0" collapsed="false">
      <c r="A44" s="26" t="n">
        <v>22098</v>
      </c>
      <c r="B44" s="27" t="n">
        <v>241274</v>
      </c>
      <c r="C44" s="28"/>
      <c r="D44" s="29"/>
      <c r="E44" s="30"/>
      <c r="F44" s="31"/>
      <c r="J44" s="24" t="n">
        <f aca="false">A44</f>
        <v>22098</v>
      </c>
      <c r="K44" s="25" t="n">
        <f aca="false">C44</f>
        <v>0</v>
      </c>
      <c r="L44" s="25" t="n">
        <f aca="false">D44</f>
        <v>0</v>
      </c>
      <c r="M44" s="25" t="n">
        <f aca="false">E44/100</f>
        <v>0</v>
      </c>
    </row>
    <row r="45" customFormat="false" ht="23.4" hidden="true" customHeight="false" outlineLevel="0" collapsed="false">
      <c r="A45" s="26" t="n">
        <v>22129</v>
      </c>
      <c r="B45" s="27" t="n">
        <v>241305</v>
      </c>
      <c r="C45" s="28"/>
      <c r="D45" s="29"/>
      <c r="E45" s="30"/>
      <c r="F45" s="31"/>
      <c r="J45" s="24" t="n">
        <f aca="false">A45</f>
        <v>22129</v>
      </c>
      <c r="K45" s="25" t="n">
        <f aca="false">C45</f>
        <v>0</v>
      </c>
      <c r="L45" s="25" t="n">
        <f aca="false">D45</f>
        <v>0</v>
      </c>
      <c r="M45" s="25" t="n">
        <f aca="false">E45/100</f>
        <v>0</v>
      </c>
    </row>
    <row r="46" customFormat="false" ht="23.4" hidden="true" customHeight="false" outlineLevel="0" collapsed="false">
      <c r="A46" s="26" t="n">
        <v>22160</v>
      </c>
      <c r="B46" s="27" t="n">
        <v>241334</v>
      </c>
      <c r="C46" s="28"/>
      <c r="D46" s="29"/>
      <c r="E46" s="30"/>
      <c r="F46" s="31"/>
      <c r="J46" s="24" t="n">
        <f aca="false">A46</f>
        <v>22160</v>
      </c>
      <c r="K46" s="25" t="n">
        <f aca="false">C46</f>
        <v>0</v>
      </c>
      <c r="L46" s="25" t="n">
        <f aca="false">D46</f>
        <v>0</v>
      </c>
      <c r="M46" s="25" t="n">
        <f aca="false">E46/100</f>
        <v>0</v>
      </c>
    </row>
    <row r="47" customFormat="false" ht="23.4" hidden="false" customHeight="false" outlineLevel="0" collapsed="false">
      <c r="A47" s="32" t="s">
        <v>13</v>
      </c>
      <c r="B47" s="32"/>
      <c r="C47" s="33" t="n">
        <f aca="false">SUM(C35:C46)</f>
        <v>133.004</v>
      </c>
      <c r="D47" s="34"/>
      <c r="E47" s="35" t="n">
        <f aca="false">SUM(E35:E46)</f>
        <v>5223</v>
      </c>
      <c r="F47" s="36"/>
    </row>
    <row r="48" customFormat="false" ht="23.4" hidden="false" customHeight="false" outlineLevel="0" collapsed="false">
      <c r="A48" s="37"/>
      <c r="B48" s="38"/>
      <c r="C48" s="39"/>
      <c r="D48" s="40"/>
      <c r="E48" s="41"/>
      <c r="F48" s="38"/>
    </row>
    <row r="49" customFormat="false" ht="23.4" hidden="false" customHeight="false" outlineLevel="0" collapsed="false">
      <c r="A49" s="37"/>
      <c r="B49" s="38"/>
      <c r="C49" s="39"/>
      <c r="D49" s="40"/>
      <c r="E49" s="41"/>
      <c r="F49" s="38"/>
    </row>
    <row r="50" customFormat="false" ht="23.4" hidden="false" customHeight="false" outlineLevel="0" collapsed="false">
      <c r="A50" s="37"/>
      <c r="B50" s="38"/>
      <c r="C50" s="39"/>
      <c r="D50" s="40"/>
      <c r="E50" s="41"/>
      <c r="F50" s="38"/>
    </row>
    <row r="51" customFormat="false" ht="23.4" hidden="false" customHeight="false" outlineLevel="0" collapsed="false">
      <c r="A51" s="37"/>
      <c r="B51" s="38"/>
      <c r="C51" s="39"/>
      <c r="D51" s="40"/>
      <c r="E51" s="41"/>
      <c r="F51" s="38"/>
    </row>
    <row r="52" customFormat="false" ht="23.4" hidden="false" customHeight="false" outlineLevel="0" collapsed="false">
      <c r="A52" s="37"/>
      <c r="B52" s="38"/>
      <c r="C52" s="39"/>
      <c r="D52" s="40"/>
      <c r="E52" s="41"/>
      <c r="F52" s="38"/>
    </row>
    <row r="53" customFormat="false" ht="23.4" hidden="false" customHeight="false" outlineLevel="0" collapsed="false">
      <c r="A53" s="37"/>
      <c r="B53" s="38"/>
      <c r="C53" s="39"/>
      <c r="D53" s="40"/>
      <c r="E53" s="41"/>
      <c r="F53" s="38"/>
    </row>
    <row r="54" customFormat="false" ht="23.4" hidden="false" customHeight="false" outlineLevel="0" collapsed="false">
      <c r="A54" s="37"/>
      <c r="B54" s="38"/>
      <c r="C54" s="39"/>
      <c r="D54" s="40"/>
      <c r="E54" s="41"/>
      <c r="F54" s="38"/>
    </row>
    <row r="55" customFormat="false" ht="23.4" hidden="false" customHeight="false" outlineLevel="0" collapsed="false">
      <c r="A55" s="37"/>
      <c r="B55" s="38"/>
      <c r="C55" s="39"/>
      <c r="D55" s="40"/>
      <c r="E55" s="41"/>
      <c r="F55" s="38"/>
    </row>
    <row r="56" customFormat="false" ht="23.4" hidden="false" customHeight="false" outlineLevel="0" collapsed="false">
      <c r="A56" s="37"/>
      <c r="B56" s="38"/>
      <c r="C56" s="39"/>
      <c r="D56" s="40"/>
      <c r="E56" s="41"/>
      <c r="F56" s="38"/>
    </row>
    <row r="57" customFormat="false" ht="23.4" hidden="false" customHeight="false" outlineLevel="0" collapsed="false">
      <c r="A57" s="37"/>
      <c r="B57" s="38"/>
      <c r="C57" s="39"/>
      <c r="D57" s="40"/>
      <c r="E57" s="41"/>
      <c r="F57" s="38"/>
    </row>
    <row r="58" customFormat="false" ht="23.4" hidden="false" customHeight="false" outlineLevel="0" collapsed="false">
      <c r="A58" s="37"/>
      <c r="B58" s="38"/>
      <c r="C58" s="39"/>
      <c r="D58" s="40"/>
      <c r="E58" s="41"/>
      <c r="F58" s="38"/>
    </row>
    <row r="59" customFormat="false" ht="23.4" hidden="false" customHeight="false" outlineLevel="0" collapsed="false">
      <c r="A59" s="37"/>
      <c r="B59" s="38"/>
      <c r="C59" s="39"/>
      <c r="D59" s="40"/>
      <c r="E59" s="41"/>
      <c r="F59" s="38"/>
    </row>
    <row r="60" customFormat="false" ht="23.4" hidden="false" customHeight="false" outlineLevel="0" collapsed="false">
      <c r="A60" s="37"/>
      <c r="B60" s="38"/>
      <c r="C60" s="39"/>
      <c r="D60" s="40"/>
      <c r="E60" s="41"/>
      <c r="F60" s="38"/>
    </row>
    <row r="61" customFormat="false" ht="26.4" hidden="false" customHeight="false" outlineLevel="0" collapsed="false">
      <c r="A61" s="4" t="s">
        <v>0</v>
      </c>
      <c r="B61" s="4"/>
      <c r="C61" s="4"/>
      <c r="D61" s="4"/>
      <c r="E61" s="4"/>
      <c r="F61" s="4"/>
    </row>
    <row r="62" customFormat="false" ht="26.4" hidden="false" customHeight="false" outlineLevel="0" collapsed="false">
      <c r="A62" s="5" t="s">
        <v>16</v>
      </c>
      <c r="B62" s="6"/>
      <c r="C62" s="42"/>
      <c r="D62" s="43"/>
      <c r="E62" s="44"/>
      <c r="F62" s="6"/>
    </row>
    <row r="63" customFormat="false" ht="13.2" hidden="false" customHeight="false" outlineLevel="0" collapsed="false">
      <c r="C63" s="45"/>
      <c r="D63" s="46"/>
      <c r="E63" s="47"/>
    </row>
    <row r="64" s="15" customFormat="true" ht="49.05" hidden="false" customHeight="true" outlineLevel="0" collapsed="false">
      <c r="A64" s="10" t="s">
        <v>2</v>
      </c>
      <c r="B64" s="10" t="s">
        <v>3</v>
      </c>
      <c r="C64" s="11" t="s">
        <v>4</v>
      </c>
      <c r="D64" s="12" t="s">
        <v>5</v>
      </c>
      <c r="E64" s="13" t="s">
        <v>6</v>
      </c>
      <c r="F64" s="14" t="s">
        <v>7</v>
      </c>
      <c r="J64" s="16" t="s">
        <v>8</v>
      </c>
      <c r="K64" s="17" t="s">
        <v>9</v>
      </c>
      <c r="L64" s="17" t="s">
        <v>10</v>
      </c>
      <c r="M64" s="17" t="s">
        <v>11</v>
      </c>
    </row>
    <row r="65" customFormat="false" ht="23.4" hidden="false" customHeight="false" outlineLevel="0" collapsed="false">
      <c r="A65" s="18" t="n">
        <v>21824</v>
      </c>
      <c r="B65" s="19" t="n">
        <v>241000</v>
      </c>
      <c r="C65" s="20" t="n">
        <v>28.585</v>
      </c>
      <c r="D65" s="21" t="n">
        <f aca="false">C65/200</f>
        <v>0.142925</v>
      </c>
      <c r="E65" s="22" t="n">
        <v>750</v>
      </c>
      <c r="F65" s="23" t="s">
        <v>12</v>
      </c>
      <c r="J65" s="24" t="n">
        <f aca="false">A65</f>
        <v>21824</v>
      </c>
      <c r="K65" s="25" t="n">
        <f aca="false">C65/10</f>
        <v>2.8585</v>
      </c>
      <c r="L65" s="25" t="n">
        <f aca="false">D65</f>
        <v>0.142925</v>
      </c>
      <c r="M65" s="25" t="n">
        <f aca="false">E65/100</f>
        <v>7.5</v>
      </c>
    </row>
    <row r="66" customFormat="false" ht="23.4" hidden="false" customHeight="false" outlineLevel="0" collapsed="false">
      <c r="A66" s="26" t="n">
        <v>21855</v>
      </c>
      <c r="B66" s="27" t="n">
        <v>241030</v>
      </c>
      <c r="C66" s="28" t="n">
        <v>41.22</v>
      </c>
      <c r="D66" s="29" t="n">
        <f aca="false">C66/200</f>
        <v>0.2061</v>
      </c>
      <c r="E66" s="30" t="n">
        <v>885.8</v>
      </c>
      <c r="F66" s="23" t="s">
        <v>12</v>
      </c>
      <c r="J66" s="24" t="n">
        <f aca="false">A66</f>
        <v>21855</v>
      </c>
      <c r="K66" s="25" t="n">
        <f aca="false">C66/10</f>
        <v>4.122</v>
      </c>
      <c r="L66" s="25" t="n">
        <f aca="false">D66</f>
        <v>0.2061</v>
      </c>
      <c r="M66" s="25" t="n">
        <f aca="false">E66/100</f>
        <v>8.858</v>
      </c>
    </row>
    <row r="67" customFormat="false" ht="23.4" hidden="false" customHeight="false" outlineLevel="0" collapsed="false">
      <c r="A67" s="26" t="n">
        <v>21885</v>
      </c>
      <c r="B67" s="27" t="n">
        <v>241061</v>
      </c>
      <c r="C67" s="28" t="n">
        <v>36.98</v>
      </c>
      <c r="D67" s="29" t="n">
        <f aca="false">C67/200</f>
        <v>0.1849</v>
      </c>
      <c r="E67" s="30" t="n">
        <v>950</v>
      </c>
      <c r="F67" s="23" t="s">
        <v>12</v>
      </c>
      <c r="J67" s="24" t="n">
        <f aca="false">A67</f>
        <v>21885</v>
      </c>
      <c r="K67" s="25" t="n">
        <f aca="false">C67/10</f>
        <v>3.698</v>
      </c>
      <c r="L67" s="25" t="n">
        <f aca="false">D67</f>
        <v>0.1849</v>
      </c>
      <c r="M67" s="25" t="n">
        <f aca="false">E67/100</f>
        <v>9.5</v>
      </c>
    </row>
    <row r="68" customFormat="false" ht="23.4" hidden="false" customHeight="false" outlineLevel="0" collapsed="false">
      <c r="A68" s="26" t="n">
        <v>21916</v>
      </c>
      <c r="B68" s="27" t="n">
        <v>241092</v>
      </c>
      <c r="C68" s="28" t="n">
        <v>41.131</v>
      </c>
      <c r="D68" s="29" t="n">
        <f aca="false">C68/200</f>
        <v>0.205655</v>
      </c>
      <c r="E68" s="30" t="n">
        <v>1010</v>
      </c>
      <c r="F68" s="23" t="s">
        <v>12</v>
      </c>
      <c r="J68" s="24" t="n">
        <f aca="false">A68</f>
        <v>21916</v>
      </c>
      <c r="K68" s="25" t="n">
        <f aca="false">C68/10</f>
        <v>4.1131</v>
      </c>
      <c r="L68" s="25" t="n">
        <f aca="false">D68</f>
        <v>0.205655</v>
      </c>
      <c r="M68" s="25" t="n">
        <f aca="false">E68/100</f>
        <v>10.1</v>
      </c>
    </row>
    <row r="69" customFormat="false" ht="23.4" hidden="false" customHeight="false" outlineLevel="0" collapsed="false">
      <c r="A69" s="26" t="n">
        <v>21947</v>
      </c>
      <c r="B69" s="27" t="n">
        <v>241120</v>
      </c>
      <c r="C69" s="28" t="n">
        <v>46.044</v>
      </c>
      <c r="D69" s="29" t="n">
        <f aca="false">C69/200</f>
        <v>0.23022</v>
      </c>
      <c r="E69" s="30" t="n">
        <v>1230</v>
      </c>
      <c r="F69" s="23" t="s">
        <v>12</v>
      </c>
      <c r="J69" s="24" t="n">
        <f aca="false">A69</f>
        <v>21947</v>
      </c>
      <c r="K69" s="25" t="n">
        <f aca="false">C69/10</f>
        <v>4.6044</v>
      </c>
      <c r="L69" s="25" t="n">
        <f aca="false">D69</f>
        <v>0.23022</v>
      </c>
      <c r="M69" s="25" t="n">
        <f aca="false">E69/100</f>
        <v>12.3</v>
      </c>
    </row>
    <row r="70" customFormat="false" ht="23.4" hidden="false" customHeight="false" outlineLevel="0" collapsed="false">
      <c r="A70" s="26" t="n">
        <v>21976</v>
      </c>
      <c r="B70" s="27" t="n">
        <v>241152</v>
      </c>
      <c r="C70" s="28" t="n">
        <v>49.626</v>
      </c>
      <c r="D70" s="29" t="n">
        <f aca="false">C70/200</f>
        <v>0.24813</v>
      </c>
      <c r="E70" s="30" t="n">
        <v>1103.9</v>
      </c>
      <c r="F70" s="23" t="s">
        <v>12</v>
      </c>
      <c r="J70" s="24" t="n">
        <f aca="false">A70</f>
        <v>21976</v>
      </c>
      <c r="K70" s="25" t="n">
        <f aca="false">C70/10</f>
        <v>4.9626</v>
      </c>
      <c r="L70" s="25" t="n">
        <f aca="false">D70</f>
        <v>0.24813</v>
      </c>
      <c r="M70" s="25" t="n">
        <f aca="false">E70/100</f>
        <v>11.039</v>
      </c>
    </row>
    <row r="71" customFormat="false" ht="23.4" hidden="false" customHeight="false" outlineLevel="0" collapsed="false">
      <c r="A71" s="26" t="n">
        <v>22007</v>
      </c>
      <c r="B71" s="27" t="n">
        <v>241180</v>
      </c>
      <c r="C71" s="28" t="n">
        <v>33.747</v>
      </c>
      <c r="D71" s="29" t="n">
        <f aca="false">C71/200</f>
        <v>0.168735</v>
      </c>
      <c r="E71" s="30" t="n">
        <v>760</v>
      </c>
      <c r="F71" s="23" t="s">
        <v>12</v>
      </c>
      <c r="J71" s="24" t="n">
        <f aca="false">A71</f>
        <v>22007</v>
      </c>
      <c r="K71" s="25" t="n">
        <f aca="false">C71/10</f>
        <v>3.3747</v>
      </c>
      <c r="L71" s="25" t="n">
        <f aca="false">D71</f>
        <v>0.168735</v>
      </c>
      <c r="M71" s="25" t="n">
        <f aca="false">E71/100</f>
        <v>7.6</v>
      </c>
    </row>
    <row r="72" customFormat="false" ht="23.4" hidden="false" customHeight="false" outlineLevel="0" collapsed="false">
      <c r="A72" s="26" t="n">
        <v>22037</v>
      </c>
      <c r="B72" s="27" t="n">
        <v>241213</v>
      </c>
      <c r="C72" s="28" t="n">
        <v>47.964</v>
      </c>
      <c r="D72" s="29" t="n">
        <f aca="false">C72/200</f>
        <v>0.23982</v>
      </c>
      <c r="E72" s="30" t="n">
        <v>1082</v>
      </c>
      <c r="F72" s="23" t="s">
        <v>12</v>
      </c>
      <c r="J72" s="24" t="n">
        <f aca="false">A72</f>
        <v>22037</v>
      </c>
      <c r="K72" s="25" t="n">
        <f aca="false">C72/10</f>
        <v>4.7964</v>
      </c>
      <c r="L72" s="25" t="n">
        <f aca="false">D72</f>
        <v>0.23982</v>
      </c>
      <c r="M72" s="25" t="n">
        <f aca="false">E72/100</f>
        <v>10.82</v>
      </c>
    </row>
    <row r="73" customFormat="false" ht="23.4" hidden="false" customHeight="false" outlineLevel="0" collapsed="false">
      <c r="A73" s="26" t="n">
        <v>22068</v>
      </c>
      <c r="B73" s="27" t="n">
        <v>241243</v>
      </c>
      <c r="C73" s="28" t="n">
        <v>45.401</v>
      </c>
      <c r="D73" s="29" t="n">
        <f aca="false">C73/200</f>
        <v>0.227005</v>
      </c>
      <c r="E73" s="30" t="n">
        <v>924.4</v>
      </c>
      <c r="F73" s="23" t="s">
        <v>12</v>
      </c>
      <c r="J73" s="24" t="n">
        <f aca="false">A73</f>
        <v>22068</v>
      </c>
      <c r="K73" s="25" t="n">
        <f aca="false">C73/10</f>
        <v>4.5401</v>
      </c>
      <c r="L73" s="25" t="n">
        <f aca="false">D73</f>
        <v>0.227005</v>
      </c>
      <c r="M73" s="25" t="n">
        <f aca="false">E73/100</f>
        <v>9.244</v>
      </c>
    </row>
    <row r="74" customFormat="false" ht="23.4" hidden="true" customHeight="false" outlineLevel="0" collapsed="false">
      <c r="A74" s="26" t="n">
        <v>22098</v>
      </c>
      <c r="B74" s="27" t="n">
        <v>241274</v>
      </c>
      <c r="C74" s="28"/>
      <c r="D74" s="29"/>
      <c r="E74" s="30"/>
      <c r="F74" s="31"/>
      <c r="J74" s="24" t="n">
        <f aca="false">A74</f>
        <v>22098</v>
      </c>
      <c r="K74" s="25" t="n">
        <f aca="false">C74/10</f>
        <v>0</v>
      </c>
      <c r="L74" s="25" t="n">
        <f aca="false">D74</f>
        <v>0</v>
      </c>
      <c r="M74" s="25" t="n">
        <f aca="false">E74/100</f>
        <v>0</v>
      </c>
    </row>
    <row r="75" customFormat="false" ht="23.4" hidden="true" customHeight="false" outlineLevel="0" collapsed="false">
      <c r="A75" s="26" t="n">
        <v>22129</v>
      </c>
      <c r="B75" s="27" t="n">
        <v>241305</v>
      </c>
      <c r="C75" s="28"/>
      <c r="D75" s="29"/>
      <c r="E75" s="30"/>
      <c r="F75" s="31"/>
      <c r="J75" s="24" t="n">
        <f aca="false">A75</f>
        <v>22129</v>
      </c>
      <c r="K75" s="25" t="n">
        <f aca="false">C75/10</f>
        <v>0</v>
      </c>
      <c r="L75" s="25" t="n">
        <f aca="false">D75</f>
        <v>0</v>
      </c>
      <c r="M75" s="25" t="n">
        <f aca="false">E75/100</f>
        <v>0</v>
      </c>
    </row>
    <row r="76" customFormat="false" ht="23.4" hidden="true" customHeight="false" outlineLevel="0" collapsed="false">
      <c r="A76" s="26" t="n">
        <v>22160</v>
      </c>
      <c r="B76" s="27" t="n">
        <v>241334</v>
      </c>
      <c r="C76" s="28"/>
      <c r="D76" s="29"/>
      <c r="E76" s="30"/>
      <c r="F76" s="31"/>
      <c r="J76" s="24" t="n">
        <f aca="false">A76</f>
        <v>22160</v>
      </c>
      <c r="K76" s="25" t="n">
        <f aca="false">C76/10</f>
        <v>0</v>
      </c>
      <c r="L76" s="25" t="n">
        <f aca="false">D76</f>
        <v>0</v>
      </c>
      <c r="M76" s="25" t="n">
        <f aca="false">E76/100</f>
        <v>0</v>
      </c>
    </row>
    <row r="77" customFormat="false" ht="23.4" hidden="false" customHeight="false" outlineLevel="0" collapsed="false">
      <c r="A77" s="32" t="s">
        <v>13</v>
      </c>
      <c r="B77" s="32"/>
      <c r="C77" s="33" t="n">
        <f aca="false">SUM(C65:C76)</f>
        <v>370.698</v>
      </c>
      <c r="D77" s="34"/>
      <c r="E77" s="35" t="n">
        <f aca="false">SUM(E65:E76)</f>
        <v>8696.1</v>
      </c>
      <c r="F77" s="36"/>
    </row>
  </sheetData>
  <mergeCells count="6">
    <mergeCell ref="A1:F1"/>
    <mergeCell ref="A17:B17"/>
    <mergeCell ref="A31:F31"/>
    <mergeCell ref="A47:B47"/>
    <mergeCell ref="A61:F61"/>
    <mergeCell ref="A77:B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875" defaultRowHeight="13.2" zeroHeight="false" outlineLevelRow="0" outlineLevelCol="0"/>
  <cols>
    <col collapsed="false" customWidth="true" hidden="false" outlineLevel="0" max="3" min="1" style="48" width="15.77"/>
    <col collapsed="false" customWidth="true" hidden="true" outlineLevel="0" max="7" min="4" style="48" width="15.77"/>
    <col collapsed="false" customWidth="true" hidden="false" outlineLevel="0" max="8" min="8" style="49" width="15.77"/>
    <col collapsed="false" customWidth="true" hidden="false" outlineLevel="0" max="9" min="9" style="50" width="15.77"/>
    <col collapsed="false" customWidth="true" hidden="false" outlineLevel="0" max="10" min="10" style="51" width="15.77"/>
    <col collapsed="false" customWidth="false" hidden="false" outlineLevel="0" max="13" min="11" style="48" width="8.87"/>
    <col collapsed="false" customWidth="true" hidden="false" outlineLevel="0" max="17" min="14" style="48" width="13.76"/>
    <col collapsed="false" customWidth="false" hidden="false" outlineLevel="0" max="257" min="18" style="48" width="8.87"/>
  </cols>
  <sheetData>
    <row r="1" customFormat="false" ht="26.4" hidden="false" customHeight="false" outlineLevel="0" collapsed="false">
      <c r="A1" s="52" t="s">
        <v>17</v>
      </c>
      <c r="B1" s="52"/>
      <c r="C1" s="52"/>
      <c r="D1" s="52"/>
      <c r="E1" s="52"/>
      <c r="F1" s="52"/>
      <c r="G1" s="52"/>
      <c r="H1" s="52"/>
      <c r="I1" s="52"/>
      <c r="J1" s="52"/>
    </row>
    <row r="2" customFormat="false" ht="26.4" hidden="false" customHeight="false" outlineLevel="0" collapsed="false">
      <c r="A2" s="53" t="s">
        <v>1</v>
      </c>
      <c r="B2" s="54"/>
      <c r="C2" s="54"/>
      <c r="D2" s="54"/>
      <c r="E2" s="54"/>
      <c r="F2" s="54"/>
      <c r="G2" s="54"/>
      <c r="H2" s="55"/>
      <c r="I2" s="56"/>
      <c r="J2" s="57"/>
    </row>
    <row r="4" s="63" customFormat="true" ht="93.6" hidden="false" customHeight="false" outlineLevel="0" collapsed="false">
      <c r="A4" s="58" t="s">
        <v>2</v>
      </c>
      <c r="B4" s="58" t="s">
        <v>3</v>
      </c>
      <c r="C4" s="58" t="s">
        <v>18</v>
      </c>
      <c r="D4" s="58" t="s">
        <v>19</v>
      </c>
      <c r="E4" s="59" t="s">
        <v>20</v>
      </c>
      <c r="F4" s="59" t="s">
        <v>21</v>
      </c>
      <c r="G4" s="59" t="s">
        <v>22</v>
      </c>
      <c r="H4" s="60" t="s">
        <v>23</v>
      </c>
      <c r="I4" s="61" t="s">
        <v>24</v>
      </c>
      <c r="J4" s="62" t="s">
        <v>25</v>
      </c>
      <c r="N4" s="16" t="s">
        <v>8</v>
      </c>
      <c r="O4" s="17" t="s">
        <v>26</v>
      </c>
      <c r="P4" s="17" t="s">
        <v>10</v>
      </c>
      <c r="Q4" s="17" t="s">
        <v>27</v>
      </c>
    </row>
    <row r="5" customFormat="false" ht="23.4" hidden="false" customHeight="false" outlineLevel="0" collapsed="false">
      <c r="A5" s="64" t="n">
        <v>21824</v>
      </c>
      <c r="B5" s="65" t="n">
        <v>241000</v>
      </c>
      <c r="C5" s="66" t="n">
        <f aca="false">'เชื้อเพลิง-ต.ค-59-ก.ย-60'!C5</f>
        <v>438.655</v>
      </c>
      <c r="D5" s="66" t="n">
        <f aca="false">C5*0.82</f>
        <v>359.6971</v>
      </c>
      <c r="E5" s="66" t="n">
        <f aca="false">D5*0.3282</f>
        <v>118.05258822</v>
      </c>
      <c r="F5" s="67" t="n">
        <f aca="false">D5*2.7446</f>
        <v>987.22466066</v>
      </c>
      <c r="G5" s="67" t="n">
        <f aca="false">E5+F5</f>
        <v>1105.27724888</v>
      </c>
      <c r="H5" s="68" t="n">
        <f aca="false">G5</f>
        <v>1105.27724888</v>
      </c>
      <c r="I5" s="69" t="n">
        <f aca="false">H5/200</f>
        <v>5.5263862444</v>
      </c>
      <c r="J5" s="70" t="n">
        <f aca="false">H5/9035</f>
        <v>0.122332844369674</v>
      </c>
      <c r="N5" s="24" t="n">
        <f aca="false">A5</f>
        <v>21824</v>
      </c>
      <c r="O5" s="25" t="n">
        <f aca="false">H5</f>
        <v>1105.27724888</v>
      </c>
      <c r="P5" s="25" t="n">
        <f aca="false">I5</f>
        <v>5.5263862444</v>
      </c>
      <c r="Q5" s="71" t="n">
        <f aca="false">J5</f>
        <v>0.122332844369674</v>
      </c>
    </row>
    <row r="6" customFormat="false" ht="23.4" hidden="false" customHeight="false" outlineLevel="0" collapsed="false">
      <c r="A6" s="72" t="n">
        <v>21855</v>
      </c>
      <c r="B6" s="73" t="n">
        <v>241030</v>
      </c>
      <c r="C6" s="66" t="n">
        <f aca="false">'เชื้อเพลิง-ต.ค-59-ก.ย-60'!C6</f>
        <v>443.949</v>
      </c>
      <c r="D6" s="66" t="n">
        <f aca="false">C6*0.82</f>
        <v>364.03818</v>
      </c>
      <c r="E6" s="66" t="n">
        <f aca="false">D6*0.3282</f>
        <v>119.477330676</v>
      </c>
      <c r="F6" s="67" t="n">
        <f aca="false">D6*2.7446</f>
        <v>999.139188828</v>
      </c>
      <c r="G6" s="67" t="n">
        <f aca="false">E6+F6</f>
        <v>1118.616519504</v>
      </c>
      <c r="H6" s="68" t="n">
        <f aca="false">G6</f>
        <v>1118.616519504</v>
      </c>
      <c r="I6" s="74" t="n">
        <f aca="false">H6/200</f>
        <v>5.59308259752</v>
      </c>
      <c r="J6" s="75" t="n">
        <f aca="false">H6/9035</f>
        <v>0.123809243996016</v>
      </c>
      <c r="N6" s="24" t="n">
        <f aca="false">A6</f>
        <v>21855</v>
      </c>
      <c r="O6" s="25" t="n">
        <f aca="false">H6</f>
        <v>1118.616519504</v>
      </c>
      <c r="P6" s="25" t="n">
        <f aca="false">I6</f>
        <v>5.59308259752</v>
      </c>
      <c r="Q6" s="71" t="n">
        <f aca="false">J6</f>
        <v>0.123809243996016</v>
      </c>
    </row>
    <row r="7" customFormat="false" ht="23.4" hidden="false" customHeight="false" outlineLevel="0" collapsed="false">
      <c r="A7" s="72" t="n">
        <v>21885</v>
      </c>
      <c r="B7" s="73" t="n">
        <v>241061</v>
      </c>
      <c r="C7" s="66" t="n">
        <f aca="false">'เชื้อเพลิง-ต.ค-59-ก.ย-60'!C7</f>
        <v>415.594</v>
      </c>
      <c r="D7" s="66" t="n">
        <f aca="false">C7*0.82</f>
        <v>340.78708</v>
      </c>
      <c r="E7" s="66" t="n">
        <f aca="false">D7*0.3282</f>
        <v>111.846319656</v>
      </c>
      <c r="F7" s="67" t="n">
        <f aca="false">D7*2.7446</f>
        <v>935.324219768</v>
      </c>
      <c r="G7" s="67" t="n">
        <f aca="false">E7+F7</f>
        <v>1047.170539424</v>
      </c>
      <c r="H7" s="68" t="n">
        <f aca="false">G7</f>
        <v>1047.170539424</v>
      </c>
      <c r="I7" s="74" t="n">
        <f aca="false">H7/200</f>
        <v>5.23585269712</v>
      </c>
      <c r="J7" s="75" t="n">
        <f aca="false">H7/9035</f>
        <v>0.115901553893082</v>
      </c>
      <c r="N7" s="24" t="n">
        <f aca="false">A7</f>
        <v>21885</v>
      </c>
      <c r="O7" s="25" t="n">
        <f aca="false">H7</f>
        <v>1047.170539424</v>
      </c>
      <c r="P7" s="25" t="n">
        <f aca="false">I7</f>
        <v>5.23585269712</v>
      </c>
      <c r="Q7" s="71" t="n">
        <f aca="false">J7</f>
        <v>0.115901553893082</v>
      </c>
    </row>
    <row r="8" customFormat="false" ht="23.4" hidden="false" customHeight="false" outlineLevel="0" collapsed="false">
      <c r="A8" s="72" t="n">
        <v>21916</v>
      </c>
      <c r="B8" s="73" t="n">
        <v>241092</v>
      </c>
      <c r="C8" s="66" t="n">
        <f aca="false">'เชื้อเพลิง-ต.ค-59-ก.ย-60'!C8</f>
        <v>744.255</v>
      </c>
      <c r="D8" s="66" t="n">
        <f aca="false">C8*0.82</f>
        <v>610.2891</v>
      </c>
      <c r="E8" s="66" t="n">
        <f aca="false">D8*0.3282</f>
        <v>200.29688262</v>
      </c>
      <c r="F8" s="67" t="n">
        <f aca="false">D8*2.7446</f>
        <v>1674.99946386</v>
      </c>
      <c r="G8" s="67" t="n">
        <f aca="false">E8+F8</f>
        <v>1875.29634648</v>
      </c>
      <c r="H8" s="68" t="n">
        <f aca="false">G8</f>
        <v>1875.29634648</v>
      </c>
      <c r="I8" s="74" t="n">
        <f aca="false">H8/200</f>
        <v>9.3764817324</v>
      </c>
      <c r="J8" s="75" t="n">
        <f aca="false">H8/9035</f>
        <v>0.207559086494743</v>
      </c>
      <c r="N8" s="24" t="n">
        <f aca="false">A8</f>
        <v>21916</v>
      </c>
      <c r="O8" s="25" t="n">
        <f aca="false">H8</f>
        <v>1875.29634648</v>
      </c>
      <c r="P8" s="25" t="n">
        <f aca="false">I8</f>
        <v>9.3764817324</v>
      </c>
      <c r="Q8" s="71" t="n">
        <f aca="false">J8</f>
        <v>0.207559086494743</v>
      </c>
    </row>
    <row r="9" customFormat="false" ht="23.4" hidden="false" customHeight="false" outlineLevel="0" collapsed="false">
      <c r="A9" s="72" t="n">
        <v>21947</v>
      </c>
      <c r="B9" s="73" t="n">
        <v>241120</v>
      </c>
      <c r="C9" s="66" t="n">
        <f aca="false">'เชื้อเพลิง-ต.ค-59-ก.ย-60'!C9</f>
        <v>556.453</v>
      </c>
      <c r="D9" s="66" t="n">
        <f aca="false">C9*0.82</f>
        <v>456.29146</v>
      </c>
      <c r="E9" s="66" t="n">
        <f aca="false">D9*0.3282</f>
        <v>149.754857172</v>
      </c>
      <c r="F9" s="67" t="n">
        <f aca="false">D9*2.7446</f>
        <v>1252.337541116</v>
      </c>
      <c r="G9" s="67" t="n">
        <f aca="false">E9+F9</f>
        <v>1402.092398288</v>
      </c>
      <c r="H9" s="68" t="n">
        <f aca="false">G9</f>
        <v>1402.092398288</v>
      </c>
      <c r="I9" s="74" t="n">
        <f aca="false">H9/200</f>
        <v>7.01046199144</v>
      </c>
      <c r="J9" s="75" t="n">
        <f aca="false">H9/9035</f>
        <v>0.155184548786718</v>
      </c>
      <c r="N9" s="24" t="n">
        <f aca="false">A9</f>
        <v>21947</v>
      </c>
      <c r="O9" s="25" t="n">
        <f aca="false">H9</f>
        <v>1402.092398288</v>
      </c>
      <c r="P9" s="25" t="n">
        <f aca="false">I9</f>
        <v>7.01046199144</v>
      </c>
      <c r="Q9" s="71" t="n">
        <f aca="false">J9</f>
        <v>0.155184548786718</v>
      </c>
    </row>
    <row r="10" customFormat="false" ht="23.4" hidden="false" customHeight="false" outlineLevel="0" collapsed="false">
      <c r="A10" s="72" t="n">
        <v>21976</v>
      </c>
      <c r="B10" s="73" t="n">
        <v>241152</v>
      </c>
      <c r="C10" s="66" t="n">
        <f aca="false">'เชื้อเพลิง-ต.ค-59-ก.ย-60'!C10</f>
        <v>493.185</v>
      </c>
      <c r="D10" s="66" t="n">
        <f aca="false">C10*0.82</f>
        <v>404.4117</v>
      </c>
      <c r="E10" s="66" t="n">
        <f aca="false">D10*0.3282</f>
        <v>132.72791994</v>
      </c>
      <c r="F10" s="67" t="n">
        <f aca="false">D10*2.7446</f>
        <v>1109.94835182</v>
      </c>
      <c r="G10" s="67" t="n">
        <f aca="false">E10+F10</f>
        <v>1242.67627176</v>
      </c>
      <c r="H10" s="68" t="n">
        <f aca="false">G10</f>
        <v>1242.67627176</v>
      </c>
      <c r="I10" s="74" t="n">
        <f aca="false">H10/200</f>
        <v>6.2133813588</v>
      </c>
      <c r="J10" s="75" t="n">
        <f aca="false">H10/9035</f>
        <v>0.137540262508024</v>
      </c>
      <c r="N10" s="24" t="n">
        <f aca="false">A10</f>
        <v>21976</v>
      </c>
      <c r="O10" s="25" t="n">
        <f aca="false">H10</f>
        <v>1242.67627176</v>
      </c>
      <c r="P10" s="25" t="n">
        <f aca="false">I10</f>
        <v>6.2133813588</v>
      </c>
      <c r="Q10" s="71" t="n">
        <f aca="false">J10</f>
        <v>0.137540262508024</v>
      </c>
    </row>
    <row r="11" customFormat="false" ht="23.4" hidden="false" customHeight="false" outlineLevel="0" collapsed="false">
      <c r="A11" s="72" t="n">
        <v>22007</v>
      </c>
      <c r="B11" s="73" t="n">
        <v>241180</v>
      </c>
      <c r="C11" s="66" t="n">
        <f aca="false">'เชื้อเพลิง-ต.ค-59-ก.ย-60'!C11</f>
        <v>689.126</v>
      </c>
      <c r="D11" s="66" t="n">
        <f aca="false">C11*0.82</f>
        <v>565.08332</v>
      </c>
      <c r="E11" s="66" t="n">
        <f aca="false">D11*0.3282</f>
        <v>185.460345624</v>
      </c>
      <c r="F11" s="67" t="n">
        <f aca="false">D11*2.7446</f>
        <v>1550.927680072</v>
      </c>
      <c r="G11" s="67" t="n">
        <f aca="false">E11+F11</f>
        <v>1736.388025696</v>
      </c>
      <c r="H11" s="68" t="n">
        <f aca="false">G11</f>
        <v>1736.388025696</v>
      </c>
      <c r="I11" s="74" t="n">
        <f aca="false">H11/200</f>
        <v>8.68194012848</v>
      </c>
      <c r="J11" s="75" t="n">
        <f aca="false">H11/9035</f>
        <v>0.192184618228666</v>
      </c>
      <c r="N11" s="24" t="n">
        <f aca="false">A11</f>
        <v>22007</v>
      </c>
      <c r="O11" s="25" t="n">
        <f aca="false">H11</f>
        <v>1736.388025696</v>
      </c>
      <c r="P11" s="25" t="n">
        <f aca="false">I11</f>
        <v>8.68194012848</v>
      </c>
      <c r="Q11" s="71" t="n">
        <f aca="false">J11</f>
        <v>0.192184618228666</v>
      </c>
    </row>
    <row r="12" customFormat="false" ht="23.4" hidden="false" customHeight="false" outlineLevel="0" collapsed="false">
      <c r="A12" s="72" t="n">
        <v>22037</v>
      </c>
      <c r="B12" s="73" t="n">
        <v>241213</v>
      </c>
      <c r="C12" s="66" t="n">
        <f aca="false">'เชื้อเพลิง-ต.ค-59-ก.ย-60'!C12</f>
        <v>604.298</v>
      </c>
      <c r="D12" s="66" t="n">
        <f aca="false">C12*0.82</f>
        <v>495.52436</v>
      </c>
      <c r="E12" s="66" t="n">
        <f aca="false">D12*0.3282</f>
        <v>162.631094952</v>
      </c>
      <c r="F12" s="67" t="n">
        <f aca="false">D12*2.7446</f>
        <v>1360.016158456</v>
      </c>
      <c r="G12" s="67" t="n">
        <f aca="false">E12+F12</f>
        <v>1522.647253408</v>
      </c>
      <c r="H12" s="68" t="n">
        <f aca="false">G12</f>
        <v>1522.647253408</v>
      </c>
      <c r="I12" s="74" t="n">
        <f aca="false">H12/200</f>
        <v>7.61323626704</v>
      </c>
      <c r="J12" s="75" t="n">
        <f aca="false">H12/9035</f>
        <v>0.168527642878583</v>
      </c>
      <c r="N12" s="24" t="n">
        <f aca="false">A12</f>
        <v>22037</v>
      </c>
      <c r="O12" s="25" t="n">
        <f aca="false">H12</f>
        <v>1522.647253408</v>
      </c>
      <c r="P12" s="25" t="n">
        <f aca="false">I12</f>
        <v>7.61323626704</v>
      </c>
      <c r="Q12" s="71" t="n">
        <f aca="false">J12</f>
        <v>0.168527642878583</v>
      </c>
    </row>
    <row r="13" customFormat="false" ht="23.4" hidden="false" customHeight="false" outlineLevel="0" collapsed="false">
      <c r="A13" s="72" t="n">
        <v>22068</v>
      </c>
      <c r="B13" s="73" t="n">
        <v>241243</v>
      </c>
      <c r="C13" s="66" t="n">
        <f aca="false">'เชื้อเพลิง-ต.ค-59-ก.ย-60'!C13</f>
        <v>644.81</v>
      </c>
      <c r="D13" s="66" t="n">
        <f aca="false">C13*0.82</f>
        <v>528.7442</v>
      </c>
      <c r="E13" s="66" t="n">
        <f aca="false">D13*0.3282</f>
        <v>173.53384644</v>
      </c>
      <c r="F13" s="67" t="n">
        <f aca="false">D13*2.7446</f>
        <v>1451.19133132</v>
      </c>
      <c r="G13" s="67" t="n">
        <f aca="false">E13+F13</f>
        <v>1624.72517776</v>
      </c>
      <c r="H13" s="68" t="n">
        <f aca="false">G13</f>
        <v>1624.72517776</v>
      </c>
      <c r="I13" s="74" t="n">
        <f aca="false">H13/200</f>
        <v>8.1236258888</v>
      </c>
      <c r="J13" s="75" t="n">
        <f aca="false">H13/9035</f>
        <v>0.179825697593802</v>
      </c>
      <c r="N13" s="24" t="n">
        <f aca="false">A13</f>
        <v>22068</v>
      </c>
      <c r="O13" s="25" t="n">
        <f aca="false">H13</f>
        <v>1624.72517776</v>
      </c>
      <c r="P13" s="25" t="n">
        <f aca="false">I13</f>
        <v>8.1236258888</v>
      </c>
      <c r="Q13" s="71" t="n">
        <f aca="false">J13</f>
        <v>0.179825697593802</v>
      </c>
    </row>
    <row r="14" customFormat="false" ht="23.4" hidden="true" customHeight="false" outlineLevel="0" collapsed="false">
      <c r="A14" s="72" t="n">
        <v>22098</v>
      </c>
      <c r="B14" s="73" t="n">
        <v>241274</v>
      </c>
      <c r="C14" s="73"/>
      <c r="D14" s="73"/>
      <c r="E14" s="73"/>
      <c r="F14" s="73"/>
      <c r="G14" s="73"/>
      <c r="H14" s="76"/>
      <c r="I14" s="74" t="n">
        <f aca="false">H14/200</f>
        <v>0</v>
      </c>
      <c r="J14" s="75"/>
      <c r="N14" s="24" t="n">
        <f aca="false">A14</f>
        <v>22098</v>
      </c>
      <c r="O14" s="25" t="n">
        <f aca="false">H14</f>
        <v>0</v>
      </c>
      <c r="P14" s="25" t="n">
        <f aca="false">I14</f>
        <v>0</v>
      </c>
      <c r="Q14" s="25" t="n">
        <f aca="false">J14</f>
        <v>0</v>
      </c>
    </row>
    <row r="15" customFormat="false" ht="23.4" hidden="true" customHeight="false" outlineLevel="0" collapsed="false">
      <c r="A15" s="72" t="n">
        <v>22129</v>
      </c>
      <c r="B15" s="73" t="n">
        <v>241305</v>
      </c>
      <c r="C15" s="73"/>
      <c r="D15" s="73"/>
      <c r="E15" s="73"/>
      <c r="F15" s="73"/>
      <c r="G15" s="73"/>
      <c r="H15" s="76"/>
      <c r="I15" s="74" t="n">
        <f aca="false">H15/200</f>
        <v>0</v>
      </c>
      <c r="J15" s="75"/>
      <c r="K15" s="77"/>
      <c r="N15" s="24" t="n">
        <f aca="false">A15</f>
        <v>22129</v>
      </c>
      <c r="O15" s="25" t="n">
        <f aca="false">H15</f>
        <v>0</v>
      </c>
      <c r="P15" s="25" t="n">
        <f aca="false">I15</f>
        <v>0</v>
      </c>
      <c r="Q15" s="25" t="n">
        <f aca="false">J15</f>
        <v>0</v>
      </c>
    </row>
    <row r="16" customFormat="false" ht="23.4" hidden="true" customHeight="false" outlineLevel="0" collapsed="false">
      <c r="A16" s="72" t="n">
        <v>22160</v>
      </c>
      <c r="B16" s="73" t="n">
        <v>241334</v>
      </c>
      <c r="C16" s="73"/>
      <c r="D16" s="73"/>
      <c r="E16" s="73"/>
      <c r="F16" s="73"/>
      <c r="G16" s="73"/>
      <c r="H16" s="76"/>
      <c r="I16" s="74" t="n">
        <f aca="false">H16/200</f>
        <v>0</v>
      </c>
      <c r="J16" s="75"/>
      <c r="N16" s="24" t="n">
        <f aca="false">A16</f>
        <v>22160</v>
      </c>
      <c r="O16" s="25" t="n">
        <f aca="false">H16</f>
        <v>0</v>
      </c>
      <c r="P16" s="25" t="n">
        <f aca="false">I16</f>
        <v>0</v>
      </c>
      <c r="Q16" s="25" t="n">
        <f aca="false">J16</f>
        <v>0</v>
      </c>
    </row>
    <row r="17" customFormat="false" ht="23.4" hidden="false" customHeight="false" outlineLevel="0" collapsed="false">
      <c r="A17" s="78" t="s">
        <v>13</v>
      </c>
      <c r="B17" s="78"/>
      <c r="C17" s="79" t="n">
        <f aca="false">SUM(C5:C16)</f>
        <v>5030.325</v>
      </c>
      <c r="D17" s="79" t="n">
        <f aca="false">SUM(D5:D16)</f>
        <v>4124.8665</v>
      </c>
      <c r="E17" s="79" t="n">
        <f aca="false">SUM(E5:E16)</f>
        <v>1353.7811853</v>
      </c>
      <c r="F17" s="79" t="n">
        <f aca="false">SUM(F5:F16)</f>
        <v>11321.1085959</v>
      </c>
      <c r="G17" s="79" t="n">
        <f aca="false">SUM(G5:G16)</f>
        <v>12674.8897812</v>
      </c>
      <c r="H17" s="80" t="n">
        <f aca="false">SUM(H5:H16)</f>
        <v>12674.8897812</v>
      </c>
      <c r="I17" s="81" t="n">
        <f aca="false">SUM(I5:I16)</f>
        <v>63.374448906</v>
      </c>
      <c r="J17" s="82" t="n">
        <f aca="false">SUM(J5:J16)</f>
        <v>1.40286549874931</v>
      </c>
    </row>
    <row r="18" customFormat="false" ht="23.4" hidden="false" customHeight="true" outlineLevel="0" collapsed="false">
      <c r="H18" s="83"/>
      <c r="I18" s="84"/>
      <c r="J18" s="85"/>
    </row>
    <row r="19" customFormat="false" ht="23.4" hidden="false" customHeight="true" outlineLevel="0" collapsed="false">
      <c r="A19" s="0"/>
      <c r="B19" s="0"/>
      <c r="C19" s="0"/>
      <c r="D19" s="0"/>
      <c r="E19" s="0"/>
      <c r="F19" s="0"/>
      <c r="G19" s="0"/>
      <c r="H19" s="86"/>
      <c r="I19" s="87"/>
      <c r="J19" s="88"/>
      <c r="K19" s="0"/>
      <c r="L19" s="0"/>
      <c r="M19" s="0"/>
      <c r="N19" s="16" t="s">
        <v>8</v>
      </c>
      <c r="O19" s="17" t="s">
        <v>26</v>
      </c>
      <c r="P19" s="89"/>
      <c r="Q19" s="89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3.4" hidden="false" customHeight="true" outlineLevel="0" collapsed="false">
      <c r="A20" s="0"/>
      <c r="B20" s="0"/>
      <c r="C20" s="0"/>
      <c r="D20" s="0"/>
      <c r="E20" s="0"/>
      <c r="F20" s="0"/>
      <c r="G20" s="0"/>
      <c r="H20" s="86"/>
      <c r="I20" s="87"/>
      <c r="J20" s="88"/>
      <c r="K20" s="0"/>
      <c r="L20" s="0"/>
      <c r="M20" s="0"/>
      <c r="N20" s="24" t="n">
        <f aca="false">A5</f>
        <v>21824</v>
      </c>
      <c r="O20" s="90" t="n">
        <f aca="false">H5</f>
        <v>1105.27724888</v>
      </c>
      <c r="P20" s="91"/>
      <c r="Q20" s="91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3.4" hidden="false" customHeight="true" outlineLevel="0" collapsed="false">
      <c r="A21" s="0"/>
      <c r="B21" s="0"/>
      <c r="C21" s="0"/>
      <c r="D21" s="0"/>
      <c r="E21" s="0"/>
      <c r="F21" s="0"/>
      <c r="G21" s="0"/>
      <c r="H21" s="86"/>
      <c r="I21" s="87"/>
      <c r="J21" s="88"/>
      <c r="K21" s="0"/>
      <c r="L21" s="0"/>
      <c r="M21" s="0"/>
      <c r="N21" s="24" t="n">
        <f aca="false">A6</f>
        <v>21855</v>
      </c>
      <c r="O21" s="90" t="n">
        <f aca="false">H6</f>
        <v>1118.616519504</v>
      </c>
      <c r="P21" s="91"/>
      <c r="Q21" s="91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3.4" hidden="false" customHeight="true" outlineLevel="0" collapsed="false">
      <c r="A22" s="0"/>
      <c r="B22" s="0"/>
      <c r="C22" s="0"/>
      <c r="D22" s="0"/>
      <c r="E22" s="0"/>
      <c r="F22" s="0"/>
      <c r="G22" s="0"/>
      <c r="H22" s="86"/>
      <c r="I22" s="87"/>
      <c r="J22" s="88"/>
      <c r="K22" s="0"/>
      <c r="L22" s="0"/>
      <c r="M22" s="0"/>
      <c r="N22" s="24" t="n">
        <f aca="false">A7</f>
        <v>21885</v>
      </c>
      <c r="O22" s="90" t="n">
        <f aca="false">H7</f>
        <v>1047.170539424</v>
      </c>
      <c r="P22" s="91"/>
      <c r="Q22" s="91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3.4" hidden="false" customHeight="true" outlineLevel="0" collapsed="false">
      <c r="A23" s="0"/>
      <c r="B23" s="0"/>
      <c r="C23" s="0"/>
      <c r="D23" s="0"/>
      <c r="E23" s="0"/>
      <c r="F23" s="0"/>
      <c r="G23" s="0"/>
      <c r="H23" s="86"/>
      <c r="I23" s="87"/>
      <c r="J23" s="88"/>
      <c r="K23" s="0"/>
      <c r="L23" s="0"/>
      <c r="M23" s="0"/>
      <c r="N23" s="24" t="n">
        <f aca="false">A8</f>
        <v>21916</v>
      </c>
      <c r="O23" s="90" t="n">
        <f aca="false">H8</f>
        <v>1875.29634648</v>
      </c>
      <c r="P23" s="91"/>
      <c r="Q23" s="91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3.4" hidden="false" customHeight="true" outlineLevel="0" collapsed="false">
      <c r="A24" s="0"/>
      <c r="B24" s="0"/>
      <c r="C24" s="0"/>
      <c r="D24" s="0"/>
      <c r="E24" s="0"/>
      <c r="F24" s="0"/>
      <c r="G24" s="0"/>
      <c r="H24" s="86"/>
      <c r="I24" s="87"/>
      <c r="J24" s="88"/>
      <c r="K24" s="0"/>
      <c r="L24" s="0"/>
      <c r="M24" s="0"/>
      <c r="N24" s="24" t="n">
        <f aca="false">A9</f>
        <v>21947</v>
      </c>
      <c r="O24" s="90" t="n">
        <f aca="false">H9</f>
        <v>1402.092398288</v>
      </c>
      <c r="P24" s="91"/>
      <c r="Q24" s="91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3.4" hidden="false" customHeight="true" outlineLevel="0" collapsed="false">
      <c r="A25" s="0"/>
      <c r="B25" s="0"/>
      <c r="C25" s="0"/>
      <c r="D25" s="0"/>
      <c r="E25" s="0"/>
      <c r="F25" s="0"/>
      <c r="G25" s="0"/>
      <c r="H25" s="86"/>
      <c r="I25" s="87"/>
      <c r="J25" s="88"/>
      <c r="K25" s="0"/>
      <c r="L25" s="0"/>
      <c r="M25" s="0"/>
      <c r="N25" s="24" t="n">
        <f aca="false">A10</f>
        <v>21976</v>
      </c>
      <c r="O25" s="90" t="n">
        <f aca="false">H10</f>
        <v>1242.67627176</v>
      </c>
      <c r="P25" s="91"/>
      <c r="Q25" s="91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3.4" hidden="false" customHeight="true" outlineLevel="0" collapsed="false">
      <c r="A26" s="0"/>
      <c r="B26" s="0"/>
      <c r="C26" s="0"/>
      <c r="D26" s="0"/>
      <c r="E26" s="0"/>
      <c r="F26" s="0"/>
      <c r="G26" s="0"/>
      <c r="H26" s="86"/>
      <c r="I26" s="87"/>
      <c r="J26" s="88"/>
      <c r="K26" s="0"/>
      <c r="L26" s="0"/>
      <c r="M26" s="0"/>
      <c r="N26" s="24" t="n">
        <f aca="false">A11</f>
        <v>22007</v>
      </c>
      <c r="O26" s="90" t="n">
        <f aca="false">H11</f>
        <v>1736.388025696</v>
      </c>
      <c r="P26" s="91"/>
      <c r="Q26" s="91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3.4" hidden="false" customHeight="true" outlineLevel="0" collapsed="false">
      <c r="A27" s="0"/>
      <c r="B27" s="0"/>
      <c r="C27" s="0"/>
      <c r="D27" s="0"/>
      <c r="E27" s="0"/>
      <c r="F27" s="0"/>
      <c r="G27" s="0"/>
      <c r="H27" s="86"/>
      <c r="I27" s="87"/>
      <c r="J27" s="88"/>
      <c r="K27" s="0"/>
      <c r="L27" s="0"/>
      <c r="M27" s="0"/>
      <c r="N27" s="24" t="n">
        <f aca="false">A12</f>
        <v>22037</v>
      </c>
      <c r="O27" s="90" t="n">
        <f aca="false">H12</f>
        <v>1522.647253408</v>
      </c>
      <c r="P27" s="91"/>
      <c r="Q27" s="91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3.4" hidden="false" customHeight="true" outlineLevel="0" collapsed="false">
      <c r="A28" s="0"/>
      <c r="B28" s="0"/>
      <c r="C28" s="0"/>
      <c r="D28" s="0"/>
      <c r="E28" s="0"/>
      <c r="F28" s="0"/>
      <c r="G28" s="0"/>
      <c r="H28" s="86"/>
      <c r="I28" s="87"/>
      <c r="J28" s="88"/>
      <c r="K28" s="0"/>
      <c r="L28" s="0"/>
      <c r="M28" s="0"/>
      <c r="N28" s="24" t="n">
        <f aca="false">A13</f>
        <v>22068</v>
      </c>
      <c r="O28" s="90" t="n">
        <f aca="false">H13</f>
        <v>1624.72517776</v>
      </c>
      <c r="P28" s="91"/>
      <c r="Q28" s="91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3.4" hidden="false" customHeight="true" outlineLevel="0" collapsed="false">
      <c r="A29" s="0"/>
      <c r="B29" s="0"/>
      <c r="C29" s="0"/>
      <c r="D29" s="0"/>
      <c r="E29" s="0"/>
      <c r="F29" s="0"/>
      <c r="G29" s="0"/>
      <c r="H29" s="86"/>
      <c r="I29" s="87"/>
      <c r="J29" s="88"/>
      <c r="K29" s="0"/>
      <c r="L29" s="0"/>
      <c r="M29" s="0"/>
      <c r="N29" s="24" t="n">
        <f aca="false">A14</f>
        <v>22098</v>
      </c>
      <c r="O29" s="90" t="n">
        <f aca="false">H14</f>
        <v>0</v>
      </c>
      <c r="P29" s="91"/>
      <c r="Q29" s="91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3.4" hidden="false" customHeight="true" outlineLevel="0" collapsed="false">
      <c r="A30" s="0"/>
      <c r="B30" s="0"/>
      <c r="C30" s="0"/>
      <c r="D30" s="0"/>
      <c r="E30" s="0"/>
      <c r="F30" s="0"/>
      <c r="G30" s="0"/>
      <c r="H30" s="86"/>
      <c r="I30" s="87"/>
      <c r="J30" s="88"/>
      <c r="K30" s="0"/>
      <c r="L30" s="0"/>
      <c r="M30" s="0"/>
      <c r="N30" s="24" t="n">
        <f aca="false">A15</f>
        <v>22129</v>
      </c>
      <c r="O30" s="90" t="n">
        <f aca="false">H15</f>
        <v>0</v>
      </c>
      <c r="P30" s="91"/>
      <c r="Q30" s="91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3.4" hidden="false" customHeight="true" outlineLevel="0" collapsed="false">
      <c r="A31" s="0"/>
      <c r="B31" s="0"/>
      <c r="C31" s="0"/>
      <c r="D31" s="0"/>
      <c r="E31" s="0"/>
      <c r="F31" s="0"/>
      <c r="G31" s="0"/>
      <c r="H31" s="86"/>
      <c r="I31" s="87"/>
      <c r="J31" s="88"/>
      <c r="K31" s="0"/>
      <c r="L31" s="0"/>
      <c r="M31" s="0"/>
      <c r="N31" s="24" t="n">
        <f aca="false">A16</f>
        <v>22160</v>
      </c>
      <c r="O31" s="90" t="n">
        <f aca="false">H16</f>
        <v>0</v>
      </c>
      <c r="P31" s="91"/>
      <c r="Q31" s="91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3.4" hidden="false" customHeight="true" outlineLevel="0" collapsed="false">
      <c r="A32" s="0"/>
      <c r="B32" s="0"/>
      <c r="C32" s="0"/>
      <c r="D32" s="0"/>
      <c r="E32" s="0"/>
      <c r="F32" s="0"/>
      <c r="G32" s="0"/>
      <c r="H32" s="86"/>
      <c r="I32" s="87"/>
      <c r="J32" s="88"/>
      <c r="K32" s="0"/>
      <c r="L32" s="0"/>
      <c r="M32" s="0"/>
      <c r="N32" s="92"/>
      <c r="O32" s="93"/>
      <c r="P32" s="91"/>
      <c r="Q32" s="91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3.4" hidden="false" customHeight="true" outlineLevel="0" collapsed="false">
      <c r="A33" s="0"/>
      <c r="B33" s="0"/>
      <c r="C33" s="0"/>
      <c r="D33" s="0"/>
      <c r="E33" s="0"/>
      <c r="F33" s="0"/>
      <c r="G33" s="0"/>
      <c r="H33" s="86"/>
      <c r="I33" s="87"/>
      <c r="J33" s="88"/>
      <c r="K33" s="0"/>
      <c r="L33" s="0"/>
      <c r="M33" s="0"/>
      <c r="N33" s="92"/>
      <c r="O33" s="93"/>
      <c r="P33" s="91"/>
      <c r="Q33" s="91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3.4" hidden="false" customHeight="true" outlineLevel="0" collapsed="false">
      <c r="A34" s="0"/>
      <c r="B34" s="0"/>
      <c r="C34" s="0"/>
      <c r="D34" s="0"/>
      <c r="E34" s="0"/>
      <c r="F34" s="0"/>
      <c r="G34" s="0"/>
      <c r="H34" s="86"/>
      <c r="I34" s="87"/>
      <c r="J34" s="88"/>
      <c r="K34" s="0"/>
      <c r="L34" s="0"/>
      <c r="M34" s="0"/>
      <c r="N34" s="92"/>
      <c r="O34" s="93"/>
      <c r="P34" s="91"/>
      <c r="Q34" s="91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4" hidden="false" customHeight="true" outlineLevel="0" collapsed="false">
      <c r="A35" s="0"/>
      <c r="B35" s="0"/>
      <c r="C35" s="0"/>
      <c r="D35" s="0"/>
      <c r="E35" s="0"/>
      <c r="F35" s="0"/>
      <c r="G35" s="0"/>
      <c r="H35" s="86"/>
      <c r="I35" s="87"/>
      <c r="J35" s="88"/>
      <c r="K35" s="0"/>
      <c r="L35" s="0"/>
      <c r="M35" s="0"/>
      <c r="N35" s="92"/>
      <c r="O35" s="93"/>
      <c r="P35" s="91"/>
      <c r="Q35" s="91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3.4" hidden="false" customHeight="true" outlineLevel="0" collapsed="false">
      <c r="A36" s="0"/>
      <c r="B36" s="0"/>
      <c r="C36" s="0"/>
      <c r="D36" s="0"/>
      <c r="E36" s="0"/>
      <c r="F36" s="0"/>
      <c r="G36" s="0"/>
      <c r="H36" s="94"/>
      <c r="I36" s="95"/>
      <c r="J36" s="96"/>
      <c r="K36" s="0"/>
      <c r="L36" s="0"/>
      <c r="M36" s="0"/>
      <c r="N36" s="16" t="s">
        <v>8</v>
      </c>
      <c r="O36" s="17" t="s">
        <v>28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3.4" hidden="false" customHeight="true" outlineLevel="0" collapsed="false">
      <c r="A37" s="0"/>
      <c r="B37" s="0"/>
      <c r="C37" s="0"/>
      <c r="D37" s="0"/>
      <c r="E37" s="0"/>
      <c r="F37" s="0"/>
      <c r="G37" s="0"/>
      <c r="H37" s="94"/>
      <c r="I37" s="95"/>
      <c r="J37" s="96"/>
      <c r="K37" s="0"/>
      <c r="L37" s="0"/>
      <c r="M37" s="0"/>
      <c r="N37" s="24" t="n">
        <f aca="false">A5</f>
        <v>21824</v>
      </c>
      <c r="O37" s="90" t="n">
        <f aca="false">I5</f>
        <v>5.5263862444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3.4" hidden="false" customHeight="true" outlineLevel="0" collapsed="false">
      <c r="A38" s="0"/>
      <c r="B38" s="0"/>
      <c r="C38" s="0"/>
      <c r="D38" s="0"/>
      <c r="E38" s="0"/>
      <c r="F38" s="0"/>
      <c r="G38" s="0"/>
      <c r="H38" s="94"/>
      <c r="I38" s="95"/>
      <c r="J38" s="96"/>
      <c r="K38" s="0"/>
      <c r="L38" s="0"/>
      <c r="M38" s="0"/>
      <c r="N38" s="24" t="n">
        <f aca="false">A6</f>
        <v>21855</v>
      </c>
      <c r="O38" s="90" t="n">
        <f aca="false">I6</f>
        <v>5.59308259752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3.4" hidden="false" customHeight="true" outlineLevel="0" collapsed="false">
      <c r="A39" s="0"/>
      <c r="B39" s="0"/>
      <c r="C39" s="0"/>
      <c r="D39" s="0"/>
      <c r="E39" s="0"/>
      <c r="F39" s="0"/>
      <c r="G39" s="0"/>
      <c r="H39" s="94"/>
      <c r="I39" s="95"/>
      <c r="J39" s="96"/>
      <c r="K39" s="0"/>
      <c r="L39" s="0"/>
      <c r="M39" s="0"/>
      <c r="N39" s="24" t="n">
        <f aca="false">A7</f>
        <v>21885</v>
      </c>
      <c r="O39" s="90" t="n">
        <f aca="false">I7</f>
        <v>5.23585269712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3.4" hidden="false" customHeight="true" outlineLevel="0" collapsed="false">
      <c r="A40" s="0"/>
      <c r="B40" s="0"/>
      <c r="C40" s="0"/>
      <c r="D40" s="0"/>
      <c r="E40" s="0"/>
      <c r="F40" s="0"/>
      <c r="G40" s="0"/>
      <c r="H40" s="94"/>
      <c r="I40" s="95"/>
      <c r="J40" s="96"/>
      <c r="K40" s="0"/>
      <c r="L40" s="0"/>
      <c r="M40" s="0"/>
      <c r="N40" s="24" t="n">
        <f aca="false">A8</f>
        <v>21916</v>
      </c>
      <c r="O40" s="90" t="n">
        <f aca="false">I8</f>
        <v>9.3764817324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3.4" hidden="false" customHeight="true" outlineLevel="0" collapsed="false">
      <c r="A41" s="0"/>
      <c r="B41" s="0"/>
      <c r="C41" s="0"/>
      <c r="D41" s="0"/>
      <c r="E41" s="0"/>
      <c r="F41" s="0"/>
      <c r="G41" s="0"/>
      <c r="H41" s="94"/>
      <c r="I41" s="95"/>
      <c r="J41" s="96"/>
      <c r="K41" s="0"/>
      <c r="L41" s="0"/>
      <c r="M41" s="0"/>
      <c r="N41" s="24" t="n">
        <f aca="false">A9</f>
        <v>21947</v>
      </c>
      <c r="O41" s="90" t="n">
        <f aca="false">I9</f>
        <v>7.01046199144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3.4" hidden="false" customHeight="true" outlineLevel="0" collapsed="false">
      <c r="A42" s="0"/>
      <c r="B42" s="0"/>
      <c r="C42" s="0"/>
      <c r="D42" s="0"/>
      <c r="E42" s="0"/>
      <c r="F42" s="0"/>
      <c r="G42" s="0"/>
      <c r="H42" s="94"/>
      <c r="I42" s="95"/>
      <c r="J42" s="96"/>
      <c r="K42" s="0"/>
      <c r="L42" s="0"/>
      <c r="M42" s="0"/>
      <c r="N42" s="24" t="n">
        <f aca="false">A10</f>
        <v>21976</v>
      </c>
      <c r="O42" s="90" t="n">
        <f aca="false">I10</f>
        <v>6.2133813588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3.4" hidden="false" customHeight="true" outlineLevel="0" collapsed="false">
      <c r="A43" s="0"/>
      <c r="B43" s="0"/>
      <c r="C43" s="0"/>
      <c r="D43" s="0"/>
      <c r="E43" s="0"/>
      <c r="F43" s="0"/>
      <c r="G43" s="0"/>
      <c r="H43" s="94"/>
      <c r="I43" s="95"/>
      <c r="J43" s="96"/>
      <c r="K43" s="0"/>
      <c r="L43" s="0"/>
      <c r="M43" s="0"/>
      <c r="N43" s="24" t="n">
        <f aca="false">A11</f>
        <v>22007</v>
      </c>
      <c r="O43" s="90" t="n">
        <f aca="false">I11</f>
        <v>8.68194012848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3.4" hidden="false" customHeight="true" outlineLevel="0" collapsed="false">
      <c r="A44" s="0"/>
      <c r="B44" s="0"/>
      <c r="C44" s="0"/>
      <c r="D44" s="0"/>
      <c r="E44" s="0"/>
      <c r="F44" s="0"/>
      <c r="G44" s="0"/>
      <c r="H44" s="94"/>
      <c r="I44" s="95"/>
      <c r="J44" s="96"/>
      <c r="K44" s="0"/>
      <c r="L44" s="0"/>
      <c r="M44" s="0"/>
      <c r="N44" s="24" t="n">
        <f aca="false">A12</f>
        <v>22037</v>
      </c>
      <c r="O44" s="90" t="n">
        <f aca="false">I12</f>
        <v>7.61323626704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3.4" hidden="false" customHeight="true" outlineLevel="0" collapsed="false">
      <c r="A45" s="0"/>
      <c r="B45" s="0"/>
      <c r="C45" s="0"/>
      <c r="D45" s="0"/>
      <c r="E45" s="0"/>
      <c r="F45" s="0"/>
      <c r="G45" s="0"/>
      <c r="H45" s="94"/>
      <c r="I45" s="95"/>
      <c r="J45" s="96"/>
      <c r="K45" s="0"/>
      <c r="L45" s="0"/>
      <c r="M45" s="0"/>
      <c r="N45" s="24" t="n">
        <f aca="false">A13</f>
        <v>22068</v>
      </c>
      <c r="O45" s="90" t="n">
        <f aca="false">I13</f>
        <v>8.1236258888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3.4" hidden="false" customHeight="true" outlineLevel="0" collapsed="false">
      <c r="A46" s="0"/>
      <c r="B46" s="0"/>
      <c r="C46" s="0"/>
      <c r="D46" s="0"/>
      <c r="E46" s="0"/>
      <c r="F46" s="0"/>
      <c r="G46" s="0"/>
      <c r="H46" s="94"/>
      <c r="I46" s="95"/>
      <c r="J46" s="96"/>
      <c r="K46" s="0"/>
      <c r="L46" s="0"/>
      <c r="M46" s="0"/>
      <c r="N46" s="24" t="n">
        <f aca="false">A14</f>
        <v>22098</v>
      </c>
      <c r="O46" s="90" t="n">
        <f aca="false">I14</f>
        <v>0</v>
      </c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3.4" hidden="false" customHeight="true" outlineLevel="0" collapsed="false">
      <c r="A47" s="0"/>
      <c r="B47" s="0"/>
      <c r="C47" s="0"/>
      <c r="D47" s="0"/>
      <c r="E47" s="0"/>
      <c r="F47" s="0"/>
      <c r="G47" s="0"/>
      <c r="H47" s="94"/>
      <c r="I47" s="95"/>
      <c r="J47" s="96"/>
      <c r="K47" s="0"/>
      <c r="L47" s="0"/>
      <c r="M47" s="0"/>
      <c r="N47" s="24" t="n">
        <f aca="false">A15</f>
        <v>22129</v>
      </c>
      <c r="O47" s="90" t="n">
        <f aca="false">I15</f>
        <v>0</v>
      </c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3.4" hidden="false" customHeight="true" outlineLevel="0" collapsed="false">
      <c r="A48" s="0"/>
      <c r="B48" s="0"/>
      <c r="C48" s="0"/>
      <c r="D48" s="0"/>
      <c r="E48" s="0"/>
      <c r="F48" s="0"/>
      <c r="G48" s="0"/>
      <c r="H48" s="94"/>
      <c r="I48" s="95"/>
      <c r="J48" s="96"/>
      <c r="K48" s="0"/>
      <c r="L48" s="0"/>
      <c r="M48" s="0"/>
      <c r="N48" s="24" t="n">
        <f aca="false">A16</f>
        <v>22160</v>
      </c>
      <c r="O48" s="90" t="n">
        <f aca="false">I16</f>
        <v>0</v>
      </c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3.4" hidden="false" customHeight="true" outlineLevel="0" collapsed="false">
      <c r="A49" s="0"/>
      <c r="B49" s="0"/>
      <c r="C49" s="0"/>
      <c r="D49" s="0"/>
      <c r="E49" s="0"/>
      <c r="F49" s="0"/>
      <c r="G49" s="0"/>
      <c r="H49" s="94"/>
      <c r="I49" s="95"/>
      <c r="J49" s="96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3.4" hidden="false" customHeight="true" outlineLevel="0" collapsed="false">
      <c r="A50" s="0"/>
      <c r="B50" s="0"/>
      <c r="C50" s="0"/>
      <c r="D50" s="0"/>
      <c r="E50" s="0"/>
      <c r="F50" s="0"/>
      <c r="G50" s="0"/>
      <c r="H50" s="94"/>
      <c r="I50" s="95"/>
      <c r="J50" s="96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3.4" hidden="true" customHeight="true" outlineLevel="0" collapsed="false">
      <c r="A51" s="0"/>
      <c r="B51" s="0"/>
      <c r="C51" s="0"/>
      <c r="D51" s="0"/>
      <c r="E51" s="0"/>
      <c r="F51" s="0"/>
      <c r="G51" s="0"/>
      <c r="H51" s="94"/>
      <c r="I51" s="95"/>
      <c r="J51" s="96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3.4" hidden="false" customHeight="true" outlineLevel="0" collapsed="false">
      <c r="A52" s="0"/>
      <c r="B52" s="0"/>
      <c r="C52" s="0"/>
      <c r="D52" s="0"/>
      <c r="E52" s="0"/>
      <c r="F52" s="0"/>
      <c r="G52" s="0"/>
      <c r="H52" s="94"/>
      <c r="I52" s="95"/>
      <c r="J52" s="96"/>
      <c r="K52" s="0"/>
      <c r="L52" s="0"/>
      <c r="M52" s="0"/>
      <c r="N52" s="16" t="s">
        <v>8</v>
      </c>
      <c r="O52" s="17" t="s">
        <v>29</v>
      </c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3.4" hidden="false" customHeight="true" outlineLevel="0" collapsed="false">
      <c r="A53" s="0"/>
      <c r="B53" s="0"/>
      <c r="C53" s="0"/>
      <c r="D53" s="0"/>
      <c r="E53" s="0"/>
      <c r="F53" s="0"/>
      <c r="G53" s="0"/>
      <c r="H53" s="94"/>
      <c r="I53" s="95"/>
      <c r="J53" s="96"/>
      <c r="K53" s="0"/>
      <c r="L53" s="0"/>
      <c r="M53" s="0"/>
      <c r="N53" s="24" t="n">
        <v>21824</v>
      </c>
      <c r="O53" s="97" t="n">
        <f aca="false">J5</f>
        <v>0.122332844369674</v>
      </c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3.4" hidden="false" customHeight="true" outlineLevel="0" collapsed="false">
      <c r="A54" s="0"/>
      <c r="B54" s="0"/>
      <c r="C54" s="0"/>
      <c r="D54" s="0"/>
      <c r="E54" s="0"/>
      <c r="F54" s="0"/>
      <c r="G54" s="0"/>
      <c r="H54" s="94"/>
      <c r="I54" s="95"/>
      <c r="J54" s="96"/>
      <c r="K54" s="0"/>
      <c r="L54" s="0"/>
      <c r="M54" s="0"/>
      <c r="N54" s="24" t="n">
        <v>21855</v>
      </c>
      <c r="O54" s="97" t="n">
        <f aca="false">J6</f>
        <v>0.123809243996016</v>
      </c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3.4" hidden="false" customHeight="true" outlineLevel="0" collapsed="false">
      <c r="A55" s="0"/>
      <c r="B55" s="0"/>
      <c r="C55" s="0"/>
      <c r="D55" s="0"/>
      <c r="E55" s="0"/>
      <c r="F55" s="0"/>
      <c r="G55" s="0"/>
      <c r="H55" s="94"/>
      <c r="I55" s="95"/>
      <c r="J55" s="96"/>
      <c r="K55" s="0"/>
      <c r="L55" s="0"/>
      <c r="M55" s="0"/>
      <c r="N55" s="24" t="n">
        <v>21885</v>
      </c>
      <c r="O55" s="97" t="n">
        <f aca="false">J7</f>
        <v>0.115901553893082</v>
      </c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3.4" hidden="false" customHeight="true" outlineLevel="0" collapsed="false">
      <c r="A56" s="0"/>
      <c r="B56" s="0"/>
      <c r="C56" s="0"/>
      <c r="D56" s="0"/>
      <c r="E56" s="0"/>
      <c r="F56" s="0"/>
      <c r="G56" s="0"/>
      <c r="H56" s="94"/>
      <c r="I56" s="95"/>
      <c r="J56" s="96"/>
      <c r="K56" s="0"/>
      <c r="L56" s="0"/>
      <c r="M56" s="0"/>
      <c r="N56" s="24" t="n">
        <v>21916</v>
      </c>
      <c r="O56" s="97" t="n">
        <f aca="false">J8</f>
        <v>0.207559086494743</v>
      </c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3.4" hidden="false" customHeight="true" outlineLevel="0" collapsed="false">
      <c r="A57" s="0"/>
      <c r="B57" s="0"/>
      <c r="C57" s="0"/>
      <c r="D57" s="0"/>
      <c r="E57" s="0"/>
      <c r="F57" s="0"/>
      <c r="G57" s="0"/>
      <c r="H57" s="94"/>
      <c r="I57" s="95"/>
      <c r="J57" s="96"/>
      <c r="K57" s="0"/>
      <c r="L57" s="0"/>
      <c r="M57" s="0"/>
      <c r="N57" s="24" t="n">
        <v>21947</v>
      </c>
      <c r="O57" s="97" t="n">
        <f aca="false">J9</f>
        <v>0.155184548786718</v>
      </c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3.4" hidden="false" customHeight="true" outlineLevel="0" collapsed="false">
      <c r="A58" s="0"/>
      <c r="B58" s="0"/>
      <c r="C58" s="0"/>
      <c r="D58" s="0"/>
      <c r="E58" s="0"/>
      <c r="F58" s="0"/>
      <c r="G58" s="0"/>
      <c r="H58" s="94"/>
      <c r="I58" s="95"/>
      <c r="J58" s="96"/>
      <c r="K58" s="0"/>
      <c r="L58" s="0"/>
      <c r="M58" s="0"/>
      <c r="N58" s="24" t="n">
        <v>21976</v>
      </c>
      <c r="O58" s="97" t="n">
        <f aca="false">J10</f>
        <v>0.137540262508024</v>
      </c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3.4" hidden="false" customHeight="true" outlineLevel="0" collapsed="false">
      <c r="A59" s="0"/>
      <c r="B59" s="0"/>
      <c r="C59" s="0"/>
      <c r="D59" s="0"/>
      <c r="E59" s="0"/>
      <c r="F59" s="0"/>
      <c r="G59" s="0"/>
      <c r="H59" s="94"/>
      <c r="I59" s="95"/>
      <c r="J59" s="96"/>
      <c r="K59" s="0"/>
      <c r="L59" s="0"/>
      <c r="M59" s="0"/>
      <c r="N59" s="24" t="n">
        <v>22007</v>
      </c>
      <c r="O59" s="97" t="n">
        <f aca="false">J11</f>
        <v>0.192184618228666</v>
      </c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3.4" hidden="false" customHeight="true" outlineLevel="0" collapsed="false">
      <c r="A60" s="0"/>
      <c r="B60" s="0"/>
      <c r="C60" s="0"/>
      <c r="D60" s="0"/>
      <c r="E60" s="0"/>
      <c r="F60" s="0"/>
      <c r="G60" s="0"/>
      <c r="H60" s="94"/>
      <c r="I60" s="95"/>
      <c r="J60" s="96"/>
      <c r="K60" s="0"/>
      <c r="L60" s="0"/>
      <c r="M60" s="0"/>
      <c r="N60" s="24" t="n">
        <v>22037</v>
      </c>
      <c r="O60" s="97" t="n">
        <f aca="false">J12</f>
        <v>0.168527642878583</v>
      </c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3.4" hidden="false" customHeight="true" outlineLevel="0" collapsed="false">
      <c r="A61" s="0"/>
      <c r="B61" s="0"/>
      <c r="C61" s="0"/>
      <c r="D61" s="0"/>
      <c r="E61" s="0"/>
      <c r="F61" s="0"/>
      <c r="G61" s="0"/>
      <c r="H61" s="94"/>
      <c r="I61" s="95"/>
      <c r="J61" s="96"/>
      <c r="K61" s="0"/>
      <c r="L61" s="0"/>
      <c r="M61" s="0"/>
      <c r="N61" s="24" t="n">
        <v>22068</v>
      </c>
      <c r="O61" s="97" t="n">
        <f aca="false">J13</f>
        <v>0.179825697593802</v>
      </c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3.4" hidden="false" customHeight="true" outlineLevel="0" collapsed="false">
      <c r="A62" s="0"/>
      <c r="B62" s="0"/>
      <c r="C62" s="0"/>
      <c r="D62" s="0"/>
      <c r="E62" s="0"/>
      <c r="F62" s="0"/>
      <c r="G62" s="0"/>
      <c r="H62" s="94"/>
      <c r="I62" s="95"/>
      <c r="J62" s="96"/>
      <c r="K62" s="0"/>
      <c r="L62" s="0"/>
      <c r="M62" s="0"/>
      <c r="N62" s="24" t="n">
        <v>22098</v>
      </c>
      <c r="O62" s="97" t="n">
        <f aca="false">J14</f>
        <v>0</v>
      </c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3.4" hidden="false" customHeight="true" outlineLevel="0" collapsed="false">
      <c r="A63" s="0"/>
      <c r="B63" s="0"/>
      <c r="C63" s="0"/>
      <c r="D63" s="0"/>
      <c r="E63" s="0"/>
      <c r="F63" s="0"/>
      <c r="G63" s="0"/>
      <c r="H63" s="94"/>
      <c r="I63" s="95"/>
      <c r="J63" s="96"/>
      <c r="K63" s="0"/>
      <c r="L63" s="0"/>
      <c r="M63" s="0"/>
      <c r="N63" s="24" t="n">
        <v>22129</v>
      </c>
      <c r="O63" s="97" t="n">
        <f aca="false">J15</f>
        <v>0</v>
      </c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3.4" hidden="false" customHeight="true" outlineLevel="0" collapsed="false">
      <c r="A64" s="0"/>
      <c r="B64" s="0"/>
      <c r="C64" s="0"/>
      <c r="D64" s="0"/>
      <c r="E64" s="0"/>
      <c r="F64" s="0"/>
      <c r="G64" s="0"/>
      <c r="H64" s="94"/>
      <c r="I64" s="95"/>
      <c r="J64" s="96"/>
      <c r="K64" s="0"/>
      <c r="L64" s="0"/>
      <c r="M64" s="0"/>
      <c r="N64" s="24" t="n">
        <v>22160</v>
      </c>
      <c r="O64" s="97" t="n">
        <f aca="false">J16</f>
        <v>0</v>
      </c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3.4" hidden="false" customHeight="true" outlineLevel="0" collapsed="false">
      <c r="A65" s="0"/>
      <c r="B65" s="0"/>
      <c r="C65" s="0"/>
      <c r="D65" s="0"/>
      <c r="E65" s="0"/>
      <c r="F65" s="0"/>
      <c r="G65" s="0"/>
      <c r="H65" s="94"/>
      <c r="I65" s="95"/>
      <c r="J65" s="96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3.4" hidden="false" customHeight="true" outlineLevel="0" collapsed="false">
      <c r="A66" s="0"/>
      <c r="B66" s="0"/>
      <c r="C66" s="0"/>
      <c r="D66" s="0"/>
      <c r="E66" s="0"/>
      <c r="F66" s="0"/>
      <c r="G66" s="0"/>
      <c r="H66" s="94"/>
      <c r="I66" s="95"/>
      <c r="J66" s="96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3.4" hidden="false" customHeight="true" outlineLevel="0" collapsed="false">
      <c r="A67" s="0"/>
      <c r="B67" s="0"/>
      <c r="C67" s="0"/>
      <c r="D67" s="0"/>
      <c r="E67" s="0"/>
      <c r="F67" s="0"/>
      <c r="G67" s="0"/>
      <c r="H67" s="94"/>
      <c r="I67" s="95"/>
      <c r="J67" s="96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3.4" hidden="false" customHeight="true" outlineLevel="0" collapsed="false">
      <c r="A68" s="52" t="s">
        <v>17</v>
      </c>
      <c r="B68" s="52"/>
      <c r="C68" s="52"/>
      <c r="D68" s="52"/>
      <c r="E68" s="52"/>
      <c r="F68" s="52"/>
      <c r="G68" s="52"/>
      <c r="H68" s="52"/>
      <c r="I68" s="52"/>
      <c r="J68" s="52"/>
    </row>
    <row r="69" customFormat="false" ht="23.4" hidden="false" customHeight="true" outlineLevel="0" collapsed="false">
      <c r="A69" s="53" t="s">
        <v>30</v>
      </c>
      <c r="B69" s="54"/>
      <c r="C69" s="54"/>
      <c r="D69" s="54"/>
      <c r="E69" s="54"/>
      <c r="F69" s="54"/>
      <c r="G69" s="54"/>
      <c r="H69" s="55"/>
      <c r="I69" s="56"/>
      <c r="J69" s="57"/>
    </row>
    <row r="71" s="63" customFormat="true" ht="93.6" hidden="false" customHeight="false" outlineLevel="0" collapsed="false">
      <c r="A71" s="58" t="s">
        <v>2</v>
      </c>
      <c r="B71" s="58" t="s">
        <v>3</v>
      </c>
      <c r="C71" s="58" t="s">
        <v>18</v>
      </c>
      <c r="D71" s="58" t="s">
        <v>19</v>
      </c>
      <c r="E71" s="59" t="s">
        <v>31</v>
      </c>
      <c r="F71" s="59" t="s">
        <v>32</v>
      </c>
      <c r="G71" s="59" t="s">
        <v>22</v>
      </c>
      <c r="H71" s="60" t="s">
        <v>23</v>
      </c>
      <c r="I71" s="61" t="s">
        <v>24</v>
      </c>
      <c r="J71" s="62" t="s">
        <v>25</v>
      </c>
      <c r="N71" s="16" t="s">
        <v>8</v>
      </c>
      <c r="O71" s="17" t="s">
        <v>33</v>
      </c>
      <c r="P71" s="17" t="s">
        <v>10</v>
      </c>
      <c r="Q71" s="17" t="s">
        <v>27</v>
      </c>
    </row>
    <row r="72" customFormat="false" ht="23.4" hidden="false" customHeight="false" outlineLevel="0" collapsed="false">
      <c r="A72" s="64" t="n">
        <v>21824</v>
      </c>
      <c r="B72" s="65" t="n">
        <v>241000</v>
      </c>
      <c r="C72" s="66" t="n">
        <f aca="false">'เชื้อเพลิง-ต.ค-59-ก.ย-60'!C35</f>
        <v>51.436</v>
      </c>
      <c r="D72" s="66" t="n">
        <f aca="false">C72*0.743</f>
        <v>38.216948</v>
      </c>
      <c r="E72" s="66" t="n">
        <f aca="false">D72*0.7069</f>
        <v>27.0155605412</v>
      </c>
      <c r="F72" s="67" t="n">
        <f aca="false">D72*2.1896</f>
        <v>83.6798293408</v>
      </c>
      <c r="G72" s="67" t="n">
        <f aca="false">E72+F72</f>
        <v>110.695389882</v>
      </c>
      <c r="H72" s="68" t="n">
        <f aca="false">G72</f>
        <v>110.695389882</v>
      </c>
      <c r="I72" s="69" t="n">
        <f aca="false">H72/200</f>
        <v>0.55347694941</v>
      </c>
      <c r="J72" s="70" t="n">
        <f aca="false">H72/9035</f>
        <v>0.0122518417135584</v>
      </c>
      <c r="N72" s="24" t="n">
        <f aca="false">A72</f>
        <v>21824</v>
      </c>
      <c r="O72" s="25" t="n">
        <f aca="false">H72</f>
        <v>110.695389882</v>
      </c>
      <c r="P72" s="25" t="n">
        <f aca="false">I72</f>
        <v>0.55347694941</v>
      </c>
      <c r="Q72" s="71" t="n">
        <f aca="false">J72</f>
        <v>0.0122518417135584</v>
      </c>
    </row>
    <row r="73" customFormat="false" ht="23.4" hidden="false" customHeight="false" outlineLevel="0" collapsed="false">
      <c r="A73" s="72" t="n">
        <v>21855</v>
      </c>
      <c r="B73" s="73" t="n">
        <v>241030</v>
      </c>
      <c r="C73" s="66" t="n">
        <f aca="false">'เชื้อเพลิง-ต.ค-59-ก.ย-60'!C36</f>
        <v>10.363</v>
      </c>
      <c r="D73" s="66" t="n">
        <f aca="false">C73*0.743</f>
        <v>7.699709</v>
      </c>
      <c r="E73" s="66" t="n">
        <f aca="false">D73*0.7069</f>
        <v>5.4429242921</v>
      </c>
      <c r="F73" s="67" t="n">
        <f aca="false">D73*2.1896</f>
        <v>16.8592828264</v>
      </c>
      <c r="G73" s="67" t="n">
        <f aca="false">E73+F73</f>
        <v>22.3022071185</v>
      </c>
      <c r="H73" s="68" t="n">
        <f aca="false">G73</f>
        <v>22.3022071185</v>
      </c>
      <c r="I73" s="74" t="n">
        <f aca="false">H73/200</f>
        <v>0.1115110355925</v>
      </c>
      <c r="J73" s="75" t="n">
        <f aca="false">H73/9035</f>
        <v>0.00246842358810183</v>
      </c>
      <c r="N73" s="24" t="n">
        <f aca="false">A73</f>
        <v>21855</v>
      </c>
      <c r="O73" s="25" t="n">
        <f aca="false">H73</f>
        <v>22.3022071185</v>
      </c>
      <c r="P73" s="25" t="n">
        <f aca="false">I73</f>
        <v>0.1115110355925</v>
      </c>
      <c r="Q73" s="71" t="n">
        <f aca="false">J73</f>
        <v>0.00246842358810183</v>
      </c>
    </row>
    <row r="74" customFormat="false" ht="23.4" hidden="false" customHeight="false" outlineLevel="0" collapsed="false">
      <c r="A74" s="72" t="n">
        <v>21885</v>
      </c>
      <c r="B74" s="73" t="n">
        <v>241061</v>
      </c>
      <c r="C74" s="66" t="n">
        <f aca="false">'เชื้อเพลิง-ต.ค-59-ก.ย-60'!C37</f>
        <v>13.175</v>
      </c>
      <c r="D74" s="66" t="n">
        <f aca="false">C74*0.743</f>
        <v>9.789025</v>
      </c>
      <c r="E74" s="66" t="n">
        <f aca="false">D74*0.7069</f>
        <v>6.9198617725</v>
      </c>
      <c r="F74" s="67" t="n">
        <f aca="false">D74*2.1896</f>
        <v>21.43404914</v>
      </c>
      <c r="G74" s="67" t="n">
        <f aca="false">E74+F74</f>
        <v>28.3539109125</v>
      </c>
      <c r="H74" s="68" t="n">
        <f aca="false">G74</f>
        <v>28.3539109125</v>
      </c>
      <c r="I74" s="74" t="n">
        <f aca="false">H74/200</f>
        <v>0.1417695545625</v>
      </c>
      <c r="J74" s="75" t="n">
        <f aca="false">H74/9035</f>
        <v>0.00313823031682346</v>
      </c>
      <c r="N74" s="24" t="n">
        <f aca="false">A74</f>
        <v>21885</v>
      </c>
      <c r="O74" s="25" t="n">
        <f aca="false">H74</f>
        <v>28.3539109125</v>
      </c>
      <c r="P74" s="25" t="n">
        <f aca="false">I74</f>
        <v>0.1417695545625</v>
      </c>
      <c r="Q74" s="71" t="n">
        <f aca="false">J74</f>
        <v>0.00313823031682346</v>
      </c>
    </row>
    <row r="75" customFormat="false" ht="23.4" hidden="false" customHeight="false" outlineLevel="0" collapsed="false">
      <c r="A75" s="72" t="n">
        <v>21916</v>
      </c>
      <c r="B75" s="73" t="n">
        <v>241092</v>
      </c>
      <c r="C75" s="66" t="n">
        <f aca="false">'เชื้อเพลิง-ต.ค-59-ก.ย-60'!C38</f>
        <v>10.785</v>
      </c>
      <c r="D75" s="66" t="n">
        <f aca="false">C75*0.743</f>
        <v>8.013255</v>
      </c>
      <c r="E75" s="66" t="n">
        <f aca="false">D75*0.7069</f>
        <v>5.6645699595</v>
      </c>
      <c r="F75" s="67" t="n">
        <f aca="false">D75*2.1896</f>
        <v>17.545823148</v>
      </c>
      <c r="G75" s="67" t="n">
        <f aca="false">E75+F75</f>
        <v>23.2103931075</v>
      </c>
      <c r="H75" s="68" t="n">
        <f aca="false">G75</f>
        <v>23.2103931075</v>
      </c>
      <c r="I75" s="74" t="n">
        <f aca="false">H75/200</f>
        <v>0.1160519655375</v>
      </c>
      <c r="J75" s="75" t="n">
        <f aca="false">H75/9035</f>
        <v>0.00256894223657997</v>
      </c>
      <c r="N75" s="24" t="n">
        <f aca="false">A75</f>
        <v>21916</v>
      </c>
      <c r="O75" s="25" t="n">
        <f aca="false">H75</f>
        <v>23.2103931075</v>
      </c>
      <c r="P75" s="25" t="n">
        <f aca="false">I75</f>
        <v>0.1160519655375</v>
      </c>
      <c r="Q75" s="71" t="n">
        <f aca="false">J75</f>
        <v>0.00256894223657997</v>
      </c>
    </row>
    <row r="76" customFormat="false" ht="23.4" hidden="false" customHeight="false" outlineLevel="0" collapsed="false">
      <c r="A76" s="72" t="n">
        <v>21947</v>
      </c>
      <c r="B76" s="73" t="n">
        <v>241120</v>
      </c>
      <c r="C76" s="66" t="n">
        <f aca="false">'เชื้อเพลิง-ต.ค-59-ก.ย-60'!C39</f>
        <v>14.498</v>
      </c>
      <c r="D76" s="66" t="n">
        <f aca="false">C76*0.743</f>
        <v>10.772014</v>
      </c>
      <c r="E76" s="66" t="n">
        <f aca="false">D76*0.7069</f>
        <v>7.6147366966</v>
      </c>
      <c r="F76" s="67" t="n">
        <f aca="false">D76*2.1896</f>
        <v>23.5864018544</v>
      </c>
      <c r="G76" s="67" t="n">
        <f aca="false">E76+F76</f>
        <v>31.201138551</v>
      </c>
      <c r="H76" s="68" t="n">
        <f aca="false">G76</f>
        <v>31.201138551</v>
      </c>
      <c r="I76" s="74" t="n">
        <f aca="false">H76/200</f>
        <v>0.156005692755</v>
      </c>
      <c r="J76" s="75" t="n">
        <f aca="false">H76/9035</f>
        <v>0.00345336342567792</v>
      </c>
      <c r="N76" s="24" t="n">
        <f aca="false">A76</f>
        <v>21947</v>
      </c>
      <c r="O76" s="25" t="n">
        <f aca="false">H76</f>
        <v>31.201138551</v>
      </c>
      <c r="P76" s="25" t="n">
        <f aca="false">I76</f>
        <v>0.156005692755</v>
      </c>
      <c r="Q76" s="71" t="n">
        <f aca="false">J76</f>
        <v>0.00345336342567792</v>
      </c>
    </row>
    <row r="77" customFormat="false" ht="23.4" hidden="false" customHeight="false" outlineLevel="0" collapsed="false">
      <c r="A77" s="72" t="n">
        <v>21976</v>
      </c>
      <c r="B77" s="73" t="n">
        <v>241152</v>
      </c>
      <c r="C77" s="66" t="n">
        <f aca="false">'เชื้อเพลิง-ต.ค-59-ก.ย-60'!C40</f>
        <v>6.227</v>
      </c>
      <c r="D77" s="66" t="n">
        <f aca="false">C77*0.743</f>
        <v>4.626661</v>
      </c>
      <c r="E77" s="66" t="n">
        <f aca="false">D77*0.7069</f>
        <v>3.2705866609</v>
      </c>
      <c r="F77" s="67" t="n">
        <f aca="false">D77*2.1896</f>
        <v>10.1305369256</v>
      </c>
      <c r="G77" s="67" t="n">
        <f aca="false">E77+F77</f>
        <v>13.4011235865</v>
      </c>
      <c r="H77" s="68" t="n">
        <f aca="false">G77</f>
        <v>13.4011235865</v>
      </c>
      <c r="I77" s="74" t="n">
        <f aca="false">H77/200</f>
        <v>0.0670056179325</v>
      </c>
      <c r="J77" s="75" t="n">
        <f aca="false">H77/9035</f>
        <v>0.00148324555467626</v>
      </c>
      <c r="N77" s="24" t="n">
        <f aca="false">A77</f>
        <v>21976</v>
      </c>
      <c r="O77" s="25" t="n">
        <f aca="false">H77</f>
        <v>13.4011235865</v>
      </c>
      <c r="P77" s="25" t="n">
        <f aca="false">I77</f>
        <v>0.0670056179325</v>
      </c>
      <c r="Q77" s="71" t="n">
        <f aca="false">J77</f>
        <v>0.00148324555467626</v>
      </c>
    </row>
    <row r="78" customFormat="false" ht="23.4" hidden="false" customHeight="false" outlineLevel="0" collapsed="false">
      <c r="A78" s="72" t="n">
        <v>22007</v>
      </c>
      <c r="B78" s="73" t="n">
        <v>241180</v>
      </c>
      <c r="C78" s="66" t="n">
        <f aca="false">'เชื้อเพลิง-ต.ค-59-ก.ย-60'!C41</f>
        <v>5.458</v>
      </c>
      <c r="D78" s="66" t="n">
        <f aca="false">C78*0.743</f>
        <v>4.055294</v>
      </c>
      <c r="E78" s="66" t="n">
        <f aca="false">D78*0.7069</f>
        <v>2.8666873286</v>
      </c>
      <c r="F78" s="67" t="n">
        <f aca="false">D78*2.1896</f>
        <v>8.8794717424</v>
      </c>
      <c r="G78" s="67" t="n">
        <f aca="false">E78+F78</f>
        <v>11.746159071</v>
      </c>
      <c r="H78" s="68" t="n">
        <f aca="false">G78</f>
        <v>11.746159071</v>
      </c>
      <c r="I78" s="74" t="n">
        <f aca="false">H78/200</f>
        <v>0.058730795355</v>
      </c>
      <c r="J78" s="75" t="n">
        <f aca="false">H78/9035</f>
        <v>0.00130007294643055</v>
      </c>
      <c r="N78" s="24" t="n">
        <f aca="false">A78</f>
        <v>22007</v>
      </c>
      <c r="O78" s="25" t="n">
        <f aca="false">H78</f>
        <v>11.746159071</v>
      </c>
      <c r="P78" s="25" t="n">
        <f aca="false">I78</f>
        <v>0.058730795355</v>
      </c>
      <c r="Q78" s="71" t="n">
        <f aca="false">J78</f>
        <v>0.00130007294643055</v>
      </c>
    </row>
    <row r="79" customFormat="false" ht="23.4" hidden="false" customHeight="false" outlineLevel="0" collapsed="false">
      <c r="A79" s="72" t="n">
        <v>22037</v>
      </c>
      <c r="B79" s="73" t="n">
        <v>241213</v>
      </c>
      <c r="C79" s="66" t="n">
        <f aca="false">'เชื้อเพลิง-ต.ค-59-ก.ย-60'!C42</f>
        <v>8.717</v>
      </c>
      <c r="D79" s="66" t="n">
        <f aca="false">C79*0.743</f>
        <v>6.476731</v>
      </c>
      <c r="E79" s="66" t="n">
        <f aca="false">D79*0.7069</f>
        <v>4.5784011439</v>
      </c>
      <c r="F79" s="67" t="n">
        <f aca="false">D79*2.1896</f>
        <v>14.1814501976</v>
      </c>
      <c r="G79" s="67" t="n">
        <f aca="false">E79+F79</f>
        <v>18.7598513415</v>
      </c>
      <c r="H79" s="68" t="n">
        <f aca="false">G79</f>
        <v>18.7598513415</v>
      </c>
      <c r="I79" s="74" t="n">
        <f aca="false">H79/200</f>
        <v>0.0937992567075</v>
      </c>
      <c r="J79" s="75" t="n">
        <f aca="false">H79/9035</f>
        <v>0.00207635321986718</v>
      </c>
      <c r="N79" s="24" t="n">
        <f aca="false">A79</f>
        <v>22037</v>
      </c>
      <c r="O79" s="25" t="n">
        <f aca="false">H79</f>
        <v>18.7598513415</v>
      </c>
      <c r="P79" s="25" t="n">
        <f aca="false">I79</f>
        <v>0.0937992567075</v>
      </c>
      <c r="Q79" s="71" t="n">
        <f aca="false">J79</f>
        <v>0.00207635321986718</v>
      </c>
    </row>
    <row r="80" customFormat="false" ht="23.4" hidden="false" customHeight="false" outlineLevel="0" collapsed="false">
      <c r="A80" s="72" t="n">
        <v>22068</v>
      </c>
      <c r="B80" s="73" t="n">
        <v>241243</v>
      </c>
      <c r="C80" s="66" t="n">
        <f aca="false">'เชื้อเพลิง-ต.ค-59-ก.ย-60'!C43</f>
        <v>12.345</v>
      </c>
      <c r="D80" s="66" t="n">
        <f aca="false">C80*0.743</f>
        <v>9.172335</v>
      </c>
      <c r="E80" s="66" t="n">
        <f aca="false">D80*0.7069</f>
        <v>6.4839236115</v>
      </c>
      <c r="F80" s="67" t="n">
        <f aca="false">D80*2.1896</f>
        <v>20.083744716</v>
      </c>
      <c r="G80" s="67" t="n">
        <f aca="false">E80+F80</f>
        <v>26.5676683275</v>
      </c>
      <c r="H80" s="68" t="n">
        <f aca="false">G80</f>
        <v>26.5676683275</v>
      </c>
      <c r="I80" s="74" t="n">
        <f aca="false">H80/200</f>
        <v>0.1328383416375</v>
      </c>
      <c r="J80" s="75" t="n">
        <f aca="false">H80/9035</f>
        <v>0.00294052776175982</v>
      </c>
      <c r="N80" s="24" t="n">
        <f aca="false">A80</f>
        <v>22068</v>
      </c>
      <c r="O80" s="25" t="n">
        <f aca="false">H80</f>
        <v>26.5676683275</v>
      </c>
      <c r="P80" s="25" t="n">
        <f aca="false">I80</f>
        <v>0.1328383416375</v>
      </c>
      <c r="Q80" s="71" t="n">
        <f aca="false">J80</f>
        <v>0.00294052776175982</v>
      </c>
    </row>
    <row r="81" customFormat="false" ht="23.4" hidden="true" customHeight="false" outlineLevel="0" collapsed="false">
      <c r="A81" s="72" t="n">
        <v>22098</v>
      </c>
      <c r="B81" s="73" t="n">
        <v>241274</v>
      </c>
      <c r="C81" s="73"/>
      <c r="D81" s="73"/>
      <c r="E81" s="73"/>
      <c r="F81" s="73"/>
      <c r="G81" s="73"/>
      <c r="H81" s="68" t="n">
        <f aca="false">G81</f>
        <v>0</v>
      </c>
      <c r="I81" s="74"/>
      <c r="J81" s="75"/>
      <c r="N81" s="24" t="n">
        <f aca="false">A81</f>
        <v>22098</v>
      </c>
      <c r="O81" s="25" t="n">
        <f aca="false">H81</f>
        <v>0</v>
      </c>
      <c r="P81" s="25" t="n">
        <f aca="false">I81</f>
        <v>0</v>
      </c>
      <c r="Q81" s="25" t="n">
        <f aca="false">J81</f>
        <v>0</v>
      </c>
    </row>
    <row r="82" customFormat="false" ht="23.4" hidden="true" customHeight="false" outlineLevel="0" collapsed="false">
      <c r="A82" s="72" t="n">
        <v>22129</v>
      </c>
      <c r="B82" s="73" t="n">
        <v>241305</v>
      </c>
      <c r="C82" s="73"/>
      <c r="D82" s="73"/>
      <c r="E82" s="73"/>
      <c r="F82" s="73"/>
      <c r="G82" s="73"/>
      <c r="H82" s="68" t="n">
        <f aca="false">G82</f>
        <v>0</v>
      </c>
      <c r="I82" s="74"/>
      <c r="J82" s="75"/>
      <c r="N82" s="24" t="n">
        <f aca="false">A82</f>
        <v>22129</v>
      </c>
      <c r="O82" s="25" t="n">
        <f aca="false">H82</f>
        <v>0</v>
      </c>
      <c r="P82" s="25" t="n">
        <f aca="false">I82</f>
        <v>0</v>
      </c>
      <c r="Q82" s="25" t="n">
        <f aca="false">J82</f>
        <v>0</v>
      </c>
    </row>
    <row r="83" customFormat="false" ht="23.4" hidden="true" customHeight="false" outlineLevel="0" collapsed="false">
      <c r="A83" s="72" t="n">
        <v>22160</v>
      </c>
      <c r="B83" s="73" t="n">
        <v>241334</v>
      </c>
      <c r="C83" s="73"/>
      <c r="D83" s="73"/>
      <c r="E83" s="73"/>
      <c r="F83" s="73"/>
      <c r="G83" s="73"/>
      <c r="H83" s="68" t="n">
        <f aca="false">G83</f>
        <v>0</v>
      </c>
      <c r="I83" s="74"/>
      <c r="J83" s="75"/>
      <c r="N83" s="24" t="n">
        <f aca="false">A83</f>
        <v>22160</v>
      </c>
      <c r="O83" s="25" t="n">
        <f aca="false">H83</f>
        <v>0</v>
      </c>
      <c r="P83" s="25" t="n">
        <f aca="false">I83</f>
        <v>0</v>
      </c>
      <c r="Q83" s="25" t="n">
        <f aca="false">J83</f>
        <v>0</v>
      </c>
    </row>
    <row r="84" customFormat="false" ht="23.4" hidden="false" customHeight="false" outlineLevel="0" collapsed="false">
      <c r="A84" s="78" t="s">
        <v>13</v>
      </c>
      <c r="B84" s="78"/>
      <c r="C84" s="79" t="n">
        <f aca="false">SUM(C72:C83)</f>
        <v>133.004</v>
      </c>
      <c r="D84" s="79" t="n">
        <f aca="false">SUM(D72:D83)</f>
        <v>98.821972</v>
      </c>
      <c r="E84" s="79" t="n">
        <f aca="false">SUM(E72:E83)</f>
        <v>69.8572520068</v>
      </c>
      <c r="F84" s="79" t="n">
        <f aca="false">SUM(F72:F83)</f>
        <v>216.3805898912</v>
      </c>
      <c r="G84" s="79" t="n">
        <f aca="false">SUM(G72:G83)</f>
        <v>286.237841898</v>
      </c>
      <c r="H84" s="80" t="n">
        <f aca="false">SUM(H72:H83)</f>
        <v>286.237841898</v>
      </c>
      <c r="I84" s="81" t="n">
        <f aca="false">SUM(I72:I83)</f>
        <v>1.43118920949</v>
      </c>
      <c r="J84" s="82" t="n">
        <f aca="false">SUM(J72:J83)</f>
        <v>0.0316810007634754</v>
      </c>
    </row>
    <row r="85" customFormat="false" ht="23.4" hidden="false" customHeight="true" outlineLevel="0" collapsed="false">
      <c r="H85" s="83"/>
      <c r="I85" s="84"/>
      <c r="J85" s="85"/>
    </row>
    <row r="86" customFormat="false" ht="23.4" hidden="false" customHeight="true" outlineLevel="0" collapsed="false">
      <c r="A86" s="0"/>
      <c r="B86" s="0"/>
      <c r="C86" s="0"/>
      <c r="D86" s="0"/>
      <c r="E86" s="0"/>
      <c r="F86" s="0"/>
      <c r="G86" s="0"/>
      <c r="H86" s="86"/>
      <c r="I86" s="87"/>
      <c r="J86" s="88"/>
      <c r="K86" s="0"/>
      <c r="L86" s="0"/>
      <c r="M86" s="0"/>
      <c r="N86" s="16" t="s">
        <v>8</v>
      </c>
      <c r="O86" s="17" t="s">
        <v>33</v>
      </c>
      <c r="P86" s="89"/>
      <c r="Q86" s="89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3.4" hidden="false" customHeight="true" outlineLevel="0" collapsed="false">
      <c r="A87" s="0"/>
      <c r="B87" s="0"/>
      <c r="C87" s="0"/>
      <c r="D87" s="0"/>
      <c r="E87" s="0"/>
      <c r="F87" s="0"/>
      <c r="G87" s="0"/>
      <c r="H87" s="86"/>
      <c r="I87" s="87"/>
      <c r="J87" s="88"/>
      <c r="K87" s="0"/>
      <c r="L87" s="0"/>
      <c r="M87" s="0"/>
      <c r="N87" s="24" t="n">
        <f aca="false">A72</f>
        <v>21824</v>
      </c>
      <c r="O87" s="90" t="n">
        <f aca="false">H72</f>
        <v>110.695389882</v>
      </c>
      <c r="P87" s="91"/>
      <c r="Q87" s="91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3.4" hidden="false" customHeight="true" outlineLevel="0" collapsed="false">
      <c r="A88" s="0"/>
      <c r="B88" s="0"/>
      <c r="C88" s="0"/>
      <c r="D88" s="0"/>
      <c r="E88" s="0"/>
      <c r="F88" s="0"/>
      <c r="G88" s="0"/>
      <c r="H88" s="86"/>
      <c r="I88" s="87"/>
      <c r="J88" s="88"/>
      <c r="K88" s="0"/>
      <c r="L88" s="0"/>
      <c r="M88" s="0"/>
      <c r="N88" s="24" t="n">
        <f aca="false">A73</f>
        <v>21855</v>
      </c>
      <c r="O88" s="90" t="n">
        <f aca="false">H73</f>
        <v>22.3022071185</v>
      </c>
      <c r="P88" s="91"/>
      <c r="Q88" s="91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3.4" hidden="false" customHeight="true" outlineLevel="0" collapsed="false">
      <c r="A89" s="0"/>
      <c r="B89" s="0"/>
      <c r="C89" s="0"/>
      <c r="D89" s="0"/>
      <c r="E89" s="0"/>
      <c r="F89" s="0"/>
      <c r="G89" s="0"/>
      <c r="H89" s="86"/>
      <c r="I89" s="87"/>
      <c r="J89" s="88"/>
      <c r="K89" s="0"/>
      <c r="L89" s="0"/>
      <c r="M89" s="0"/>
      <c r="N89" s="24" t="n">
        <f aca="false">A74</f>
        <v>21885</v>
      </c>
      <c r="O89" s="90" t="n">
        <f aca="false">H74</f>
        <v>28.3539109125</v>
      </c>
      <c r="P89" s="91"/>
      <c r="Q89" s="91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3.4" hidden="false" customHeight="true" outlineLevel="0" collapsed="false">
      <c r="A90" s="0"/>
      <c r="B90" s="0"/>
      <c r="C90" s="0"/>
      <c r="D90" s="0"/>
      <c r="E90" s="0"/>
      <c r="F90" s="0"/>
      <c r="G90" s="0"/>
      <c r="H90" s="86"/>
      <c r="I90" s="87"/>
      <c r="J90" s="88"/>
      <c r="K90" s="0"/>
      <c r="L90" s="0"/>
      <c r="M90" s="0"/>
      <c r="N90" s="24" t="n">
        <f aca="false">A75</f>
        <v>21916</v>
      </c>
      <c r="O90" s="90" t="n">
        <f aca="false">H75</f>
        <v>23.2103931075</v>
      </c>
      <c r="P90" s="91"/>
      <c r="Q90" s="91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3.4" hidden="false" customHeight="true" outlineLevel="0" collapsed="false">
      <c r="A91" s="0"/>
      <c r="B91" s="0"/>
      <c r="C91" s="0"/>
      <c r="D91" s="0"/>
      <c r="E91" s="0"/>
      <c r="F91" s="0"/>
      <c r="G91" s="0"/>
      <c r="H91" s="86"/>
      <c r="I91" s="87"/>
      <c r="J91" s="88"/>
      <c r="K91" s="0"/>
      <c r="L91" s="0"/>
      <c r="M91" s="0"/>
      <c r="N91" s="24" t="n">
        <f aca="false">A76</f>
        <v>21947</v>
      </c>
      <c r="O91" s="90" t="n">
        <f aca="false">H76</f>
        <v>31.201138551</v>
      </c>
      <c r="P91" s="91"/>
      <c r="Q91" s="91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3.4" hidden="false" customHeight="true" outlineLevel="0" collapsed="false">
      <c r="A92" s="0"/>
      <c r="B92" s="0"/>
      <c r="C92" s="0"/>
      <c r="D92" s="0"/>
      <c r="E92" s="0"/>
      <c r="F92" s="0"/>
      <c r="G92" s="0"/>
      <c r="H92" s="86"/>
      <c r="I92" s="87"/>
      <c r="J92" s="88"/>
      <c r="K92" s="0"/>
      <c r="L92" s="0"/>
      <c r="M92" s="0"/>
      <c r="N92" s="24" t="n">
        <f aca="false">A77</f>
        <v>21976</v>
      </c>
      <c r="O92" s="90" t="n">
        <f aca="false">H77</f>
        <v>13.4011235865</v>
      </c>
      <c r="P92" s="91"/>
      <c r="Q92" s="91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3.4" hidden="false" customHeight="true" outlineLevel="0" collapsed="false">
      <c r="A93" s="0"/>
      <c r="B93" s="0"/>
      <c r="C93" s="0"/>
      <c r="D93" s="0"/>
      <c r="E93" s="0"/>
      <c r="F93" s="0"/>
      <c r="G93" s="0"/>
      <c r="H93" s="86"/>
      <c r="I93" s="87"/>
      <c r="J93" s="88"/>
      <c r="K93" s="0"/>
      <c r="L93" s="0"/>
      <c r="M93" s="0"/>
      <c r="N93" s="24" t="n">
        <f aca="false">A78</f>
        <v>22007</v>
      </c>
      <c r="O93" s="90" t="n">
        <f aca="false">H78</f>
        <v>11.746159071</v>
      </c>
      <c r="P93" s="91"/>
      <c r="Q93" s="91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3.4" hidden="false" customHeight="true" outlineLevel="0" collapsed="false">
      <c r="A94" s="0"/>
      <c r="B94" s="0"/>
      <c r="C94" s="0"/>
      <c r="D94" s="0"/>
      <c r="E94" s="0"/>
      <c r="F94" s="0"/>
      <c r="G94" s="0"/>
      <c r="H94" s="86"/>
      <c r="I94" s="87"/>
      <c r="J94" s="88"/>
      <c r="K94" s="0"/>
      <c r="L94" s="0"/>
      <c r="M94" s="0"/>
      <c r="N94" s="24" t="n">
        <f aca="false">A79</f>
        <v>22037</v>
      </c>
      <c r="O94" s="90" t="n">
        <f aca="false">H79</f>
        <v>18.7598513415</v>
      </c>
      <c r="P94" s="91"/>
      <c r="Q94" s="91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3.4" hidden="false" customHeight="true" outlineLevel="0" collapsed="false">
      <c r="A95" s="0"/>
      <c r="B95" s="0"/>
      <c r="C95" s="0"/>
      <c r="D95" s="0"/>
      <c r="E95" s="0"/>
      <c r="F95" s="0"/>
      <c r="G95" s="0"/>
      <c r="H95" s="86"/>
      <c r="I95" s="87"/>
      <c r="J95" s="88"/>
      <c r="K95" s="0"/>
      <c r="L95" s="0"/>
      <c r="M95" s="0"/>
      <c r="N95" s="24" t="n">
        <f aca="false">A80</f>
        <v>22068</v>
      </c>
      <c r="O95" s="90" t="n">
        <f aca="false">H80</f>
        <v>26.5676683275</v>
      </c>
      <c r="P95" s="91"/>
      <c r="Q95" s="91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3.4" hidden="false" customHeight="true" outlineLevel="0" collapsed="false">
      <c r="A96" s="0"/>
      <c r="B96" s="0"/>
      <c r="C96" s="0"/>
      <c r="D96" s="0"/>
      <c r="E96" s="0"/>
      <c r="F96" s="0"/>
      <c r="G96" s="0"/>
      <c r="H96" s="86"/>
      <c r="I96" s="87"/>
      <c r="J96" s="88"/>
      <c r="K96" s="0"/>
      <c r="L96" s="0"/>
      <c r="M96" s="0"/>
      <c r="N96" s="24" t="n">
        <f aca="false">A81</f>
        <v>22098</v>
      </c>
      <c r="O96" s="90" t="n">
        <f aca="false">H81</f>
        <v>0</v>
      </c>
      <c r="P96" s="91"/>
      <c r="Q96" s="91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3.4" hidden="false" customHeight="true" outlineLevel="0" collapsed="false">
      <c r="A97" s="0"/>
      <c r="B97" s="0"/>
      <c r="C97" s="0"/>
      <c r="D97" s="0"/>
      <c r="E97" s="0"/>
      <c r="F97" s="0"/>
      <c r="G97" s="0"/>
      <c r="H97" s="86"/>
      <c r="I97" s="87"/>
      <c r="J97" s="88"/>
      <c r="K97" s="0"/>
      <c r="L97" s="0"/>
      <c r="M97" s="0"/>
      <c r="N97" s="24" t="n">
        <f aca="false">A82</f>
        <v>22129</v>
      </c>
      <c r="O97" s="90" t="n">
        <f aca="false">H82</f>
        <v>0</v>
      </c>
      <c r="P97" s="91"/>
      <c r="Q97" s="91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3.4" hidden="false" customHeight="true" outlineLevel="0" collapsed="false">
      <c r="A98" s="0"/>
      <c r="B98" s="0"/>
      <c r="C98" s="0"/>
      <c r="D98" s="0"/>
      <c r="E98" s="0"/>
      <c r="F98" s="0"/>
      <c r="G98" s="0"/>
      <c r="H98" s="86"/>
      <c r="I98" s="87"/>
      <c r="J98" s="88"/>
      <c r="K98" s="0"/>
      <c r="L98" s="0"/>
      <c r="M98" s="0"/>
      <c r="N98" s="24" t="n">
        <f aca="false">A83</f>
        <v>22160</v>
      </c>
      <c r="O98" s="90" t="n">
        <f aca="false">H83</f>
        <v>0</v>
      </c>
      <c r="P98" s="91"/>
      <c r="Q98" s="91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3.4" hidden="false" customHeight="true" outlineLevel="0" collapsed="false">
      <c r="A99" s="0"/>
      <c r="B99" s="0"/>
      <c r="C99" s="0"/>
      <c r="D99" s="0"/>
      <c r="E99" s="0"/>
      <c r="F99" s="0"/>
      <c r="G99" s="0"/>
      <c r="H99" s="86"/>
      <c r="I99" s="87"/>
      <c r="J99" s="88"/>
      <c r="K99" s="0"/>
      <c r="L99" s="0"/>
      <c r="M99" s="0"/>
      <c r="N99" s="92"/>
      <c r="O99" s="93"/>
      <c r="P99" s="91"/>
      <c r="Q99" s="91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3.4" hidden="false" customHeight="true" outlineLevel="0" collapsed="false">
      <c r="A100" s="0"/>
      <c r="B100" s="0"/>
      <c r="C100" s="0"/>
      <c r="D100" s="0"/>
      <c r="E100" s="0"/>
      <c r="F100" s="0"/>
      <c r="G100" s="0"/>
      <c r="H100" s="86"/>
      <c r="I100" s="87"/>
      <c r="J100" s="88"/>
      <c r="K100" s="0"/>
      <c r="L100" s="0"/>
      <c r="M100" s="0"/>
      <c r="N100" s="92"/>
      <c r="O100" s="93"/>
      <c r="P100" s="91"/>
      <c r="Q100" s="91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3.4" hidden="false" customHeight="true" outlineLevel="0" collapsed="false">
      <c r="A101" s="0"/>
      <c r="B101" s="0"/>
      <c r="C101" s="0"/>
      <c r="D101" s="0"/>
      <c r="E101" s="0"/>
      <c r="F101" s="0"/>
      <c r="G101" s="0"/>
      <c r="H101" s="86"/>
      <c r="I101" s="87"/>
      <c r="J101" s="88"/>
      <c r="K101" s="0"/>
      <c r="L101" s="0"/>
      <c r="M101" s="0"/>
      <c r="N101" s="92"/>
      <c r="O101" s="93"/>
      <c r="P101" s="91"/>
      <c r="Q101" s="91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23.4" hidden="false" customHeight="true" outlineLevel="0" collapsed="false">
      <c r="A102" s="0"/>
      <c r="B102" s="0"/>
      <c r="C102" s="0"/>
      <c r="D102" s="0"/>
      <c r="E102" s="0"/>
      <c r="F102" s="0"/>
      <c r="G102" s="0"/>
      <c r="H102" s="86"/>
      <c r="I102" s="87"/>
      <c r="J102" s="88"/>
      <c r="K102" s="0"/>
      <c r="L102" s="0"/>
      <c r="M102" s="0"/>
      <c r="N102" s="92"/>
      <c r="O102" s="93"/>
      <c r="P102" s="91"/>
      <c r="Q102" s="91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23.4" hidden="false" customHeight="true" outlineLevel="0" collapsed="false">
      <c r="A103" s="0"/>
      <c r="B103" s="0"/>
      <c r="C103" s="0"/>
      <c r="D103" s="0"/>
      <c r="E103" s="0"/>
      <c r="F103" s="0"/>
      <c r="G103" s="0"/>
      <c r="H103" s="86"/>
      <c r="I103" s="87"/>
      <c r="J103" s="88"/>
      <c r="K103" s="0"/>
      <c r="L103" s="0"/>
      <c r="M103" s="0"/>
      <c r="N103" s="92"/>
      <c r="O103" s="93"/>
      <c r="P103" s="91"/>
      <c r="Q103" s="91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23.4" hidden="false" customHeight="true" outlineLevel="0" collapsed="false">
      <c r="A104" s="0"/>
      <c r="B104" s="0"/>
      <c r="C104" s="0"/>
      <c r="D104" s="0"/>
      <c r="E104" s="0"/>
      <c r="F104" s="0"/>
      <c r="G104" s="0"/>
      <c r="H104" s="94"/>
      <c r="I104" s="95"/>
      <c r="J104" s="96"/>
      <c r="K104" s="0"/>
      <c r="L104" s="0"/>
      <c r="M104" s="0"/>
      <c r="N104" s="16" t="s">
        <v>8</v>
      </c>
      <c r="O104" s="17" t="s">
        <v>34</v>
      </c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23.4" hidden="false" customHeight="true" outlineLevel="0" collapsed="false">
      <c r="A105" s="0"/>
      <c r="B105" s="0"/>
      <c r="C105" s="0"/>
      <c r="D105" s="0"/>
      <c r="E105" s="0"/>
      <c r="F105" s="0"/>
      <c r="G105" s="0"/>
      <c r="H105" s="94"/>
      <c r="I105" s="95"/>
      <c r="J105" s="96"/>
      <c r="K105" s="0"/>
      <c r="L105" s="0"/>
      <c r="M105" s="0"/>
      <c r="N105" s="24" t="n">
        <f aca="false">A72</f>
        <v>21824</v>
      </c>
      <c r="O105" s="90" t="n">
        <f aca="false">I72</f>
        <v>0.55347694941</v>
      </c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23.4" hidden="false" customHeight="true" outlineLevel="0" collapsed="false">
      <c r="A106" s="0"/>
      <c r="B106" s="0"/>
      <c r="C106" s="0"/>
      <c r="D106" s="0"/>
      <c r="E106" s="0"/>
      <c r="F106" s="0"/>
      <c r="G106" s="0"/>
      <c r="H106" s="94"/>
      <c r="I106" s="95"/>
      <c r="J106" s="96"/>
      <c r="K106" s="0"/>
      <c r="L106" s="0"/>
      <c r="M106" s="0"/>
      <c r="N106" s="24" t="n">
        <f aca="false">A73</f>
        <v>21855</v>
      </c>
      <c r="O106" s="90" t="n">
        <f aca="false">I73</f>
        <v>0.1115110355925</v>
      </c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23.4" hidden="false" customHeight="true" outlineLevel="0" collapsed="false">
      <c r="A107" s="0"/>
      <c r="B107" s="0"/>
      <c r="C107" s="0"/>
      <c r="D107" s="0"/>
      <c r="E107" s="0"/>
      <c r="F107" s="0"/>
      <c r="G107" s="0"/>
      <c r="H107" s="94"/>
      <c r="I107" s="95"/>
      <c r="J107" s="96"/>
      <c r="K107" s="0"/>
      <c r="L107" s="0"/>
      <c r="M107" s="0"/>
      <c r="N107" s="24" t="n">
        <f aca="false">A74</f>
        <v>21885</v>
      </c>
      <c r="O107" s="90" t="n">
        <f aca="false">I74</f>
        <v>0.1417695545625</v>
      </c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23.4" hidden="false" customHeight="true" outlineLevel="0" collapsed="false">
      <c r="A108" s="0"/>
      <c r="B108" s="0"/>
      <c r="C108" s="0"/>
      <c r="D108" s="0"/>
      <c r="E108" s="0"/>
      <c r="F108" s="0"/>
      <c r="G108" s="0"/>
      <c r="H108" s="94"/>
      <c r="I108" s="95"/>
      <c r="J108" s="96"/>
      <c r="K108" s="0"/>
      <c r="L108" s="0"/>
      <c r="M108" s="0"/>
      <c r="N108" s="24" t="n">
        <f aca="false">A75</f>
        <v>21916</v>
      </c>
      <c r="O108" s="90" t="n">
        <f aca="false">I75</f>
        <v>0.1160519655375</v>
      </c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23.4" hidden="false" customHeight="true" outlineLevel="0" collapsed="false">
      <c r="A109" s="0"/>
      <c r="B109" s="0"/>
      <c r="C109" s="0"/>
      <c r="D109" s="0"/>
      <c r="E109" s="0"/>
      <c r="F109" s="0"/>
      <c r="G109" s="0"/>
      <c r="H109" s="94"/>
      <c r="I109" s="95"/>
      <c r="J109" s="96"/>
      <c r="K109" s="0"/>
      <c r="L109" s="0"/>
      <c r="M109" s="0"/>
      <c r="N109" s="24" t="n">
        <f aca="false">A76</f>
        <v>21947</v>
      </c>
      <c r="O109" s="90" t="n">
        <f aca="false">I76</f>
        <v>0.156005692755</v>
      </c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23.4" hidden="false" customHeight="true" outlineLevel="0" collapsed="false">
      <c r="A110" s="0"/>
      <c r="B110" s="0"/>
      <c r="C110" s="0"/>
      <c r="D110" s="0"/>
      <c r="E110" s="0"/>
      <c r="F110" s="0"/>
      <c r="G110" s="0"/>
      <c r="H110" s="94"/>
      <c r="I110" s="95"/>
      <c r="J110" s="96"/>
      <c r="K110" s="0"/>
      <c r="L110" s="0"/>
      <c r="M110" s="0"/>
      <c r="N110" s="24" t="n">
        <f aca="false">A77</f>
        <v>21976</v>
      </c>
      <c r="O110" s="90" t="n">
        <f aca="false">I77</f>
        <v>0.0670056179325</v>
      </c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23.4" hidden="false" customHeight="true" outlineLevel="0" collapsed="false">
      <c r="A111" s="0"/>
      <c r="B111" s="0"/>
      <c r="C111" s="0"/>
      <c r="D111" s="0"/>
      <c r="E111" s="0"/>
      <c r="F111" s="0"/>
      <c r="G111" s="0"/>
      <c r="H111" s="94"/>
      <c r="I111" s="95"/>
      <c r="J111" s="96"/>
      <c r="K111" s="0"/>
      <c r="L111" s="0"/>
      <c r="M111" s="0"/>
      <c r="N111" s="24" t="n">
        <f aca="false">A78</f>
        <v>22007</v>
      </c>
      <c r="O111" s="90" t="n">
        <f aca="false">I78</f>
        <v>0.058730795355</v>
      </c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23.4" hidden="false" customHeight="true" outlineLevel="0" collapsed="false">
      <c r="A112" s="0"/>
      <c r="B112" s="0"/>
      <c r="C112" s="0"/>
      <c r="D112" s="0"/>
      <c r="E112" s="0"/>
      <c r="F112" s="0"/>
      <c r="G112" s="0"/>
      <c r="H112" s="94"/>
      <c r="I112" s="95"/>
      <c r="J112" s="96"/>
      <c r="K112" s="0"/>
      <c r="L112" s="0"/>
      <c r="M112" s="0"/>
      <c r="N112" s="24" t="n">
        <f aca="false">A79</f>
        <v>22037</v>
      </c>
      <c r="O112" s="90" t="n">
        <f aca="false">I79</f>
        <v>0.0937992567075</v>
      </c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23.4" hidden="false" customHeight="true" outlineLevel="0" collapsed="false">
      <c r="A113" s="0"/>
      <c r="B113" s="0"/>
      <c r="C113" s="0"/>
      <c r="D113" s="0"/>
      <c r="E113" s="0"/>
      <c r="F113" s="0"/>
      <c r="G113" s="0"/>
      <c r="H113" s="94"/>
      <c r="I113" s="95"/>
      <c r="J113" s="96"/>
      <c r="K113" s="0"/>
      <c r="L113" s="0"/>
      <c r="M113" s="0"/>
      <c r="N113" s="24" t="n">
        <f aca="false">A80</f>
        <v>22068</v>
      </c>
      <c r="O113" s="90" t="n">
        <f aca="false">I80</f>
        <v>0.1328383416375</v>
      </c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23.4" hidden="false" customHeight="true" outlineLevel="0" collapsed="false">
      <c r="A114" s="0"/>
      <c r="B114" s="0"/>
      <c r="C114" s="0"/>
      <c r="D114" s="0"/>
      <c r="E114" s="0"/>
      <c r="F114" s="0"/>
      <c r="G114" s="0"/>
      <c r="H114" s="94"/>
      <c r="I114" s="95"/>
      <c r="J114" s="96"/>
      <c r="K114" s="0"/>
      <c r="L114" s="0"/>
      <c r="M114" s="0"/>
      <c r="N114" s="24" t="n">
        <f aca="false">A81</f>
        <v>22098</v>
      </c>
      <c r="O114" s="90" t="n">
        <f aca="false">I81</f>
        <v>0</v>
      </c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23.4" hidden="false" customHeight="true" outlineLevel="0" collapsed="false">
      <c r="A115" s="0"/>
      <c r="B115" s="0"/>
      <c r="C115" s="0"/>
      <c r="D115" s="0"/>
      <c r="E115" s="0"/>
      <c r="F115" s="0"/>
      <c r="G115" s="0"/>
      <c r="H115" s="94"/>
      <c r="I115" s="95"/>
      <c r="J115" s="96"/>
      <c r="K115" s="0"/>
      <c r="L115" s="0"/>
      <c r="M115" s="0"/>
      <c r="N115" s="24" t="n">
        <f aca="false">A82</f>
        <v>22129</v>
      </c>
      <c r="O115" s="90" t="n">
        <f aca="false">I82</f>
        <v>0</v>
      </c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23.4" hidden="false" customHeight="true" outlineLevel="0" collapsed="false">
      <c r="A116" s="0"/>
      <c r="B116" s="0"/>
      <c r="C116" s="0"/>
      <c r="D116" s="0"/>
      <c r="E116" s="0"/>
      <c r="F116" s="0"/>
      <c r="G116" s="0"/>
      <c r="H116" s="94"/>
      <c r="I116" s="95"/>
      <c r="J116" s="96"/>
      <c r="K116" s="0"/>
      <c r="L116" s="0"/>
      <c r="M116" s="0"/>
      <c r="N116" s="24" t="n">
        <f aca="false">A83</f>
        <v>22160</v>
      </c>
      <c r="O116" s="90" t="n">
        <f aca="false">I83</f>
        <v>0</v>
      </c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23.4" hidden="false" customHeight="true" outlineLevel="0" collapsed="false">
      <c r="A117" s="0"/>
      <c r="B117" s="0"/>
      <c r="C117" s="0"/>
      <c r="D117" s="0"/>
      <c r="E117" s="0"/>
      <c r="F117" s="0"/>
      <c r="G117" s="0"/>
      <c r="H117" s="94"/>
      <c r="I117" s="95"/>
      <c r="J117" s="96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23.4" hidden="false" customHeight="true" outlineLevel="0" collapsed="false">
      <c r="A118" s="0"/>
      <c r="B118" s="0"/>
      <c r="C118" s="0"/>
      <c r="D118" s="0"/>
      <c r="E118" s="0"/>
      <c r="F118" s="0"/>
      <c r="G118" s="0"/>
      <c r="H118" s="94"/>
      <c r="I118" s="95"/>
      <c r="J118" s="96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23.4" hidden="true" customHeight="true" outlineLevel="0" collapsed="false">
      <c r="A119" s="0"/>
      <c r="B119" s="0"/>
      <c r="C119" s="0"/>
      <c r="D119" s="0"/>
      <c r="E119" s="0"/>
      <c r="F119" s="0"/>
      <c r="G119" s="0"/>
      <c r="H119" s="94"/>
      <c r="I119" s="95"/>
      <c r="J119" s="96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23.4" hidden="false" customHeight="true" outlineLevel="0" collapsed="false">
      <c r="A120" s="0"/>
      <c r="B120" s="0"/>
      <c r="C120" s="0"/>
      <c r="D120" s="0"/>
      <c r="E120" s="0"/>
      <c r="F120" s="0"/>
      <c r="G120" s="0"/>
      <c r="H120" s="94"/>
      <c r="I120" s="95"/>
      <c r="J120" s="96"/>
      <c r="K120" s="0"/>
      <c r="L120" s="0"/>
      <c r="M120" s="0"/>
      <c r="N120" s="16" t="s">
        <v>8</v>
      </c>
      <c r="O120" s="17" t="s">
        <v>35</v>
      </c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23.4" hidden="false" customHeight="true" outlineLevel="0" collapsed="false">
      <c r="A121" s="0"/>
      <c r="B121" s="0"/>
      <c r="C121" s="0"/>
      <c r="D121" s="0"/>
      <c r="E121" s="0"/>
      <c r="F121" s="0"/>
      <c r="G121" s="0"/>
      <c r="H121" s="94"/>
      <c r="I121" s="95"/>
      <c r="J121" s="96"/>
      <c r="K121" s="0"/>
      <c r="L121" s="0"/>
      <c r="M121" s="0"/>
      <c r="N121" s="24" t="n">
        <v>21824</v>
      </c>
      <c r="O121" s="97" t="n">
        <f aca="false">J72</f>
        <v>0.0122518417135584</v>
      </c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23.4" hidden="false" customHeight="true" outlineLevel="0" collapsed="false">
      <c r="A122" s="0"/>
      <c r="B122" s="0"/>
      <c r="C122" s="0"/>
      <c r="D122" s="0"/>
      <c r="E122" s="0"/>
      <c r="F122" s="0"/>
      <c r="G122" s="0"/>
      <c r="H122" s="94"/>
      <c r="I122" s="95"/>
      <c r="J122" s="96"/>
      <c r="K122" s="0"/>
      <c r="L122" s="0"/>
      <c r="M122" s="0"/>
      <c r="N122" s="24" t="n">
        <v>21855</v>
      </c>
      <c r="O122" s="97" t="n">
        <f aca="false">J73</f>
        <v>0.00246842358810183</v>
      </c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23.4" hidden="false" customHeight="true" outlineLevel="0" collapsed="false">
      <c r="A123" s="0"/>
      <c r="B123" s="0"/>
      <c r="C123" s="0"/>
      <c r="D123" s="0"/>
      <c r="E123" s="0"/>
      <c r="F123" s="0"/>
      <c r="G123" s="0"/>
      <c r="H123" s="94"/>
      <c r="I123" s="95"/>
      <c r="J123" s="96"/>
      <c r="K123" s="0"/>
      <c r="L123" s="0"/>
      <c r="M123" s="0"/>
      <c r="N123" s="24" t="n">
        <v>21885</v>
      </c>
      <c r="O123" s="97" t="n">
        <f aca="false">J74</f>
        <v>0.00313823031682346</v>
      </c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23.4" hidden="false" customHeight="true" outlineLevel="0" collapsed="false">
      <c r="A124" s="0"/>
      <c r="B124" s="0"/>
      <c r="C124" s="0"/>
      <c r="D124" s="0"/>
      <c r="E124" s="0"/>
      <c r="F124" s="0"/>
      <c r="G124" s="0"/>
      <c r="H124" s="94"/>
      <c r="I124" s="95"/>
      <c r="J124" s="96"/>
      <c r="K124" s="0"/>
      <c r="L124" s="0"/>
      <c r="M124" s="0"/>
      <c r="N124" s="24" t="n">
        <v>21916</v>
      </c>
      <c r="O124" s="97" t="n">
        <f aca="false">J75</f>
        <v>0.00256894223657997</v>
      </c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23.4" hidden="false" customHeight="true" outlineLevel="0" collapsed="false">
      <c r="A125" s="0"/>
      <c r="B125" s="0"/>
      <c r="C125" s="0"/>
      <c r="D125" s="0"/>
      <c r="E125" s="0"/>
      <c r="F125" s="0"/>
      <c r="G125" s="0"/>
      <c r="H125" s="94"/>
      <c r="I125" s="95"/>
      <c r="J125" s="96"/>
      <c r="K125" s="0"/>
      <c r="L125" s="0"/>
      <c r="M125" s="0"/>
      <c r="N125" s="24" t="n">
        <v>21947</v>
      </c>
      <c r="O125" s="97" t="n">
        <f aca="false">J76</f>
        <v>0.00345336342567792</v>
      </c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23.4" hidden="false" customHeight="true" outlineLevel="0" collapsed="false">
      <c r="A126" s="0"/>
      <c r="B126" s="0"/>
      <c r="C126" s="0"/>
      <c r="D126" s="0"/>
      <c r="E126" s="0"/>
      <c r="F126" s="0"/>
      <c r="G126" s="0"/>
      <c r="H126" s="94"/>
      <c r="I126" s="95"/>
      <c r="J126" s="96"/>
      <c r="K126" s="0"/>
      <c r="L126" s="0"/>
      <c r="M126" s="0"/>
      <c r="N126" s="24" t="n">
        <v>21976</v>
      </c>
      <c r="O126" s="97" t="n">
        <f aca="false">J77</f>
        <v>0.00148324555467626</v>
      </c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23.4" hidden="false" customHeight="true" outlineLevel="0" collapsed="false">
      <c r="A127" s="0"/>
      <c r="B127" s="0"/>
      <c r="C127" s="0"/>
      <c r="D127" s="0"/>
      <c r="E127" s="0"/>
      <c r="F127" s="0"/>
      <c r="G127" s="0"/>
      <c r="H127" s="94"/>
      <c r="I127" s="95"/>
      <c r="J127" s="96"/>
      <c r="K127" s="0"/>
      <c r="L127" s="0"/>
      <c r="M127" s="0"/>
      <c r="N127" s="24" t="n">
        <v>22007</v>
      </c>
      <c r="O127" s="97" t="n">
        <f aca="false">J78</f>
        <v>0.00130007294643055</v>
      </c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23.4" hidden="false" customHeight="true" outlineLevel="0" collapsed="false">
      <c r="A128" s="0"/>
      <c r="B128" s="0"/>
      <c r="C128" s="0"/>
      <c r="D128" s="0"/>
      <c r="E128" s="0"/>
      <c r="F128" s="0"/>
      <c r="G128" s="0"/>
      <c r="H128" s="94"/>
      <c r="I128" s="95"/>
      <c r="J128" s="96"/>
      <c r="K128" s="0"/>
      <c r="L128" s="0"/>
      <c r="M128" s="0"/>
      <c r="N128" s="24" t="n">
        <v>22037</v>
      </c>
      <c r="O128" s="97" t="n">
        <f aca="false">J79</f>
        <v>0.00207635321986718</v>
      </c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23.4" hidden="false" customHeight="true" outlineLevel="0" collapsed="false">
      <c r="A129" s="0"/>
      <c r="B129" s="0"/>
      <c r="C129" s="0"/>
      <c r="D129" s="0"/>
      <c r="E129" s="0"/>
      <c r="F129" s="0"/>
      <c r="G129" s="0"/>
      <c r="H129" s="94"/>
      <c r="I129" s="95"/>
      <c r="J129" s="96"/>
      <c r="K129" s="0"/>
      <c r="L129" s="0"/>
      <c r="M129" s="0"/>
      <c r="N129" s="24" t="n">
        <v>22068</v>
      </c>
      <c r="O129" s="97" t="n">
        <f aca="false">J80</f>
        <v>0.00294052776175982</v>
      </c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23.4" hidden="false" customHeight="true" outlineLevel="0" collapsed="false">
      <c r="A130" s="0"/>
      <c r="B130" s="0"/>
      <c r="C130" s="0"/>
      <c r="D130" s="0"/>
      <c r="E130" s="0"/>
      <c r="F130" s="0"/>
      <c r="G130" s="0"/>
      <c r="H130" s="94"/>
      <c r="I130" s="95"/>
      <c r="J130" s="96"/>
      <c r="K130" s="0"/>
      <c r="L130" s="0"/>
      <c r="M130" s="0"/>
      <c r="N130" s="24" t="n">
        <v>22098</v>
      </c>
      <c r="O130" s="97" t="n">
        <f aca="false">J81</f>
        <v>0</v>
      </c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23.4" hidden="false" customHeight="true" outlineLevel="0" collapsed="false">
      <c r="A131" s="0"/>
      <c r="B131" s="0"/>
      <c r="C131" s="0"/>
      <c r="D131" s="0"/>
      <c r="E131" s="0"/>
      <c r="F131" s="0"/>
      <c r="G131" s="0"/>
      <c r="H131" s="94"/>
      <c r="I131" s="95"/>
      <c r="J131" s="96"/>
      <c r="K131" s="0"/>
      <c r="L131" s="0"/>
      <c r="M131" s="0"/>
      <c r="N131" s="24" t="n">
        <v>22129</v>
      </c>
      <c r="O131" s="97" t="n">
        <f aca="false">J82</f>
        <v>0</v>
      </c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23.4" hidden="false" customHeight="true" outlineLevel="0" collapsed="false">
      <c r="A132" s="0"/>
      <c r="B132" s="0"/>
      <c r="C132" s="0"/>
      <c r="D132" s="0"/>
      <c r="E132" s="0"/>
      <c r="F132" s="0"/>
      <c r="G132" s="0"/>
      <c r="H132" s="94"/>
      <c r="I132" s="95"/>
      <c r="J132" s="96"/>
      <c r="K132" s="0"/>
      <c r="L132" s="0"/>
      <c r="M132" s="0"/>
      <c r="N132" s="24" t="n">
        <v>22160</v>
      </c>
      <c r="O132" s="97" t="n">
        <f aca="false">J83</f>
        <v>0</v>
      </c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23.4" hidden="false" customHeight="true" outlineLevel="0" collapsed="false">
      <c r="A133" s="0"/>
      <c r="B133" s="0"/>
      <c r="C133" s="0"/>
      <c r="D133" s="0"/>
      <c r="E133" s="0"/>
      <c r="F133" s="0"/>
      <c r="G133" s="0"/>
      <c r="H133" s="94"/>
      <c r="I133" s="95"/>
      <c r="J133" s="96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23.4" hidden="false" customHeight="true" outlineLevel="0" collapsed="false">
      <c r="A134" s="0"/>
      <c r="B134" s="0"/>
      <c r="C134" s="0"/>
      <c r="D134" s="0"/>
      <c r="E134" s="0"/>
      <c r="F134" s="0"/>
      <c r="G134" s="0"/>
      <c r="H134" s="94"/>
      <c r="I134" s="95"/>
      <c r="J134" s="96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23.4" hidden="false" customHeight="true" outlineLevel="0" collapsed="false">
      <c r="A135" s="52" t="s">
        <v>17</v>
      </c>
      <c r="B135" s="52"/>
      <c r="C135" s="52"/>
      <c r="D135" s="52"/>
      <c r="E135" s="52"/>
      <c r="F135" s="52"/>
      <c r="G135" s="52"/>
      <c r="H135" s="52"/>
      <c r="I135" s="52"/>
      <c r="J135" s="52"/>
    </row>
    <row r="136" customFormat="false" ht="23.4" hidden="false" customHeight="true" outlineLevel="0" collapsed="false">
      <c r="A136" s="53" t="s">
        <v>36</v>
      </c>
      <c r="B136" s="54"/>
      <c r="C136" s="54"/>
      <c r="D136" s="54"/>
      <c r="E136" s="54"/>
      <c r="F136" s="54"/>
      <c r="G136" s="54"/>
      <c r="H136" s="55"/>
      <c r="I136" s="56"/>
      <c r="J136" s="57"/>
    </row>
    <row r="138" s="63" customFormat="true" ht="93.6" hidden="false" customHeight="false" outlineLevel="0" collapsed="false">
      <c r="A138" s="58" t="s">
        <v>2</v>
      </c>
      <c r="B138" s="58" t="s">
        <v>3</v>
      </c>
      <c r="C138" s="58" t="s">
        <v>18</v>
      </c>
      <c r="D138" s="58" t="s">
        <v>19</v>
      </c>
      <c r="E138" s="59" t="s">
        <v>31</v>
      </c>
      <c r="F138" s="59" t="s">
        <v>32</v>
      </c>
      <c r="G138" s="59" t="s">
        <v>22</v>
      </c>
      <c r="H138" s="60" t="s">
        <v>23</v>
      </c>
      <c r="I138" s="61" t="s">
        <v>24</v>
      </c>
      <c r="J138" s="62" t="s">
        <v>25</v>
      </c>
      <c r="N138" s="16" t="s">
        <v>8</v>
      </c>
      <c r="O138" s="17" t="s">
        <v>37</v>
      </c>
      <c r="P138" s="17" t="s">
        <v>10</v>
      </c>
      <c r="Q138" s="17" t="s">
        <v>27</v>
      </c>
    </row>
    <row r="139" customFormat="false" ht="23.4" hidden="false" customHeight="false" outlineLevel="0" collapsed="false">
      <c r="A139" s="64" t="n">
        <v>21824</v>
      </c>
      <c r="B139" s="65" t="n">
        <v>241000</v>
      </c>
      <c r="C139" s="66" t="n">
        <f aca="false">'เชื้อเพลิง-ต.ค-59-ก.ย-60'!C65</f>
        <v>28.585</v>
      </c>
      <c r="D139" s="66" t="n">
        <f aca="false">C139*0.702</f>
        <v>20.06667</v>
      </c>
      <c r="E139" s="66" t="n">
        <f aca="false">D139*0.7069</f>
        <v>14.185129023</v>
      </c>
      <c r="F139" s="67" t="n">
        <f aca="false">D139*2.1896</f>
        <v>43.937980632</v>
      </c>
      <c r="G139" s="67" t="n">
        <f aca="false">E139+F139</f>
        <v>58.123109655</v>
      </c>
      <c r="H139" s="68" t="n">
        <f aca="false">G139</f>
        <v>58.123109655</v>
      </c>
      <c r="I139" s="69" t="n">
        <f aca="false">H139/200</f>
        <v>0.290615548275</v>
      </c>
      <c r="J139" s="70" t="n">
        <f aca="false">H139/9035</f>
        <v>0.0064331056618705</v>
      </c>
      <c r="N139" s="24" t="n">
        <f aca="false">A139</f>
        <v>21824</v>
      </c>
      <c r="O139" s="25" t="n">
        <f aca="false">H139</f>
        <v>58.123109655</v>
      </c>
      <c r="P139" s="25" t="n">
        <f aca="false">I139</f>
        <v>0.290615548275</v>
      </c>
      <c r="Q139" s="71" t="n">
        <f aca="false">J139</f>
        <v>0.0064331056618705</v>
      </c>
    </row>
    <row r="140" customFormat="false" ht="23.4" hidden="false" customHeight="false" outlineLevel="0" collapsed="false">
      <c r="A140" s="72" t="n">
        <v>21855</v>
      </c>
      <c r="B140" s="73" t="n">
        <v>241030</v>
      </c>
      <c r="C140" s="66" t="n">
        <f aca="false">'เชื้อเพลิง-ต.ค-59-ก.ย-60'!C66</f>
        <v>41.22</v>
      </c>
      <c r="D140" s="66" t="n">
        <f aca="false">C140*0.702</f>
        <v>28.93644</v>
      </c>
      <c r="E140" s="66" t="n">
        <f aca="false">D140*0.7069</f>
        <v>20.455169436</v>
      </c>
      <c r="F140" s="67" t="n">
        <f aca="false">D140*2.1896</f>
        <v>63.359229024</v>
      </c>
      <c r="G140" s="67" t="n">
        <f aca="false">E140+F140</f>
        <v>83.81439846</v>
      </c>
      <c r="H140" s="68" t="n">
        <f aca="false">G140</f>
        <v>83.81439846</v>
      </c>
      <c r="I140" s="74" t="n">
        <f aca="false">H140/200</f>
        <v>0.4190719923</v>
      </c>
      <c r="J140" s="75" t="n">
        <f aca="false">H140/9035</f>
        <v>0.00927663513669065</v>
      </c>
      <c r="N140" s="24" t="n">
        <f aca="false">A140</f>
        <v>21855</v>
      </c>
      <c r="O140" s="25" t="n">
        <f aca="false">H140</f>
        <v>83.81439846</v>
      </c>
      <c r="P140" s="25" t="n">
        <f aca="false">I140</f>
        <v>0.4190719923</v>
      </c>
      <c r="Q140" s="71" t="n">
        <f aca="false">J140</f>
        <v>0.00927663513669065</v>
      </c>
    </row>
    <row r="141" customFormat="false" ht="23.4" hidden="false" customHeight="false" outlineLevel="0" collapsed="false">
      <c r="A141" s="72" t="n">
        <v>21885</v>
      </c>
      <c r="B141" s="73" t="n">
        <v>241061</v>
      </c>
      <c r="C141" s="66" t="n">
        <f aca="false">'เชื้อเพลิง-ต.ค-59-ก.ย-60'!C67</f>
        <v>36.98</v>
      </c>
      <c r="D141" s="66" t="n">
        <f aca="false">C141*0.702</f>
        <v>25.95996</v>
      </c>
      <c r="E141" s="66" t="n">
        <f aca="false">D141*0.7069</f>
        <v>18.351095724</v>
      </c>
      <c r="F141" s="67" t="n">
        <f aca="false">D141*2.1896</f>
        <v>56.841928416</v>
      </c>
      <c r="G141" s="67" t="n">
        <f aca="false">E141+F141</f>
        <v>75.19302414</v>
      </c>
      <c r="H141" s="68" t="n">
        <f aca="false">G141</f>
        <v>75.19302414</v>
      </c>
      <c r="I141" s="74" t="n">
        <f aca="false">H141/200</f>
        <v>0.3759651207</v>
      </c>
      <c r="J141" s="75" t="n">
        <f aca="false">H141/9035</f>
        <v>0.00832241551079136</v>
      </c>
      <c r="N141" s="24" t="n">
        <f aca="false">A141</f>
        <v>21885</v>
      </c>
      <c r="O141" s="25" t="n">
        <f aca="false">H141</f>
        <v>75.19302414</v>
      </c>
      <c r="P141" s="25" t="n">
        <f aca="false">I141</f>
        <v>0.3759651207</v>
      </c>
      <c r="Q141" s="71" t="n">
        <f aca="false">J141</f>
        <v>0.00832241551079136</v>
      </c>
    </row>
    <row r="142" customFormat="false" ht="23.4" hidden="false" customHeight="false" outlineLevel="0" collapsed="false">
      <c r="A142" s="72" t="n">
        <v>21916</v>
      </c>
      <c r="B142" s="73" t="n">
        <v>241092</v>
      </c>
      <c r="C142" s="66" t="n">
        <f aca="false">'เชื้อเพลิง-ต.ค-59-ก.ย-60'!C68</f>
        <v>41.131</v>
      </c>
      <c r="D142" s="66" t="n">
        <f aca="false">C142*0.702</f>
        <v>28.873962</v>
      </c>
      <c r="E142" s="66" t="n">
        <f aca="false">D142*0.7069</f>
        <v>20.4110037378</v>
      </c>
      <c r="F142" s="67" t="n">
        <f aca="false">D142*2.1896</f>
        <v>63.2224271952</v>
      </c>
      <c r="G142" s="67" t="n">
        <f aca="false">E142+F142</f>
        <v>83.633430933</v>
      </c>
      <c r="H142" s="68" t="n">
        <f aca="false">G142</f>
        <v>83.633430933</v>
      </c>
      <c r="I142" s="74" t="n">
        <f aca="false">H142/200</f>
        <v>0.418167154665</v>
      </c>
      <c r="J142" s="75" t="n">
        <f aca="false">H142/9035</f>
        <v>0.00925660552661871</v>
      </c>
      <c r="N142" s="24" t="n">
        <f aca="false">A142</f>
        <v>21916</v>
      </c>
      <c r="O142" s="25" t="n">
        <f aca="false">H142</f>
        <v>83.633430933</v>
      </c>
      <c r="P142" s="25" t="n">
        <f aca="false">I142</f>
        <v>0.418167154665</v>
      </c>
      <c r="Q142" s="71" t="n">
        <f aca="false">J142</f>
        <v>0.00925660552661871</v>
      </c>
    </row>
    <row r="143" customFormat="false" ht="23.4" hidden="false" customHeight="false" outlineLevel="0" collapsed="false">
      <c r="A143" s="72" t="n">
        <v>21947</v>
      </c>
      <c r="B143" s="73" t="n">
        <v>241120</v>
      </c>
      <c r="C143" s="66" t="n">
        <f aca="false">'เชื้อเพลิง-ต.ค-59-ก.ย-60'!C69</f>
        <v>46.044</v>
      </c>
      <c r="D143" s="66" t="n">
        <f aca="false">C143*0.702</f>
        <v>32.322888</v>
      </c>
      <c r="E143" s="66" t="n">
        <f aca="false">D143*0.7069</f>
        <v>22.8490495272</v>
      </c>
      <c r="F143" s="67" t="n">
        <f aca="false">D143*2.1896</f>
        <v>70.7741955648</v>
      </c>
      <c r="G143" s="67" t="n">
        <f aca="false">E143+F143</f>
        <v>93.623245092</v>
      </c>
      <c r="H143" s="68" t="n">
        <f aca="false">G143</f>
        <v>93.623245092</v>
      </c>
      <c r="I143" s="74" t="n">
        <f aca="false">H143/200</f>
        <v>0.46811622546</v>
      </c>
      <c r="J143" s="75" t="n">
        <f aca="false">H143/9035</f>
        <v>0.0103622850129496</v>
      </c>
      <c r="N143" s="24" t="n">
        <f aca="false">A143</f>
        <v>21947</v>
      </c>
      <c r="O143" s="25" t="n">
        <f aca="false">H143</f>
        <v>93.623245092</v>
      </c>
      <c r="P143" s="25" t="n">
        <f aca="false">I143</f>
        <v>0.46811622546</v>
      </c>
      <c r="Q143" s="71" t="n">
        <f aca="false">J143</f>
        <v>0.0103622850129496</v>
      </c>
    </row>
    <row r="144" customFormat="false" ht="23.4" hidden="false" customHeight="false" outlineLevel="0" collapsed="false">
      <c r="A144" s="72" t="n">
        <v>21976</v>
      </c>
      <c r="B144" s="73" t="n">
        <v>241152</v>
      </c>
      <c r="C144" s="66" t="n">
        <f aca="false">'เชื้อเพลิง-ต.ค-59-ก.ย-60'!C70</f>
        <v>49.626</v>
      </c>
      <c r="D144" s="66" t="n">
        <f aca="false">C144*0.702</f>
        <v>34.837452</v>
      </c>
      <c r="E144" s="66" t="n">
        <f aca="false">D144*0.7069</f>
        <v>24.6265948188</v>
      </c>
      <c r="F144" s="67" t="n">
        <f aca="false">D144*2.1896</f>
        <v>76.2800848992</v>
      </c>
      <c r="G144" s="67" t="n">
        <f aca="false">E144+F144</f>
        <v>100.906679718</v>
      </c>
      <c r="H144" s="68" t="n">
        <f aca="false">G144</f>
        <v>100.906679718</v>
      </c>
      <c r="I144" s="74" t="n">
        <f aca="false">H144/200</f>
        <v>0.50453339859</v>
      </c>
      <c r="J144" s="75" t="n">
        <f aca="false">H144/9035</f>
        <v>0.0111684205553957</v>
      </c>
      <c r="N144" s="24" t="n">
        <f aca="false">A144</f>
        <v>21976</v>
      </c>
      <c r="O144" s="25" t="n">
        <f aca="false">H144</f>
        <v>100.906679718</v>
      </c>
      <c r="P144" s="25" t="n">
        <f aca="false">I144</f>
        <v>0.50453339859</v>
      </c>
      <c r="Q144" s="71" t="n">
        <f aca="false">J144</f>
        <v>0.0111684205553957</v>
      </c>
    </row>
    <row r="145" customFormat="false" ht="23.4" hidden="false" customHeight="false" outlineLevel="0" collapsed="false">
      <c r="A145" s="72" t="n">
        <v>22007</v>
      </c>
      <c r="B145" s="73" t="n">
        <v>241180</v>
      </c>
      <c r="C145" s="66" t="n">
        <f aca="false">'เชื้อเพลิง-ต.ค-59-ก.ย-60'!C71</f>
        <v>33.747</v>
      </c>
      <c r="D145" s="66" t="n">
        <f aca="false">C145*0.702</f>
        <v>23.690394</v>
      </c>
      <c r="E145" s="66" t="n">
        <f aca="false">D145*0.7069</f>
        <v>16.7467395186</v>
      </c>
      <c r="F145" s="67" t="n">
        <f aca="false">D145*2.1896</f>
        <v>51.8724867024</v>
      </c>
      <c r="G145" s="67" t="n">
        <f aca="false">E145+F145</f>
        <v>68.619226221</v>
      </c>
      <c r="H145" s="68" t="n">
        <f aca="false">G145</f>
        <v>68.619226221</v>
      </c>
      <c r="I145" s="74" t="n">
        <f aca="false">H145/200</f>
        <v>0.343096131105</v>
      </c>
      <c r="J145" s="75" t="n">
        <f aca="false">H145/9035</f>
        <v>0.00759482304604317</v>
      </c>
      <c r="N145" s="24" t="n">
        <f aca="false">A145</f>
        <v>22007</v>
      </c>
      <c r="O145" s="25" t="n">
        <f aca="false">H145</f>
        <v>68.619226221</v>
      </c>
      <c r="P145" s="25" t="n">
        <f aca="false">I145</f>
        <v>0.343096131105</v>
      </c>
      <c r="Q145" s="71" t="n">
        <f aca="false">J145</f>
        <v>0.00759482304604317</v>
      </c>
    </row>
    <row r="146" customFormat="false" ht="23.4" hidden="false" customHeight="false" outlineLevel="0" collapsed="false">
      <c r="A146" s="72" t="n">
        <v>22037</v>
      </c>
      <c r="B146" s="73" t="n">
        <v>241213</v>
      </c>
      <c r="C146" s="66" t="n">
        <f aca="false">'เชื้อเพลิง-ต.ค-59-ก.ย-60'!C72</f>
        <v>47.964</v>
      </c>
      <c r="D146" s="66" t="n">
        <f aca="false">C146*0.702</f>
        <v>33.670728</v>
      </c>
      <c r="E146" s="66" t="n">
        <f aca="false">D146*0.7069</f>
        <v>23.8018376232</v>
      </c>
      <c r="F146" s="67" t="n">
        <f aca="false">D146*2.1896</f>
        <v>73.7254260288</v>
      </c>
      <c r="G146" s="67" t="n">
        <f aca="false">E146+F146</f>
        <v>97.527263652</v>
      </c>
      <c r="H146" s="68" t="n">
        <f aca="false">G146</f>
        <v>97.527263652</v>
      </c>
      <c r="I146" s="74" t="n">
        <f aca="false">H146/200</f>
        <v>0.48763631826</v>
      </c>
      <c r="J146" s="75" t="n">
        <f aca="false">H146/9035</f>
        <v>0.0107943844661871</v>
      </c>
      <c r="N146" s="24" t="n">
        <f aca="false">A146</f>
        <v>22037</v>
      </c>
      <c r="O146" s="25" t="n">
        <f aca="false">H146</f>
        <v>97.527263652</v>
      </c>
      <c r="P146" s="25" t="n">
        <f aca="false">I146</f>
        <v>0.48763631826</v>
      </c>
      <c r="Q146" s="71" t="n">
        <f aca="false">J146</f>
        <v>0.0107943844661871</v>
      </c>
    </row>
    <row r="147" customFormat="false" ht="23.4" hidden="false" customHeight="false" outlineLevel="0" collapsed="false">
      <c r="A147" s="72" t="n">
        <v>22068</v>
      </c>
      <c r="B147" s="73" t="n">
        <v>241243</v>
      </c>
      <c r="C147" s="66" t="n">
        <f aca="false">'เชื้อเพลิง-ต.ค-59-ก.ย-60'!C73</f>
        <v>45.401</v>
      </c>
      <c r="D147" s="66" t="n">
        <f aca="false">C147*0.702</f>
        <v>31.871502</v>
      </c>
      <c r="E147" s="66" t="n">
        <f aca="false">D147*0.7069</f>
        <v>22.5299647638</v>
      </c>
      <c r="F147" s="67" t="n">
        <f aca="false">D147*2.1896</f>
        <v>69.7858407792</v>
      </c>
      <c r="G147" s="67" t="n">
        <f aca="false">E147+F147</f>
        <v>92.315805543</v>
      </c>
      <c r="H147" s="68" t="n">
        <f aca="false">G147</f>
        <v>92.315805543</v>
      </c>
      <c r="I147" s="74" t="n">
        <f aca="false">H147/200</f>
        <v>0.461579027715</v>
      </c>
      <c r="J147" s="75" t="n">
        <f aca="false">H147/9035</f>
        <v>0.0102175767064748</v>
      </c>
      <c r="N147" s="24" t="n">
        <f aca="false">A147</f>
        <v>22068</v>
      </c>
      <c r="O147" s="25" t="n">
        <f aca="false">H147</f>
        <v>92.315805543</v>
      </c>
      <c r="P147" s="25" t="n">
        <f aca="false">I147</f>
        <v>0.461579027715</v>
      </c>
      <c r="Q147" s="71" t="n">
        <f aca="false">J147</f>
        <v>0.0102175767064748</v>
      </c>
    </row>
    <row r="148" customFormat="false" ht="23.4" hidden="true" customHeight="false" outlineLevel="0" collapsed="false">
      <c r="A148" s="72" t="n">
        <v>22098</v>
      </c>
      <c r="B148" s="73" t="n">
        <v>241274</v>
      </c>
      <c r="C148" s="73"/>
      <c r="D148" s="66" t="n">
        <f aca="false">C148*0.702</f>
        <v>0</v>
      </c>
      <c r="E148" s="66" t="n">
        <f aca="false">D148*0.7069</f>
        <v>0</v>
      </c>
      <c r="F148" s="73"/>
      <c r="G148" s="67" t="n">
        <f aca="false">E148+F148</f>
        <v>0</v>
      </c>
      <c r="H148" s="76"/>
      <c r="I148" s="74"/>
      <c r="J148" s="75"/>
      <c r="N148" s="24" t="n">
        <f aca="false">A148</f>
        <v>22098</v>
      </c>
      <c r="O148" s="25" t="n">
        <f aca="false">H148</f>
        <v>0</v>
      </c>
      <c r="P148" s="25" t="n">
        <f aca="false">I148</f>
        <v>0</v>
      </c>
      <c r="Q148" s="25" t="n">
        <f aca="false">J148</f>
        <v>0</v>
      </c>
    </row>
    <row r="149" customFormat="false" ht="23.4" hidden="true" customHeight="false" outlineLevel="0" collapsed="false">
      <c r="A149" s="72" t="n">
        <v>22129</v>
      </c>
      <c r="B149" s="73" t="n">
        <v>241305</v>
      </c>
      <c r="C149" s="73"/>
      <c r="D149" s="66" t="n">
        <f aca="false">C149*0.702</f>
        <v>0</v>
      </c>
      <c r="E149" s="66" t="n">
        <f aca="false">D149*0.7069</f>
        <v>0</v>
      </c>
      <c r="F149" s="73"/>
      <c r="G149" s="67" t="n">
        <f aca="false">E149+F149</f>
        <v>0</v>
      </c>
      <c r="H149" s="76"/>
      <c r="I149" s="74"/>
      <c r="J149" s="75"/>
      <c r="N149" s="24" t="n">
        <f aca="false">A149</f>
        <v>22129</v>
      </c>
      <c r="O149" s="25" t="n">
        <f aca="false">H149</f>
        <v>0</v>
      </c>
      <c r="P149" s="25" t="n">
        <f aca="false">I149</f>
        <v>0</v>
      </c>
      <c r="Q149" s="25" t="n">
        <f aca="false">J149</f>
        <v>0</v>
      </c>
    </row>
    <row r="150" customFormat="false" ht="23.4" hidden="true" customHeight="false" outlineLevel="0" collapsed="false">
      <c r="A150" s="72" t="n">
        <v>22160</v>
      </c>
      <c r="B150" s="73" t="n">
        <v>241334</v>
      </c>
      <c r="C150" s="73"/>
      <c r="D150" s="66" t="n">
        <f aca="false">C150*0.702</f>
        <v>0</v>
      </c>
      <c r="E150" s="66" t="n">
        <f aca="false">D150*0.7069</f>
        <v>0</v>
      </c>
      <c r="F150" s="73"/>
      <c r="G150" s="67" t="n">
        <f aca="false">E150+F150</f>
        <v>0</v>
      </c>
      <c r="H150" s="76"/>
      <c r="I150" s="74"/>
      <c r="J150" s="75"/>
      <c r="N150" s="24" t="n">
        <f aca="false">A150</f>
        <v>22160</v>
      </c>
      <c r="O150" s="25" t="n">
        <f aca="false">H150</f>
        <v>0</v>
      </c>
      <c r="P150" s="25" t="n">
        <f aca="false">I150</f>
        <v>0</v>
      </c>
      <c r="Q150" s="25" t="n">
        <f aca="false">J150</f>
        <v>0</v>
      </c>
    </row>
    <row r="151" customFormat="false" ht="23.4" hidden="false" customHeight="false" outlineLevel="0" collapsed="false">
      <c r="A151" s="78" t="s">
        <v>13</v>
      </c>
      <c r="B151" s="78"/>
      <c r="C151" s="79" t="n">
        <f aca="false">SUM(C139:C150)</f>
        <v>370.698</v>
      </c>
      <c r="D151" s="79" t="n">
        <f aca="false">SUM(D139:D150)</f>
        <v>260.229996</v>
      </c>
      <c r="E151" s="79" t="n">
        <f aca="false">SUM(E139:E150)</f>
        <v>183.9565841724</v>
      </c>
      <c r="F151" s="79" t="n">
        <f aca="false">SUM(F139:F150)</f>
        <v>569.7995992416</v>
      </c>
      <c r="G151" s="79" t="n">
        <f aca="false">SUM(G139:G150)</f>
        <v>753.756183414</v>
      </c>
      <c r="H151" s="80" t="n">
        <f aca="false">SUM(H139:H150)</f>
        <v>753.756183414</v>
      </c>
      <c r="I151" s="81" t="n">
        <f aca="false">SUM(I139:I150)</f>
        <v>3.76878091707</v>
      </c>
      <c r="J151" s="82" t="n">
        <f aca="false">SUM(J139:J150)</f>
        <v>0.0834262516230216</v>
      </c>
    </row>
    <row r="152" customFormat="false" ht="23.4" hidden="false" customHeight="true" outlineLevel="0" collapsed="false">
      <c r="H152" s="83"/>
      <c r="I152" s="84"/>
      <c r="J152" s="85"/>
    </row>
    <row r="153" customFormat="false" ht="23.4" hidden="false" customHeight="true" outlineLevel="0" collapsed="false">
      <c r="A153" s="0"/>
      <c r="B153" s="0"/>
      <c r="C153" s="0"/>
      <c r="D153" s="0"/>
      <c r="E153" s="0"/>
      <c r="F153" s="0"/>
      <c r="G153" s="0"/>
      <c r="H153" s="86"/>
      <c r="I153" s="87"/>
      <c r="J153" s="88"/>
      <c r="K153" s="0"/>
      <c r="L153" s="0"/>
      <c r="M153" s="0"/>
      <c r="N153" s="16" t="s">
        <v>8</v>
      </c>
      <c r="O153" s="17" t="s">
        <v>37</v>
      </c>
      <c r="P153" s="89"/>
      <c r="Q153" s="89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23.4" hidden="false" customHeight="true" outlineLevel="0" collapsed="false">
      <c r="A154" s="0"/>
      <c r="B154" s="0"/>
      <c r="C154" s="0"/>
      <c r="D154" s="0"/>
      <c r="E154" s="0"/>
      <c r="F154" s="0"/>
      <c r="G154" s="0"/>
      <c r="H154" s="86"/>
      <c r="I154" s="87"/>
      <c r="J154" s="88"/>
      <c r="K154" s="0"/>
      <c r="L154" s="0"/>
      <c r="M154" s="0"/>
      <c r="N154" s="24" t="n">
        <f aca="false">A139</f>
        <v>21824</v>
      </c>
      <c r="O154" s="90" t="n">
        <f aca="false">H139</f>
        <v>58.123109655</v>
      </c>
      <c r="P154" s="91"/>
      <c r="Q154" s="91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23.4" hidden="false" customHeight="true" outlineLevel="0" collapsed="false">
      <c r="A155" s="0"/>
      <c r="B155" s="0"/>
      <c r="C155" s="0"/>
      <c r="D155" s="0"/>
      <c r="E155" s="0"/>
      <c r="F155" s="0"/>
      <c r="G155" s="0"/>
      <c r="H155" s="86"/>
      <c r="I155" s="87"/>
      <c r="J155" s="88"/>
      <c r="K155" s="0"/>
      <c r="L155" s="0"/>
      <c r="M155" s="0"/>
      <c r="N155" s="24" t="n">
        <f aca="false">A140</f>
        <v>21855</v>
      </c>
      <c r="O155" s="90" t="n">
        <f aca="false">H140</f>
        <v>83.81439846</v>
      </c>
      <c r="P155" s="91"/>
      <c r="Q155" s="91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23.4" hidden="false" customHeight="true" outlineLevel="0" collapsed="false">
      <c r="A156" s="0"/>
      <c r="B156" s="0"/>
      <c r="C156" s="0"/>
      <c r="D156" s="0"/>
      <c r="E156" s="0"/>
      <c r="F156" s="0"/>
      <c r="G156" s="0"/>
      <c r="H156" s="86"/>
      <c r="I156" s="87"/>
      <c r="J156" s="88"/>
      <c r="K156" s="0"/>
      <c r="L156" s="0"/>
      <c r="M156" s="0"/>
      <c r="N156" s="24" t="n">
        <f aca="false">A141</f>
        <v>21885</v>
      </c>
      <c r="O156" s="90" t="n">
        <f aca="false">H141</f>
        <v>75.19302414</v>
      </c>
      <c r="P156" s="91"/>
      <c r="Q156" s="91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23.4" hidden="false" customHeight="true" outlineLevel="0" collapsed="false">
      <c r="A157" s="0"/>
      <c r="B157" s="0"/>
      <c r="C157" s="0"/>
      <c r="D157" s="0"/>
      <c r="E157" s="0"/>
      <c r="F157" s="0"/>
      <c r="G157" s="0"/>
      <c r="H157" s="86"/>
      <c r="I157" s="87"/>
      <c r="J157" s="88"/>
      <c r="K157" s="0"/>
      <c r="L157" s="0"/>
      <c r="M157" s="0"/>
      <c r="N157" s="24" t="n">
        <f aca="false">A142</f>
        <v>21916</v>
      </c>
      <c r="O157" s="90" t="n">
        <f aca="false">H142</f>
        <v>83.633430933</v>
      </c>
      <c r="P157" s="91"/>
      <c r="Q157" s="91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23.4" hidden="false" customHeight="true" outlineLevel="0" collapsed="false">
      <c r="A158" s="0"/>
      <c r="B158" s="0"/>
      <c r="C158" s="0"/>
      <c r="D158" s="0"/>
      <c r="E158" s="0"/>
      <c r="F158" s="0"/>
      <c r="G158" s="0"/>
      <c r="H158" s="86"/>
      <c r="I158" s="87"/>
      <c r="J158" s="88"/>
      <c r="K158" s="0"/>
      <c r="L158" s="0"/>
      <c r="M158" s="0"/>
      <c r="N158" s="24" t="n">
        <f aca="false">A143</f>
        <v>21947</v>
      </c>
      <c r="O158" s="90" t="n">
        <f aca="false">H143</f>
        <v>93.623245092</v>
      </c>
      <c r="P158" s="91"/>
      <c r="Q158" s="91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23.4" hidden="false" customHeight="true" outlineLevel="0" collapsed="false">
      <c r="A159" s="0"/>
      <c r="B159" s="0"/>
      <c r="C159" s="0"/>
      <c r="D159" s="0"/>
      <c r="E159" s="0"/>
      <c r="F159" s="0"/>
      <c r="G159" s="0"/>
      <c r="H159" s="86"/>
      <c r="I159" s="87"/>
      <c r="J159" s="88"/>
      <c r="K159" s="0"/>
      <c r="L159" s="0"/>
      <c r="M159" s="0"/>
      <c r="N159" s="24" t="n">
        <f aca="false">A144</f>
        <v>21976</v>
      </c>
      <c r="O159" s="90" t="n">
        <f aca="false">H144</f>
        <v>100.906679718</v>
      </c>
      <c r="P159" s="91"/>
      <c r="Q159" s="91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23.4" hidden="false" customHeight="true" outlineLevel="0" collapsed="false">
      <c r="A160" s="0"/>
      <c r="B160" s="0"/>
      <c r="C160" s="0"/>
      <c r="D160" s="0"/>
      <c r="E160" s="0"/>
      <c r="F160" s="0"/>
      <c r="G160" s="0"/>
      <c r="H160" s="86"/>
      <c r="I160" s="87"/>
      <c r="J160" s="88"/>
      <c r="K160" s="0"/>
      <c r="L160" s="0"/>
      <c r="M160" s="0"/>
      <c r="N160" s="24" t="n">
        <f aca="false">A145</f>
        <v>22007</v>
      </c>
      <c r="O160" s="90" t="n">
        <f aca="false">H145</f>
        <v>68.619226221</v>
      </c>
      <c r="P160" s="91"/>
      <c r="Q160" s="91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23.4" hidden="false" customHeight="true" outlineLevel="0" collapsed="false">
      <c r="A161" s="0"/>
      <c r="B161" s="0"/>
      <c r="C161" s="0"/>
      <c r="D161" s="0"/>
      <c r="E161" s="0"/>
      <c r="F161" s="0"/>
      <c r="G161" s="0"/>
      <c r="H161" s="86"/>
      <c r="I161" s="87"/>
      <c r="J161" s="88"/>
      <c r="K161" s="0"/>
      <c r="L161" s="0"/>
      <c r="M161" s="0"/>
      <c r="N161" s="24" t="n">
        <f aca="false">A146</f>
        <v>22037</v>
      </c>
      <c r="O161" s="90" t="n">
        <f aca="false">H146</f>
        <v>97.527263652</v>
      </c>
      <c r="P161" s="91"/>
      <c r="Q161" s="91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23.4" hidden="false" customHeight="true" outlineLevel="0" collapsed="false">
      <c r="A162" s="0"/>
      <c r="B162" s="0"/>
      <c r="C162" s="0"/>
      <c r="D162" s="0"/>
      <c r="E162" s="0"/>
      <c r="F162" s="0"/>
      <c r="G162" s="0"/>
      <c r="H162" s="86"/>
      <c r="I162" s="87"/>
      <c r="J162" s="88"/>
      <c r="K162" s="0"/>
      <c r="L162" s="0"/>
      <c r="M162" s="0"/>
      <c r="N162" s="24" t="n">
        <f aca="false">A147</f>
        <v>22068</v>
      </c>
      <c r="O162" s="90" t="n">
        <f aca="false">H147</f>
        <v>92.315805543</v>
      </c>
      <c r="P162" s="91"/>
      <c r="Q162" s="91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23.4" hidden="false" customHeight="true" outlineLevel="0" collapsed="false">
      <c r="A163" s="0"/>
      <c r="B163" s="0"/>
      <c r="C163" s="0"/>
      <c r="D163" s="0"/>
      <c r="E163" s="0"/>
      <c r="F163" s="0"/>
      <c r="G163" s="0"/>
      <c r="H163" s="86"/>
      <c r="I163" s="87"/>
      <c r="J163" s="88"/>
      <c r="K163" s="0"/>
      <c r="L163" s="0"/>
      <c r="M163" s="0"/>
      <c r="N163" s="24" t="n">
        <f aca="false">A148</f>
        <v>22098</v>
      </c>
      <c r="O163" s="90" t="n">
        <f aca="false">H148</f>
        <v>0</v>
      </c>
      <c r="P163" s="91"/>
      <c r="Q163" s="91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23.4" hidden="false" customHeight="true" outlineLevel="0" collapsed="false">
      <c r="A164" s="0"/>
      <c r="B164" s="0"/>
      <c r="C164" s="0"/>
      <c r="D164" s="0"/>
      <c r="E164" s="0"/>
      <c r="F164" s="0"/>
      <c r="G164" s="0"/>
      <c r="H164" s="86"/>
      <c r="I164" s="87"/>
      <c r="J164" s="88"/>
      <c r="K164" s="0"/>
      <c r="L164" s="0"/>
      <c r="M164" s="0"/>
      <c r="N164" s="24" t="n">
        <f aca="false">A149</f>
        <v>22129</v>
      </c>
      <c r="O164" s="90" t="n">
        <f aca="false">H149</f>
        <v>0</v>
      </c>
      <c r="P164" s="91"/>
      <c r="Q164" s="91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23.4" hidden="false" customHeight="true" outlineLevel="0" collapsed="false">
      <c r="A165" s="0"/>
      <c r="B165" s="0"/>
      <c r="C165" s="0"/>
      <c r="D165" s="0"/>
      <c r="E165" s="0"/>
      <c r="F165" s="0"/>
      <c r="G165" s="0"/>
      <c r="H165" s="86"/>
      <c r="I165" s="87"/>
      <c r="J165" s="88"/>
      <c r="K165" s="0"/>
      <c r="L165" s="0"/>
      <c r="M165" s="0"/>
      <c r="N165" s="24" t="n">
        <f aca="false">A150</f>
        <v>22160</v>
      </c>
      <c r="O165" s="90" t="n">
        <f aca="false">H150</f>
        <v>0</v>
      </c>
      <c r="P165" s="91"/>
      <c r="Q165" s="91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23.4" hidden="false" customHeight="true" outlineLevel="0" collapsed="false">
      <c r="A166" s="0"/>
      <c r="B166" s="0"/>
      <c r="C166" s="0"/>
      <c r="D166" s="0"/>
      <c r="E166" s="0"/>
      <c r="F166" s="0"/>
      <c r="G166" s="0"/>
      <c r="H166" s="86"/>
      <c r="I166" s="87"/>
      <c r="J166" s="88"/>
      <c r="K166" s="0"/>
      <c r="L166" s="0"/>
      <c r="M166" s="0"/>
      <c r="N166" s="92"/>
      <c r="O166" s="93"/>
      <c r="P166" s="91"/>
      <c r="Q166" s="91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23.4" hidden="false" customHeight="true" outlineLevel="0" collapsed="false">
      <c r="A167" s="0"/>
      <c r="B167" s="0"/>
      <c r="C167" s="0"/>
      <c r="D167" s="0"/>
      <c r="E167" s="0"/>
      <c r="F167" s="0"/>
      <c r="G167" s="0"/>
      <c r="H167" s="86"/>
      <c r="I167" s="87"/>
      <c r="J167" s="88"/>
      <c r="K167" s="0"/>
      <c r="L167" s="0"/>
      <c r="M167" s="0"/>
      <c r="N167" s="92"/>
      <c r="O167" s="93"/>
      <c r="P167" s="91"/>
      <c r="Q167" s="91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23.4" hidden="false" customHeight="true" outlineLevel="0" collapsed="false">
      <c r="A168" s="0"/>
      <c r="B168" s="0"/>
      <c r="C168" s="0"/>
      <c r="D168" s="0"/>
      <c r="E168" s="0"/>
      <c r="F168" s="0"/>
      <c r="G168" s="0"/>
      <c r="H168" s="86"/>
      <c r="I168" s="87"/>
      <c r="J168" s="88"/>
      <c r="K168" s="0"/>
      <c r="L168" s="0"/>
      <c r="M168" s="0"/>
      <c r="N168" s="92"/>
      <c r="O168" s="93"/>
      <c r="P168" s="91"/>
      <c r="Q168" s="91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23.4" hidden="false" customHeight="true" outlineLevel="0" collapsed="false">
      <c r="A169" s="0"/>
      <c r="B169" s="0"/>
      <c r="C169" s="0"/>
      <c r="D169" s="0"/>
      <c r="E169" s="0"/>
      <c r="F169" s="0"/>
      <c r="G169" s="0"/>
      <c r="H169" s="86"/>
      <c r="I169" s="87"/>
      <c r="J169" s="88"/>
      <c r="K169" s="0"/>
      <c r="L169" s="0"/>
      <c r="M169" s="0"/>
      <c r="N169" s="92"/>
      <c r="O169" s="93"/>
      <c r="P169" s="91"/>
      <c r="Q169" s="91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23.4" hidden="false" customHeight="true" outlineLevel="0" collapsed="false">
      <c r="A170" s="0"/>
      <c r="B170" s="0"/>
      <c r="C170" s="0"/>
      <c r="D170" s="0"/>
      <c r="E170" s="0"/>
      <c r="F170" s="0"/>
      <c r="G170" s="0"/>
      <c r="H170" s="86"/>
      <c r="I170" s="87"/>
      <c r="J170" s="88"/>
      <c r="K170" s="0"/>
      <c r="L170" s="0"/>
      <c r="M170" s="0"/>
      <c r="N170" s="92"/>
      <c r="O170" s="93"/>
      <c r="P170" s="91"/>
      <c r="Q170" s="91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23.4" hidden="false" customHeight="true" outlineLevel="0" collapsed="false">
      <c r="A171" s="0"/>
      <c r="B171" s="0"/>
      <c r="C171" s="0"/>
      <c r="D171" s="0"/>
      <c r="E171" s="0"/>
      <c r="F171" s="0"/>
      <c r="G171" s="0"/>
      <c r="H171" s="94"/>
      <c r="I171" s="95"/>
      <c r="J171" s="96"/>
      <c r="K171" s="0"/>
      <c r="L171" s="0"/>
      <c r="M171" s="0"/>
      <c r="N171" s="16" t="s">
        <v>8</v>
      </c>
      <c r="O171" s="17" t="s">
        <v>34</v>
      </c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23.4" hidden="false" customHeight="true" outlineLevel="0" collapsed="false">
      <c r="A172" s="0"/>
      <c r="B172" s="0"/>
      <c r="C172" s="0"/>
      <c r="D172" s="0"/>
      <c r="E172" s="0"/>
      <c r="F172" s="0"/>
      <c r="G172" s="0"/>
      <c r="H172" s="94"/>
      <c r="I172" s="95"/>
      <c r="J172" s="96"/>
      <c r="K172" s="0"/>
      <c r="L172" s="0"/>
      <c r="M172" s="0"/>
      <c r="N172" s="24" t="n">
        <f aca="false">A139</f>
        <v>21824</v>
      </c>
      <c r="O172" s="90" t="n">
        <f aca="false">I139</f>
        <v>0.290615548275</v>
      </c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23.4" hidden="false" customHeight="true" outlineLevel="0" collapsed="false">
      <c r="A173" s="0"/>
      <c r="B173" s="0"/>
      <c r="C173" s="0"/>
      <c r="D173" s="0"/>
      <c r="E173" s="0"/>
      <c r="F173" s="0"/>
      <c r="G173" s="0"/>
      <c r="H173" s="94"/>
      <c r="I173" s="95"/>
      <c r="J173" s="96"/>
      <c r="K173" s="0"/>
      <c r="L173" s="0"/>
      <c r="M173" s="0"/>
      <c r="N173" s="24" t="n">
        <f aca="false">A140</f>
        <v>21855</v>
      </c>
      <c r="O173" s="90" t="n">
        <f aca="false">I140</f>
        <v>0.4190719923</v>
      </c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23.4" hidden="false" customHeight="true" outlineLevel="0" collapsed="false">
      <c r="A174" s="0"/>
      <c r="B174" s="0"/>
      <c r="C174" s="0"/>
      <c r="D174" s="0"/>
      <c r="E174" s="0"/>
      <c r="F174" s="0"/>
      <c r="G174" s="0"/>
      <c r="H174" s="94"/>
      <c r="I174" s="95"/>
      <c r="J174" s="96"/>
      <c r="K174" s="0"/>
      <c r="L174" s="0"/>
      <c r="M174" s="0"/>
      <c r="N174" s="24" t="n">
        <f aca="false">A141</f>
        <v>21885</v>
      </c>
      <c r="O174" s="90" t="n">
        <f aca="false">I141</f>
        <v>0.3759651207</v>
      </c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23.4" hidden="false" customHeight="true" outlineLevel="0" collapsed="false">
      <c r="A175" s="0"/>
      <c r="B175" s="0"/>
      <c r="C175" s="0"/>
      <c r="D175" s="0"/>
      <c r="E175" s="0"/>
      <c r="F175" s="0"/>
      <c r="G175" s="0"/>
      <c r="H175" s="94"/>
      <c r="I175" s="95"/>
      <c r="J175" s="96"/>
      <c r="K175" s="0"/>
      <c r="L175" s="0"/>
      <c r="M175" s="0"/>
      <c r="N175" s="24" t="n">
        <f aca="false">A142</f>
        <v>21916</v>
      </c>
      <c r="O175" s="90" t="n">
        <f aca="false">I142</f>
        <v>0.418167154665</v>
      </c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23.4" hidden="false" customHeight="true" outlineLevel="0" collapsed="false">
      <c r="A176" s="0"/>
      <c r="B176" s="0"/>
      <c r="C176" s="0"/>
      <c r="D176" s="0"/>
      <c r="E176" s="0"/>
      <c r="F176" s="0"/>
      <c r="G176" s="0"/>
      <c r="H176" s="94"/>
      <c r="I176" s="95"/>
      <c r="J176" s="96"/>
      <c r="K176" s="0"/>
      <c r="L176" s="0"/>
      <c r="M176" s="0"/>
      <c r="N176" s="24" t="n">
        <f aca="false">A143</f>
        <v>21947</v>
      </c>
      <c r="O176" s="90" t="n">
        <f aca="false">I143</f>
        <v>0.46811622546</v>
      </c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23.4" hidden="false" customHeight="true" outlineLevel="0" collapsed="false">
      <c r="A177" s="0"/>
      <c r="B177" s="0"/>
      <c r="C177" s="0"/>
      <c r="D177" s="0"/>
      <c r="E177" s="0"/>
      <c r="F177" s="0"/>
      <c r="G177" s="0"/>
      <c r="H177" s="94"/>
      <c r="I177" s="95"/>
      <c r="J177" s="96"/>
      <c r="K177" s="0"/>
      <c r="L177" s="0"/>
      <c r="M177" s="0"/>
      <c r="N177" s="24" t="n">
        <f aca="false">A144</f>
        <v>21976</v>
      </c>
      <c r="O177" s="90" t="n">
        <f aca="false">I144</f>
        <v>0.50453339859</v>
      </c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23.4" hidden="false" customHeight="true" outlineLevel="0" collapsed="false">
      <c r="A178" s="0"/>
      <c r="B178" s="0"/>
      <c r="C178" s="0"/>
      <c r="D178" s="0"/>
      <c r="E178" s="0"/>
      <c r="F178" s="0"/>
      <c r="G178" s="0"/>
      <c r="H178" s="94"/>
      <c r="I178" s="95"/>
      <c r="J178" s="96"/>
      <c r="K178" s="0"/>
      <c r="L178" s="0"/>
      <c r="M178" s="0"/>
      <c r="N178" s="24" t="n">
        <f aca="false">A145</f>
        <v>22007</v>
      </c>
      <c r="O178" s="90" t="n">
        <f aca="false">I145</f>
        <v>0.343096131105</v>
      </c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23.4" hidden="false" customHeight="true" outlineLevel="0" collapsed="false">
      <c r="A179" s="0"/>
      <c r="B179" s="0"/>
      <c r="C179" s="0"/>
      <c r="D179" s="0"/>
      <c r="E179" s="0"/>
      <c r="F179" s="0"/>
      <c r="G179" s="0"/>
      <c r="H179" s="94"/>
      <c r="I179" s="95"/>
      <c r="J179" s="96"/>
      <c r="K179" s="0"/>
      <c r="L179" s="0"/>
      <c r="M179" s="0"/>
      <c r="N179" s="24" t="n">
        <f aca="false">A146</f>
        <v>22037</v>
      </c>
      <c r="O179" s="90" t="n">
        <f aca="false">I146</f>
        <v>0.48763631826</v>
      </c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23.4" hidden="false" customHeight="true" outlineLevel="0" collapsed="false">
      <c r="A180" s="0"/>
      <c r="B180" s="0"/>
      <c r="C180" s="0"/>
      <c r="D180" s="0"/>
      <c r="E180" s="0"/>
      <c r="F180" s="0"/>
      <c r="G180" s="0"/>
      <c r="H180" s="94"/>
      <c r="I180" s="95"/>
      <c r="J180" s="96"/>
      <c r="K180" s="0"/>
      <c r="L180" s="0"/>
      <c r="M180" s="0"/>
      <c r="N180" s="24" t="n">
        <f aca="false">A147</f>
        <v>22068</v>
      </c>
      <c r="O180" s="90" t="n">
        <f aca="false">I147</f>
        <v>0.461579027715</v>
      </c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23.4" hidden="false" customHeight="true" outlineLevel="0" collapsed="false">
      <c r="A181" s="0"/>
      <c r="B181" s="0"/>
      <c r="C181" s="0"/>
      <c r="D181" s="0"/>
      <c r="E181" s="0"/>
      <c r="F181" s="0"/>
      <c r="G181" s="0"/>
      <c r="H181" s="94"/>
      <c r="I181" s="95"/>
      <c r="J181" s="96"/>
      <c r="K181" s="0"/>
      <c r="L181" s="0"/>
      <c r="M181" s="0"/>
      <c r="N181" s="24" t="n">
        <f aca="false">A148</f>
        <v>22098</v>
      </c>
      <c r="O181" s="90" t="n">
        <f aca="false">I148</f>
        <v>0</v>
      </c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23.4" hidden="false" customHeight="true" outlineLevel="0" collapsed="false">
      <c r="A182" s="0"/>
      <c r="B182" s="0"/>
      <c r="C182" s="0"/>
      <c r="D182" s="0"/>
      <c r="E182" s="0"/>
      <c r="F182" s="0"/>
      <c r="G182" s="0"/>
      <c r="H182" s="94"/>
      <c r="I182" s="95"/>
      <c r="J182" s="96"/>
      <c r="K182" s="0"/>
      <c r="L182" s="0"/>
      <c r="M182" s="0"/>
      <c r="N182" s="24" t="n">
        <f aca="false">A149</f>
        <v>22129</v>
      </c>
      <c r="O182" s="90" t="n">
        <f aca="false">I149</f>
        <v>0</v>
      </c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23.4" hidden="false" customHeight="true" outlineLevel="0" collapsed="false">
      <c r="A183" s="0"/>
      <c r="B183" s="0"/>
      <c r="C183" s="0"/>
      <c r="D183" s="0"/>
      <c r="E183" s="0"/>
      <c r="F183" s="0"/>
      <c r="G183" s="0"/>
      <c r="H183" s="94"/>
      <c r="I183" s="95"/>
      <c r="J183" s="96"/>
      <c r="K183" s="0"/>
      <c r="L183" s="0"/>
      <c r="M183" s="0"/>
      <c r="N183" s="24" t="n">
        <f aca="false">A150</f>
        <v>22160</v>
      </c>
      <c r="O183" s="90" t="n">
        <f aca="false">I150</f>
        <v>0</v>
      </c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3.4" hidden="false" customHeight="true" outlineLevel="0" collapsed="false">
      <c r="A184" s="0"/>
      <c r="B184" s="0"/>
      <c r="C184" s="0"/>
      <c r="D184" s="0"/>
      <c r="E184" s="0"/>
      <c r="F184" s="0"/>
      <c r="G184" s="0"/>
      <c r="H184" s="94"/>
      <c r="I184" s="95"/>
      <c r="J184" s="96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3.4" hidden="false" customHeight="true" outlineLevel="0" collapsed="false">
      <c r="A185" s="0"/>
      <c r="B185" s="0"/>
      <c r="C185" s="0"/>
      <c r="D185" s="0"/>
      <c r="E185" s="0"/>
      <c r="F185" s="0"/>
      <c r="G185" s="0"/>
      <c r="H185" s="94"/>
      <c r="I185" s="95"/>
      <c r="J185" s="96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3.4" hidden="true" customHeight="true" outlineLevel="0" collapsed="false">
      <c r="A186" s="0"/>
      <c r="B186" s="0"/>
      <c r="C186" s="0"/>
      <c r="D186" s="0"/>
      <c r="E186" s="0"/>
      <c r="F186" s="0"/>
      <c r="G186" s="0"/>
      <c r="H186" s="94"/>
      <c r="I186" s="95"/>
      <c r="J186" s="96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3.4" hidden="false" customHeight="true" outlineLevel="0" collapsed="false">
      <c r="A187" s="0"/>
      <c r="B187" s="0"/>
      <c r="C187" s="0"/>
      <c r="D187" s="0"/>
      <c r="E187" s="0"/>
      <c r="F187" s="0"/>
      <c r="G187" s="0"/>
      <c r="H187" s="94"/>
      <c r="I187" s="95"/>
      <c r="J187" s="96"/>
      <c r="K187" s="0"/>
      <c r="L187" s="0"/>
      <c r="M187" s="0"/>
      <c r="N187" s="16" t="s">
        <v>8</v>
      </c>
      <c r="O187" s="17" t="s">
        <v>35</v>
      </c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3.4" hidden="false" customHeight="true" outlineLevel="0" collapsed="false">
      <c r="A188" s="0"/>
      <c r="B188" s="0"/>
      <c r="C188" s="0"/>
      <c r="D188" s="0"/>
      <c r="E188" s="0"/>
      <c r="F188" s="0"/>
      <c r="G188" s="0"/>
      <c r="H188" s="94"/>
      <c r="I188" s="95"/>
      <c r="J188" s="96"/>
      <c r="K188" s="0"/>
      <c r="L188" s="0"/>
      <c r="M188" s="0"/>
      <c r="N188" s="24" t="n">
        <v>21824</v>
      </c>
      <c r="O188" s="98" t="n">
        <f aca="false">J139</f>
        <v>0.0064331056618705</v>
      </c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23.4" hidden="false" customHeight="true" outlineLevel="0" collapsed="false">
      <c r="A189" s="0"/>
      <c r="B189" s="0"/>
      <c r="C189" s="0"/>
      <c r="D189" s="0"/>
      <c r="E189" s="0"/>
      <c r="F189" s="0"/>
      <c r="G189" s="0"/>
      <c r="H189" s="94"/>
      <c r="I189" s="95"/>
      <c r="J189" s="96"/>
      <c r="K189" s="0"/>
      <c r="L189" s="0"/>
      <c r="M189" s="0"/>
      <c r="N189" s="24" t="n">
        <v>21855</v>
      </c>
      <c r="O189" s="98" t="n">
        <f aca="false">J140</f>
        <v>0.00927663513669065</v>
      </c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23.4" hidden="false" customHeight="true" outlineLevel="0" collapsed="false">
      <c r="A190" s="0"/>
      <c r="B190" s="0"/>
      <c r="C190" s="0"/>
      <c r="D190" s="0"/>
      <c r="E190" s="0"/>
      <c r="F190" s="0"/>
      <c r="G190" s="0"/>
      <c r="H190" s="94"/>
      <c r="I190" s="95"/>
      <c r="J190" s="96"/>
      <c r="K190" s="0"/>
      <c r="L190" s="0"/>
      <c r="M190" s="0"/>
      <c r="N190" s="24" t="n">
        <v>21885</v>
      </c>
      <c r="O190" s="98" t="n">
        <f aca="false">J141</f>
        <v>0.00832241551079136</v>
      </c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23.4" hidden="false" customHeight="true" outlineLevel="0" collapsed="false">
      <c r="A191" s="0"/>
      <c r="B191" s="0"/>
      <c r="C191" s="0"/>
      <c r="D191" s="0"/>
      <c r="E191" s="0"/>
      <c r="F191" s="0"/>
      <c r="G191" s="0"/>
      <c r="H191" s="94"/>
      <c r="I191" s="95"/>
      <c r="J191" s="96"/>
      <c r="K191" s="0"/>
      <c r="L191" s="0"/>
      <c r="M191" s="0"/>
      <c r="N191" s="24" t="n">
        <v>21916</v>
      </c>
      <c r="O191" s="98" t="n">
        <f aca="false">J142</f>
        <v>0.00925660552661871</v>
      </c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23.4" hidden="false" customHeight="true" outlineLevel="0" collapsed="false">
      <c r="A192" s="0"/>
      <c r="B192" s="0"/>
      <c r="C192" s="0"/>
      <c r="D192" s="0"/>
      <c r="E192" s="0"/>
      <c r="F192" s="0"/>
      <c r="G192" s="0"/>
      <c r="H192" s="94"/>
      <c r="I192" s="95"/>
      <c r="J192" s="96"/>
      <c r="K192" s="0"/>
      <c r="L192" s="0"/>
      <c r="M192" s="0"/>
      <c r="N192" s="24" t="n">
        <v>21947</v>
      </c>
      <c r="O192" s="98" t="n">
        <f aca="false">J143</f>
        <v>0.0103622850129496</v>
      </c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23.4" hidden="false" customHeight="true" outlineLevel="0" collapsed="false">
      <c r="A193" s="0"/>
      <c r="B193" s="0"/>
      <c r="C193" s="0"/>
      <c r="D193" s="0"/>
      <c r="E193" s="0"/>
      <c r="F193" s="0"/>
      <c r="G193" s="0"/>
      <c r="H193" s="94"/>
      <c r="I193" s="95"/>
      <c r="J193" s="96"/>
      <c r="K193" s="0"/>
      <c r="L193" s="0"/>
      <c r="M193" s="0"/>
      <c r="N193" s="24" t="n">
        <v>21976</v>
      </c>
      <c r="O193" s="98" t="n">
        <f aca="false">J144</f>
        <v>0.0111684205553957</v>
      </c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23.4" hidden="false" customHeight="true" outlineLevel="0" collapsed="false">
      <c r="A194" s="0"/>
      <c r="B194" s="0"/>
      <c r="C194" s="0"/>
      <c r="D194" s="0"/>
      <c r="E194" s="0"/>
      <c r="F194" s="0"/>
      <c r="G194" s="0"/>
      <c r="H194" s="94"/>
      <c r="I194" s="95"/>
      <c r="J194" s="96"/>
      <c r="K194" s="0"/>
      <c r="L194" s="0"/>
      <c r="M194" s="0"/>
      <c r="N194" s="24" t="n">
        <v>22007</v>
      </c>
      <c r="O194" s="98" t="n">
        <f aca="false">J145</f>
        <v>0.00759482304604317</v>
      </c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23.4" hidden="false" customHeight="true" outlineLevel="0" collapsed="false">
      <c r="A195" s="0"/>
      <c r="B195" s="0"/>
      <c r="C195" s="0"/>
      <c r="D195" s="0"/>
      <c r="E195" s="0"/>
      <c r="F195" s="0"/>
      <c r="G195" s="0"/>
      <c r="H195" s="94"/>
      <c r="I195" s="95"/>
      <c r="J195" s="96"/>
      <c r="K195" s="0"/>
      <c r="L195" s="0"/>
      <c r="M195" s="0"/>
      <c r="N195" s="24" t="n">
        <v>22037</v>
      </c>
      <c r="O195" s="98" t="n">
        <f aca="false">J146</f>
        <v>0.0107943844661871</v>
      </c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23.4" hidden="false" customHeight="true" outlineLevel="0" collapsed="false">
      <c r="A196" s="0"/>
      <c r="B196" s="0"/>
      <c r="C196" s="0"/>
      <c r="D196" s="0"/>
      <c r="E196" s="0"/>
      <c r="F196" s="0"/>
      <c r="G196" s="0"/>
      <c r="H196" s="94"/>
      <c r="I196" s="95"/>
      <c r="J196" s="96"/>
      <c r="K196" s="0"/>
      <c r="L196" s="0"/>
      <c r="M196" s="0"/>
      <c r="N196" s="24" t="n">
        <v>22068</v>
      </c>
      <c r="O196" s="98" t="n">
        <f aca="false">J147</f>
        <v>0.0102175767064748</v>
      </c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23.4" hidden="false" customHeight="true" outlineLevel="0" collapsed="false">
      <c r="A197" s="0"/>
      <c r="B197" s="0"/>
      <c r="C197" s="0"/>
      <c r="D197" s="0"/>
      <c r="E197" s="0"/>
      <c r="F197" s="0"/>
      <c r="G197" s="0"/>
      <c r="H197" s="94"/>
      <c r="I197" s="95"/>
      <c r="J197" s="96"/>
      <c r="K197" s="0"/>
      <c r="L197" s="0"/>
      <c r="M197" s="0"/>
      <c r="N197" s="24" t="n">
        <v>22098</v>
      </c>
      <c r="O197" s="98" t="n">
        <f aca="false">J148</f>
        <v>0</v>
      </c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23.4" hidden="false" customHeight="true" outlineLevel="0" collapsed="false">
      <c r="A198" s="0"/>
      <c r="B198" s="0"/>
      <c r="C198" s="0"/>
      <c r="D198" s="0"/>
      <c r="E198" s="0"/>
      <c r="F198" s="0"/>
      <c r="G198" s="0"/>
      <c r="H198" s="94"/>
      <c r="I198" s="95"/>
      <c r="J198" s="96"/>
      <c r="K198" s="0"/>
      <c r="L198" s="0"/>
      <c r="M198" s="0"/>
      <c r="N198" s="24" t="n">
        <v>22129</v>
      </c>
      <c r="O198" s="98" t="n">
        <f aca="false">J149</f>
        <v>0</v>
      </c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23.4" hidden="false" customHeight="true" outlineLevel="0" collapsed="false">
      <c r="A199" s="0"/>
      <c r="B199" s="0"/>
      <c r="C199" s="0"/>
      <c r="D199" s="0"/>
      <c r="E199" s="0"/>
      <c r="F199" s="0"/>
      <c r="G199" s="0"/>
      <c r="H199" s="94"/>
      <c r="I199" s="95"/>
      <c r="J199" s="96"/>
      <c r="K199" s="0"/>
      <c r="L199" s="0"/>
      <c r="M199" s="0"/>
      <c r="N199" s="24" t="n">
        <v>22160</v>
      </c>
      <c r="O199" s="98" t="n">
        <f aca="false">J150</f>
        <v>0</v>
      </c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23.4" hidden="false" customHeight="true" outlineLevel="0" collapsed="false">
      <c r="A200" s="0"/>
      <c r="B200" s="0"/>
      <c r="C200" s="0"/>
      <c r="D200" s="0"/>
      <c r="E200" s="0"/>
      <c r="F200" s="0"/>
      <c r="G200" s="0"/>
      <c r="H200" s="94"/>
      <c r="I200" s="95"/>
      <c r="J200" s="96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</sheetData>
  <mergeCells count="6">
    <mergeCell ref="A1:J1"/>
    <mergeCell ref="A17:B17"/>
    <mergeCell ref="A68:J68"/>
    <mergeCell ref="A84:B84"/>
    <mergeCell ref="A135:J135"/>
    <mergeCell ref="A151:B151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04:29:53Z</dcterms:created>
  <dc:creator>SAMART</dc:creator>
  <dc:description/>
  <dc:language>en-US</dc:language>
  <cp:lastModifiedBy>user</cp:lastModifiedBy>
  <cp:lastPrinted>2017-08-02T03:17:26Z</cp:lastPrinted>
  <dcterms:modified xsi:type="dcterms:W3CDTF">2017-08-02T03:21:50Z</dcterms:modified>
  <cp:revision>0</cp:revision>
  <dc:subject/>
  <dc:title/>
</cp:coreProperties>
</file>