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พื้นที่อาคาร" sheetId="1" state="visible" r:id="rId2"/>
    <sheet name="ปริมาณก๊าซเรือนกระจก (kgCO2)" sheetId="2" state="visible" r:id="rId3"/>
    <sheet name="น้ำเปรียบเทียบ 58-59 (ลบม.)" sheetId="3" state="visible" r:id="rId4"/>
    <sheet name="น้ำเปรียบเทียบ 58-59 (บาท)" sheetId="4" state="visible" r:id="rId5"/>
    <sheet name="น้ำ-ต.ค-59-ก.ย-60 (รวม3อาคาร)" sheetId="5" state="visible" r:id="rId6"/>
    <sheet name="ปริมาณการปลดปล่อย GHGs (kgCO2) " sheetId="6" state="visible" r:id="rId7"/>
  </sheets>
  <definedNames>
    <definedName function="false" hidden="false" localSheetId="1" name="_xlnm.Print_Area" vbProcedure="false">'ปริมาณก๊าซเรือนกระจก (kgCO2)'!$A$1:$E$46</definedName>
    <definedName function="false" hidden="false" localSheetId="0" name="_xlnm.Print_Titles" vbProcedure="false">พื้นที่อาคาร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5">
  <si>
    <t xml:space="preserve">ข้อมูลการใช้อาคาร</t>
  </si>
  <si>
    <r>
      <rPr>
        <sz val="16"/>
        <rFont val="Arial"/>
        <family val="0"/>
        <charset val="222"/>
      </rPr>
      <t xml:space="preserve">    ก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รายละเอียดการใช้งานอ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อาคารทุกประเภ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ตารางที่ ก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รายละเอียดการใช้งานอาคาร ในร</t>
    </r>
    <r>
      <rPr>
        <sz val="14"/>
        <rFont val="Arial"/>
        <family val="0"/>
        <charset val="222"/>
      </rPr>
      <t xml:space="preserve">อบปี </t>
    </r>
    <r>
      <rPr>
        <sz val="14"/>
        <rFont val="TH SarabunPSK"/>
        <family val="2"/>
      </rPr>
      <t xml:space="preserve">2559</t>
    </r>
  </si>
  <si>
    <t xml:space="preserve">เวลาทำงาน</t>
  </si>
  <si>
    <r>
      <rPr>
        <b val="true"/>
        <sz val="16"/>
        <rFont val="Arial"/>
        <family val="0"/>
        <charset val="222"/>
      </rPr>
      <t xml:space="preserve">พื้นที่ทั้งหมดของอาค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ารางเมตร</t>
    </r>
    <r>
      <rPr>
        <b val="true"/>
        <sz val="16"/>
        <rFont val="TH SarabunPSK"/>
        <family val="2"/>
      </rPr>
      <t xml:space="preserve">)</t>
    </r>
  </si>
  <si>
    <t xml:space="preserve">ลำดับที่</t>
  </si>
  <si>
    <t xml:space="preserve">ชื่ออาคาร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</t>
    </r>
  </si>
  <si>
    <t xml:space="preserve">จำนวน</t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พื้นที่ใช้สอย</t>
    </r>
  </si>
  <si>
    <t xml:space="preserve">(2)</t>
  </si>
  <si>
    <t xml:space="preserve">(3)=(2)+(1)</t>
  </si>
  <si>
    <t xml:space="preserve">ที่เปิดใช้งาน</t>
  </si>
  <si>
    <t xml:space="preserve">ชั้น</t>
  </si>
  <si>
    <r>
      <rPr>
        <b val="true"/>
        <sz val="16"/>
        <rFont val="Arial"/>
        <family val="0"/>
        <charset val="22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วัน</t>
    </r>
  </si>
  <si>
    <r>
      <rPr>
        <b val="true"/>
        <sz val="16"/>
        <rFont val="Arial"/>
        <family val="0"/>
        <charset val="22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ี</t>
    </r>
  </si>
  <si>
    <t xml:space="preserve">ปรับอากาศ</t>
  </si>
  <si>
    <t xml:space="preserve">ไม่ปรับอากาศ</t>
  </si>
  <si>
    <t xml:space="preserve">รวม</t>
  </si>
  <si>
    <t xml:space="preserve">พื้นที่จอดรถ
ในตัวอาคาร</t>
  </si>
  <si>
    <t xml:space="preserve">สำนักงานอธิการบดี</t>
  </si>
  <si>
    <t xml:space="preserve">อาคารสำนักงานอธิการบดี</t>
  </si>
  <si>
    <t xml:space="preserve">อาคารสำนักมาตราฐานการศึกษา</t>
  </si>
  <si>
    <t xml:space="preserve">อาคารอิงคศรีกสิการ  </t>
  </si>
  <si>
    <t xml:space="preserve">อาคารช่วงเกษตรศิลป์</t>
  </si>
  <si>
    <t xml:space="preserve">อาคารแผ่พืชน์</t>
  </si>
  <si>
    <t xml:space="preserve">โรงจอดรถกองกิจการนักศึกษา</t>
  </si>
  <si>
    <t xml:space="preserve">อาคารเทพศาสตร์สถิตย์</t>
  </si>
  <si>
    <r>
      <rPr>
        <sz val="16"/>
        <rFont val="Arial"/>
        <family val="0"/>
        <charset val="222"/>
      </rPr>
      <t xml:space="preserve">อาคารชูติวั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อาคารห้องน้ำ</t>
    </r>
    <r>
      <rPr>
        <sz val="16"/>
        <rFont val="TH SarabunPSK"/>
        <family val="2"/>
      </rPr>
      <t xml:space="preserve">)</t>
    </r>
  </si>
  <si>
    <t xml:space="preserve">อาคารโรงอาหารเทิดกสิกร</t>
  </si>
  <si>
    <t xml:space="preserve">อาคารหอพักนักศึกษานานาชาติ</t>
  </si>
  <si>
    <r>
      <rPr>
        <sz val="16"/>
        <rFont val="Arial"/>
        <family val="0"/>
        <charset val="222"/>
      </rPr>
      <t xml:space="preserve">อาคารหอพักนักศึกษาชาย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อาคารหอพักนักศึกษาชาย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  <charset val="222"/>
      </rPr>
      <t xml:space="preserve">รวมอาคารห้องน้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าคารหอพักนักศึกษาชาย </t>
    </r>
    <r>
      <rPr>
        <sz val="16"/>
        <rFont val="TH SarabunPSK"/>
        <family val="2"/>
      </rPr>
      <t xml:space="preserve">4 </t>
    </r>
  </si>
  <si>
    <r>
      <rPr>
        <sz val="16"/>
        <rFont val="Arial"/>
        <family val="0"/>
        <charset val="222"/>
      </rPr>
      <t xml:space="preserve">อาคารหอพักนักศึกษาชาย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รวมอาคารห้องน้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าคารหอพักนักศึกษาหญิง </t>
    </r>
    <r>
      <rPr>
        <sz val="16"/>
        <rFont val="TH SarabunPSK"/>
        <family val="2"/>
      </rPr>
      <t xml:space="preserve">6 </t>
    </r>
  </si>
  <si>
    <r>
      <rPr>
        <sz val="16"/>
        <rFont val="Arial"/>
        <family val="0"/>
        <charset val="222"/>
      </rPr>
      <t xml:space="preserve">อาคารหอพักนักศึกษาหญิง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อาคารหอพักนักศึกษาหญิง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อาคารหอพักนักศึกษาหญิง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อาคารหอพักนักศึกษาหญิง </t>
    </r>
    <r>
      <rPr>
        <sz val="16"/>
        <rFont val="TH SarabunPSK"/>
        <family val="2"/>
      </rPr>
      <t xml:space="preserve">10</t>
    </r>
  </si>
  <si>
    <t xml:space="preserve">อาคารหอเกียรติยศแม่โจ้</t>
  </si>
  <si>
    <t xml:space="preserve">อาคารพิพิธภัณฑ์เกษตรไทย</t>
  </si>
  <si>
    <t xml:space="preserve">อาคารเรือนธรรม</t>
  </si>
  <si>
    <t xml:space="preserve">อาคารหน่วยอาคารและสถานที่</t>
  </si>
  <si>
    <r>
      <rPr>
        <sz val="16"/>
        <rFont val="Arial"/>
        <family val="0"/>
        <charset val="222"/>
      </rPr>
      <t xml:space="preserve">อาคารเรียนรวมแม่โจ้  </t>
    </r>
    <r>
      <rPr>
        <sz val="16"/>
        <rFont val="TH SarabunPSK"/>
        <family val="2"/>
      </rPr>
      <t xml:space="preserve">70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อาคารเรียนรวมแม่โจ้  </t>
    </r>
    <r>
      <rPr>
        <sz val="16"/>
        <rFont val="TH SarabunPSK"/>
        <family val="2"/>
      </rPr>
      <t xml:space="preserve">80  </t>
    </r>
    <r>
      <rPr>
        <sz val="16"/>
        <rFont val="Arial"/>
        <family val="0"/>
        <charset val="222"/>
      </rPr>
      <t xml:space="preserve">ปี</t>
    </r>
  </si>
  <si>
    <t xml:space="preserve">อาคารเรียนรวมสุวรรณวาจกกสิกิจ</t>
  </si>
  <si>
    <t xml:space="preserve">อาคารเฉลิมพระเกียรติสมเด็จพระศรีนครินทราบรมราชนี</t>
  </si>
  <si>
    <t xml:space="preserve">อาคารเฉลิมพระเกียรติสมเด็จพระเทพรัตนราชสุดา</t>
  </si>
  <si>
    <t xml:space="preserve">อาคารเรือนกระจก</t>
  </si>
  <si>
    <t xml:space="preserve">อาคารวิภาต  บุญศรี  วังซ้าย</t>
  </si>
  <si>
    <r>
      <rPr>
        <sz val="16"/>
        <rFont val="Arial"/>
        <family val="0"/>
        <charset val="222"/>
      </rPr>
      <t xml:space="preserve">อาคารศูนย์กีฬากาญจนาภิเษกรัชกาลที่ 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โซน  </t>
    </r>
    <r>
      <rPr>
        <sz val="16"/>
        <rFont val="TH SarabunPSK"/>
        <family val="2"/>
      </rPr>
      <t xml:space="preserve">A</t>
    </r>
  </si>
  <si>
    <r>
      <rPr>
        <sz val="16"/>
        <rFont val="Arial"/>
        <family val="0"/>
        <charset val="222"/>
      </rPr>
      <t xml:space="preserve">อาคารศูนย์กีฬากาญจนาภิเษกรัชกาลที่ 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โซน  </t>
    </r>
    <r>
      <rPr>
        <sz val="16"/>
        <rFont val="TH SarabunPSK"/>
        <family val="2"/>
      </rPr>
      <t xml:space="preserve">B</t>
    </r>
  </si>
  <si>
    <r>
      <rPr>
        <sz val="16"/>
        <rFont val="Arial"/>
        <family val="0"/>
        <charset val="222"/>
      </rPr>
      <t xml:space="preserve">สนามกีฬาอินท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ัฒจัทท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ลัง</t>
    </r>
    <r>
      <rPr>
        <sz val="16"/>
        <rFont val="TH SarabunPSK"/>
        <family val="2"/>
      </rPr>
      <t xml:space="preserve">)</t>
    </r>
  </si>
  <si>
    <t xml:space="preserve">อาคารเกษตรทฏืใหม่</t>
  </si>
  <si>
    <t xml:space="preserve">อาคารต้นแบบขยายเชื้อจุลินทรัย์เพื่อการเกษตร</t>
  </si>
  <si>
    <t xml:space="preserve">อาคารเก็บอุปกรณ์</t>
  </si>
  <si>
    <r>
      <rPr>
        <sz val="16"/>
        <rFont val="Arial"/>
        <family val="0"/>
        <charset val="222"/>
      </rPr>
      <t xml:space="preserve">อาคารศูนย์วิจัยพลังงาน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อาคารศูนย์วิจัยพลังงาน </t>
    </r>
    <r>
      <rPr>
        <sz val="16"/>
        <rFont val="TH SarabunPSK"/>
        <family val="2"/>
      </rPr>
      <t xml:space="preserve">2</t>
    </r>
  </si>
  <si>
    <t xml:space="preserve">อาคารสำนักงานประปาและสุขาภิบาล</t>
  </si>
  <si>
    <r>
      <rPr>
        <sz val="16"/>
        <rFont val="Arial"/>
        <family val="0"/>
        <charset val="222"/>
      </rPr>
      <t xml:space="preserve">อาคารผลิตน้ำประปา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อาคารผลิตน้ำประปา </t>
    </r>
    <r>
      <rPr>
        <sz val="16"/>
        <rFont val="TH SarabunPSK"/>
        <family val="2"/>
      </rPr>
      <t xml:space="preserve">2</t>
    </r>
  </si>
  <si>
    <t xml:space="preserve">อาคารโรงสูบน้ำแรงดันต่ำ</t>
  </si>
  <si>
    <t xml:space="preserve">อาคารโรงสูบน้ำแรงดันสูง</t>
  </si>
  <si>
    <t xml:space="preserve">อาคารจ่ายสารเคมีและเก็บสารเคมี</t>
  </si>
  <si>
    <t xml:space="preserve">อาคารปฏิบัติการ</t>
  </si>
  <si>
    <t xml:space="preserve">อาคารซ่อมบำรุงอาคารและสถานที่</t>
  </si>
  <si>
    <t xml:space="preserve">อาคารงานไฟฟ้า</t>
  </si>
  <si>
    <t xml:space="preserve">อาคารยานพาหนะ</t>
  </si>
  <si>
    <t xml:space="preserve">อาคารโรงจอดรถ</t>
  </si>
  <si>
    <r>
      <rPr>
        <sz val="16"/>
        <rFont val="Arial"/>
        <family val="0"/>
        <charset val="222"/>
      </rPr>
      <t xml:space="preserve">อาคารสำนักงานระบบบำบัดน้ำเสียรว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วมอาคารห้องน้ำ</t>
    </r>
    <r>
      <rPr>
        <sz val="16"/>
        <rFont val="TH SarabunPSK"/>
        <family val="2"/>
      </rPr>
      <t xml:space="preserve">)</t>
    </r>
  </si>
  <si>
    <t xml:space="preserve">อาคารเครื่องจักรระบบบำบัดน้ำเสีย</t>
  </si>
  <si>
    <t xml:space="preserve">ชมรมวิทยุสมัครเล่น</t>
  </si>
  <si>
    <t xml:space="preserve">อาคารพัฒนาวิสัยทัศน์</t>
  </si>
  <si>
    <t xml:space="preserve">อาคารอำนวย  ยศสุข</t>
  </si>
  <si>
    <t xml:space="preserve">อาคารวุฒากาศ</t>
  </si>
  <si>
    <t xml:space="preserve">อาคารสระว่ายน้ำ</t>
  </si>
  <si>
    <t xml:space="preserve">คณะผลิตกรรมการเกษตร</t>
  </si>
  <si>
    <r>
      <rPr>
        <sz val="16"/>
        <rFont val="Arial"/>
        <family val="0"/>
        <charset val="222"/>
      </rPr>
      <t xml:space="preserve">อาคารรัตนโกสินทร์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ปี  </t>
    </r>
  </si>
  <si>
    <t xml:space="preserve">อาคารกำจร  บุญแปง</t>
  </si>
  <si>
    <t xml:space="preserve">อาคารปฏิบัติการดินและปุ๋ย </t>
  </si>
  <si>
    <t xml:space="preserve">อาคารเรียนและปฏิบัติการรวมทางปฐพีวิทยาและฝึกอบรมทางดินและปุ๋ยชั้นสูง</t>
  </si>
  <si>
    <t xml:space="preserve">อาคารปฏิบัติการไม้ผล</t>
  </si>
  <si>
    <r>
      <rPr>
        <sz val="16"/>
        <rFont val="Arial"/>
        <family val="0"/>
        <charset val="222"/>
      </rPr>
      <t xml:space="preserve">โรงเรือนเพาะชำไม้ผล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โรงเรือนเพาะชำไม้ผล </t>
    </r>
    <r>
      <rPr>
        <sz val="16"/>
        <rFont val="TH SarabunPSK"/>
        <family val="2"/>
      </rPr>
      <t xml:space="preserve">2</t>
    </r>
  </si>
  <si>
    <t xml:space="preserve">อาคารเก็บพัสดุไม้ผล</t>
  </si>
  <si>
    <t xml:space="preserve">อาคารปฏิบัติการและคัดเมล็ดพันธุ์พืชไร่</t>
  </si>
  <si>
    <t xml:space="preserve">อาคารเพิ่มพูล</t>
  </si>
  <si>
    <r>
      <rPr>
        <sz val="16"/>
        <rFont val="Arial"/>
        <family val="0"/>
        <charset val="222"/>
      </rPr>
      <t xml:space="preserve">อาคารสำนักงานพืชไร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ักอาจารย์</t>
    </r>
    <r>
      <rPr>
        <sz val="16"/>
        <rFont val="TH SarabunPSK"/>
        <family val="2"/>
      </rPr>
      <t xml:space="preserve">)</t>
    </r>
  </si>
  <si>
    <t xml:space="preserve">อาคารศูนย์ประสานงานโครงการธัญพืชไร่</t>
  </si>
  <si>
    <t xml:space="preserve">อาคารเพาะเลี้ยงเนื้อเยื่อ  ฝ่ายพัฒนาเกษตรที่สูง</t>
  </si>
  <si>
    <t xml:space="preserve">อาคารเก็บของพืชไร่</t>
  </si>
  <si>
    <t xml:space="preserve">อาคารพัสดุพืชไร่</t>
  </si>
  <si>
    <t xml:space="preserve">อาคารอบเมล็ดพันธุ์พืช</t>
  </si>
  <si>
    <t xml:space="preserve">อาคารโรงสีข้าว</t>
  </si>
  <si>
    <r>
      <rPr>
        <sz val="16"/>
        <rFont val="Arial"/>
        <family val="0"/>
        <charset val="222"/>
      </rPr>
      <t xml:space="preserve">อาคารหม่อนไหม </t>
    </r>
    <r>
      <rPr>
        <sz val="16"/>
        <rFont val="TH SarabunPSK"/>
        <family val="2"/>
      </rPr>
      <t xml:space="preserve">1 </t>
    </r>
  </si>
  <si>
    <r>
      <rPr>
        <sz val="16"/>
        <rFont val="Arial"/>
        <family val="0"/>
        <charset val="222"/>
      </rPr>
      <t xml:space="preserve">อาคารหม่อนไหม </t>
    </r>
    <r>
      <rPr>
        <sz val="16"/>
        <rFont val="TH SarabunPSK"/>
        <family val="2"/>
      </rPr>
      <t xml:space="preserve">2</t>
    </r>
  </si>
  <si>
    <t xml:space="preserve">อาคารชมรมอารักขาพืช</t>
  </si>
  <si>
    <t xml:space="preserve">อาคารปฏิบัติการโรคพืช</t>
  </si>
  <si>
    <t xml:space="preserve">อาคารเนื้อเยื่อ  </t>
  </si>
  <si>
    <t xml:space="preserve">อาคารปฏิบัติการพืชผัก</t>
  </si>
  <si>
    <t xml:space="preserve">อาคารจัดเก็บวัสดุพืชผัก</t>
  </si>
  <si>
    <t xml:space="preserve">อาคารสำนักงานพืชผัก</t>
  </si>
  <si>
    <t xml:space="preserve">อาคารปฏิบัติการเห็ด</t>
  </si>
  <si>
    <t xml:space="preserve">อาคารโรงเรือนเพาะเมล็ดพันธ์และขยายพันธุ์ไม้ดอกไม้ประดับ</t>
  </si>
  <si>
    <t xml:space="preserve">อาคารเทคโนโลยีด้านการผลิตไม้ดอกไม้ประดับ</t>
  </si>
  <si>
    <t xml:space="preserve">อาคารกล้วยไม้ไทย</t>
  </si>
  <si>
    <t xml:space="preserve">อาคารชั้นเรียนการจัดและแต่งดอกไม้</t>
  </si>
  <si>
    <t xml:space="preserve">อาคารอนุบาลต้นอ่อน</t>
  </si>
  <si>
    <t xml:space="preserve">อาคารโดมจัดแสดงกล้วยไม้และไม้ดอกไม้ประดับ</t>
  </si>
  <si>
    <t xml:space="preserve">อาคารเลี้ยงไส้เดือนดิน</t>
  </si>
  <si>
    <t xml:space="preserve">คณะบริหารธุรกิจ</t>
  </si>
  <si>
    <t xml:space="preserve">อาคารพิทยาลงกรณ์</t>
  </si>
  <si>
    <r>
      <rPr>
        <sz val="16"/>
        <rFont val="Arial"/>
        <family val="0"/>
        <charset val="222"/>
      </rPr>
      <t xml:space="preserve">อาคาร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ปี  คณะบริหารธุรกิจ</t>
    </r>
  </si>
  <si>
    <t xml:space="preserve">สำนักวิจัยและส่งเสริมการเกษตร</t>
  </si>
  <si>
    <t xml:space="preserve">อาคารธรรมศักดิ์มนตรี</t>
  </si>
  <si>
    <t xml:space="preserve">อาคารหอพักธรรมศักดิ์มนตรี</t>
  </si>
  <si>
    <t xml:space="preserve">อาคารโรงอาหารสำนักวิจัยฯ</t>
  </si>
  <si>
    <t xml:space="preserve">อาคารมงคลชัยสิทธิ์</t>
  </si>
  <si>
    <t xml:space="preserve">อาคารศูนย์การศึกษาและอบรมนานาชาติ</t>
  </si>
  <si>
    <t xml:space="preserve">คณะวิทยาศาสตร์</t>
  </si>
  <si>
    <r>
      <rPr>
        <sz val="16"/>
        <rFont val="Arial"/>
        <family val="0"/>
        <charset val="222"/>
      </rPr>
      <t xml:space="preserve">อาคารแม่โจ้  </t>
    </r>
    <r>
      <rPr>
        <sz val="16"/>
        <rFont val="TH SarabunPSK"/>
        <family val="2"/>
      </rPr>
      <t xml:space="preserve">60  </t>
    </r>
    <r>
      <rPr>
        <sz val="16"/>
        <rFont val="Arial"/>
        <family val="0"/>
        <charset val="222"/>
      </rPr>
      <t xml:space="preserve">ปี  </t>
    </r>
  </si>
  <si>
    <t xml:space="preserve">อาคารเสาวรัจนิตยวรรธนะ</t>
  </si>
  <si>
    <t xml:space="preserve">อาคารจุฬาภรณ์   </t>
  </si>
  <si>
    <t xml:space="preserve">คณะวิศวกรรมศาสตร์</t>
  </si>
  <si>
    <t xml:space="preserve">อาคารเรียนรวมสาขาวิศวกรรมศาสตร์</t>
  </si>
  <si>
    <t xml:space="preserve">อาคารปฏิบัติการวิศวกรรมทั่วไป</t>
  </si>
  <si>
    <t xml:space="preserve">อาคารบริการและโชว์รูม</t>
  </si>
  <si>
    <t xml:space="preserve">อาคารสมิตานนท์</t>
  </si>
  <si>
    <t xml:space="preserve">อาคารโรงงานนำร่อง</t>
  </si>
  <si>
    <t xml:space="preserve">อาคารคัดบรรจุผลิตผลเกษตร</t>
  </si>
  <si>
    <t xml:space="preserve">อาคารปฏิบัติเทคโนโลยียางและพอลิเมอร์</t>
  </si>
  <si>
    <t xml:space="preserve">คณะเทคโนโลยีการประมง</t>
  </si>
  <si>
    <t xml:space="preserve">อาคารเทคโนโลยีการประมง </t>
  </si>
  <si>
    <t xml:space="preserve">อาคารปฏิบัติการเทคโนโลยีการประมง</t>
  </si>
  <si>
    <t xml:space="preserve">อาคารโรงเพาะฟัก</t>
  </si>
  <si>
    <t xml:space="preserve">ชมรมประมง</t>
  </si>
  <si>
    <t xml:space="preserve">อาคารโรงอัดอาหารเม็ด</t>
  </si>
  <si>
    <t xml:space="preserve">อาคารหน่วยวิจัยย่อย</t>
  </si>
  <si>
    <t xml:space="preserve">อาคารโรงเก็บพัสดุ</t>
  </si>
  <si>
    <t xml:space="preserve">อาคารปฏิบัติการเลี้ยงปลาสวยงาม</t>
  </si>
  <si>
    <t xml:space="preserve">อาคารสำนักงานปลาสวยงาม</t>
  </si>
  <si>
    <t xml:space="preserve">คณะศิลป์ศาสตร์</t>
  </si>
  <si>
    <r>
      <rPr>
        <sz val="16"/>
        <rFont val="Arial"/>
        <family val="0"/>
        <charset val="222"/>
      </rPr>
      <t xml:space="preserve">อาคารประเสริฐ 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</t>
    </r>
  </si>
  <si>
    <t xml:space="preserve">คณะเศรษฐศาสตร์</t>
  </si>
  <si>
    <t xml:space="preserve">อาคารยรรยง  สิทธิชัย</t>
  </si>
  <si>
    <t xml:space="preserve">คณะสถาปัตยกรรมศาสตร์และการออกแบบสิ่งแวดล้อม</t>
  </si>
  <si>
    <t xml:space="preserve">อาคารคณะสถาปัตยกรรมศาสตร์และการออกแบบสิ่งแวดล้อม</t>
  </si>
  <si>
    <r>
      <rPr>
        <sz val="16"/>
        <rFont val="Arial"/>
        <family val="0"/>
        <charset val="222"/>
      </rPr>
      <t xml:space="preserve">อาคารคณะสถาปัตยกรรมศาสตร์และการออกแบบสิ่งแวดล้อ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หม่</t>
    </r>
    <r>
      <rPr>
        <sz val="16"/>
        <rFont val="TH SarabunPSK"/>
        <family val="2"/>
      </rPr>
      <t xml:space="preserve">)</t>
    </r>
  </si>
  <si>
    <t xml:space="preserve">วิทยาลัยบริหารศาสตร์</t>
  </si>
  <si>
    <t xml:space="preserve">อาคารเรียนรวมวิทยาลัยบริหารศาสตร์</t>
  </si>
  <si>
    <t xml:space="preserve">คณะเทคโนโลยีสารสนเทศและการสื่อสาร</t>
  </si>
  <si>
    <r>
      <rPr>
        <sz val="16"/>
        <rFont val="Arial"/>
        <family val="0"/>
        <charset val="222"/>
      </rPr>
      <t xml:space="preserve">อาคาร </t>
    </r>
    <r>
      <rPr>
        <sz val="16"/>
        <rFont val="TH SarabunPSK"/>
        <family val="2"/>
      </rPr>
      <t xml:space="preserve">75 </t>
    </r>
    <r>
      <rPr>
        <sz val="16"/>
        <rFont val="Arial"/>
        <family val="0"/>
        <charset val="222"/>
      </rPr>
      <t xml:space="preserve">ปี  แม่โจ้</t>
    </r>
  </si>
  <si>
    <t xml:space="preserve">รวมทั้งหมด</t>
  </si>
  <si>
    <r>
      <rPr>
        <sz val="11"/>
        <color rgb="FF000000"/>
        <rFont val="Arial"/>
        <family val="0"/>
        <charset val="222"/>
      </rPr>
      <t xml:space="preserve">ปริมาณก๊าซเรือนกระจก </t>
    </r>
    <r>
      <rPr>
        <sz val="11"/>
        <color rgb="FF000000"/>
        <rFont val="Calibri"/>
        <family val="2"/>
        <charset val="222"/>
      </rPr>
      <t xml:space="preserve">(kgCO2)</t>
    </r>
  </si>
  <si>
    <r>
      <rPr>
        <sz val="11"/>
        <color rgb="FF000000"/>
        <rFont val="Arial"/>
        <family val="0"/>
        <charset val="222"/>
      </rPr>
      <t xml:space="preserve">ประจำเดือน</t>
    </r>
    <r>
      <rPr>
        <sz val="11"/>
        <color rgb="FF000000"/>
        <rFont val="Calibri"/>
        <family val="2"/>
        <charset val="222"/>
      </rPr>
      <t xml:space="preserve">.......................</t>
    </r>
  </si>
  <si>
    <t xml:space="preserve">ประเภท</t>
  </si>
  <si>
    <r>
      <rPr>
        <b val="true"/>
        <sz val="16"/>
        <color rgb="FF000000"/>
        <rFont val="Arial"/>
        <family val="0"/>
        <charset val="222"/>
      </rPr>
      <t xml:space="preserve">ค่าแฟกเตอร์ </t>
    </r>
    <r>
      <rPr>
        <b val="true"/>
        <sz val="16"/>
        <color rgb="FF000000"/>
        <rFont val="Angsana New"/>
        <family val="1"/>
      </rPr>
      <t xml:space="preserve">(kg CO</t>
    </r>
    <r>
      <rPr>
        <b val="true"/>
        <vertAlign val="subscript"/>
        <sz val="16"/>
        <color rgb="FF000000"/>
        <rFont val="Angsana New"/>
        <family val="1"/>
      </rPr>
      <t xml:space="preserve">2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ปริมาณที่ใช้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ของเสียที่เกิดขึ้น</t>
    </r>
  </si>
  <si>
    <t xml:space="preserve">หน่วย</t>
  </si>
  <si>
    <r>
      <rPr>
        <b val="true"/>
        <sz val="16"/>
        <color rgb="FF000000"/>
        <rFont val="Arial"/>
        <family val="0"/>
        <charset val="222"/>
      </rPr>
      <t xml:space="preserve">ปริมาณการปลดปล่อย </t>
    </r>
    <r>
      <rPr>
        <b val="true"/>
        <sz val="16"/>
        <color rgb="FF000000"/>
        <rFont val="Angsana New"/>
        <family val="1"/>
      </rPr>
      <t xml:space="preserve">GHGs (kgCO2)</t>
    </r>
  </si>
  <si>
    <r>
      <rPr>
        <sz val="16"/>
        <color rgb="FF000000"/>
        <rFont val="Arial"/>
        <family val="0"/>
        <charset val="222"/>
      </rPr>
      <t xml:space="preserve">น้ำประป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การประปานครหลวง</t>
    </r>
  </si>
  <si>
    <r>
      <rPr>
        <sz val="16"/>
        <color rgb="FF000000"/>
        <rFont val="Angsana New"/>
        <family val="1"/>
      </rPr>
      <t xml:space="preserve">m</t>
    </r>
    <r>
      <rPr>
        <vertAlign val="superscript"/>
        <sz val="16"/>
        <color rgb="FF000000"/>
        <rFont val="Angsana New"/>
        <family val="1"/>
      </rPr>
      <t xml:space="preserve">3</t>
    </r>
  </si>
  <si>
    <r>
      <rPr>
        <sz val="16"/>
        <color rgb="FFFF0000"/>
        <rFont val="Arial"/>
        <family val="0"/>
        <charset val="222"/>
      </rPr>
      <t xml:space="preserve">น้ำประปา</t>
    </r>
    <r>
      <rPr>
        <sz val="16"/>
        <color rgb="FFFF0000"/>
        <rFont val="Angsana New"/>
        <family val="1"/>
      </rPr>
      <t xml:space="preserve">-</t>
    </r>
    <r>
      <rPr>
        <sz val="16"/>
        <color rgb="FFFF0000"/>
        <rFont val="Arial"/>
        <family val="0"/>
        <charset val="222"/>
      </rPr>
      <t xml:space="preserve">การประปาส่วนภูมิภาค</t>
    </r>
  </si>
  <si>
    <r>
      <rPr>
        <sz val="16"/>
        <color rgb="FFFF0000"/>
        <rFont val="Angsana New"/>
        <family val="1"/>
      </rPr>
      <t xml:space="preserve">m</t>
    </r>
    <r>
      <rPr>
        <vertAlign val="superscript"/>
        <sz val="16"/>
        <color rgb="FFFF0000"/>
        <rFont val="Angsana New"/>
        <family val="1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น้ำประป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การนิคมอุตสาหกรรม</t>
    </r>
  </si>
  <si>
    <r>
      <rPr>
        <sz val="16"/>
        <color rgb="FF000000"/>
        <rFont val="Arial"/>
        <family val="0"/>
        <charset val="222"/>
      </rPr>
      <t xml:space="preserve">ไฟฟ้า </t>
    </r>
    <r>
      <rPr>
        <sz val="16"/>
        <color rgb="FF000000"/>
        <rFont val="Angsana New"/>
        <family val="1"/>
      </rPr>
      <t xml:space="preserve">CPO (GtoG)</t>
    </r>
  </si>
  <si>
    <t xml:space="preserve">kWh</t>
  </si>
  <si>
    <r>
      <rPr>
        <sz val="16"/>
        <color rgb="FF000000"/>
        <rFont val="Arial"/>
        <family val="0"/>
        <charset val="222"/>
      </rPr>
      <t xml:space="preserve">กระดาษ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ยื่อกระดาษชนิดฟอกขาวจากยูคาลิปตัส</t>
    </r>
    <r>
      <rPr>
        <sz val="16"/>
        <color rgb="FF000000"/>
        <rFont val="Angsana New"/>
        <family val="1"/>
      </rPr>
      <t xml:space="preserve">)</t>
    </r>
  </si>
  <si>
    <t xml:space="preserve">kg</t>
  </si>
  <si>
    <r>
      <rPr>
        <b val="true"/>
        <sz val="16"/>
        <color rgb="FF000000"/>
        <rFont val="Arial"/>
        <family val="0"/>
        <charset val="222"/>
      </rPr>
      <t xml:space="preserve">ของเสี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พิจารณาการฝังกลบขยะ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ศษผ้า</t>
  </si>
  <si>
    <r>
      <rPr>
        <sz val="16"/>
        <color rgb="FF000000"/>
        <rFont val="Arial"/>
        <family val="0"/>
        <charset val="222"/>
      </rPr>
      <t xml:space="preserve">กระดาษ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Arial"/>
        <family val="0"/>
        <charset val="222"/>
      </rPr>
      <t xml:space="preserve">กระดาษกล่อง</t>
    </r>
  </si>
  <si>
    <t xml:space="preserve">เศษอาหาร</t>
  </si>
  <si>
    <t xml:space="preserve">ผ้าอ้อมเด็กทำด้วยกระดาษ </t>
  </si>
  <si>
    <t xml:space="preserve">กิ่งไม้ ต้นหญ้าจากสวน</t>
  </si>
  <si>
    <t xml:space="preserve">ยาง หนัง </t>
  </si>
  <si>
    <r>
      <rPr>
        <sz val="16"/>
        <color rgb="FF000000"/>
        <rFont val="Arial"/>
        <family val="0"/>
        <charset val="222"/>
      </rPr>
      <t xml:space="preserve">ขยะอื่นๆ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จะต้องมีคาร์บอนเป็นองค์ประกอบ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ขยะอื่นๆ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กรณีไม่มีคาร์บอนเป็นองค์กรประกอบ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ปุ๋ยหมักอินทรีย์ จากการจัดการมูลฝอยส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หมักแบบใช้อากาศและไม่ใช้อากาศ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ารรวบรวมและปรับปรุงคุณภาพน้ำเสียชุมชนของประเทศ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ข้อมูลเฉลี่ยของการรวบรวมและการปรับปรุงคุณภาพน้ำเสียชุมชนของเมืองขนาดใหญ่ และการรวบรวมและการปรับปรุงคุณภาพน้ำเสียชุมชนของเมืองขนาดกลาง</t>
    </r>
    <r>
      <rPr>
        <sz val="16"/>
        <color rgb="FF000000"/>
        <rFont val="Angsana New"/>
        <family val="1"/>
      </rPr>
      <t xml:space="preserve">)</t>
    </r>
  </si>
  <si>
    <t xml:space="preserve">1.3150E-04</t>
  </si>
  <si>
    <t xml:space="preserve">L</t>
  </si>
  <si>
    <r>
      <rPr>
        <sz val="16"/>
        <color rgb="FF000000"/>
        <rFont val="Arial"/>
        <family val="0"/>
        <charset val="222"/>
      </rPr>
      <t xml:space="preserve">การรวบรวมและปรับปรุงคุณภาพน้ำเสียชุมชนขนาดใหญ่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การรวบรวมน้ำเสียอาศัยแรงโน้มถ่วงที่ไหลไปตามเส้นท่อจากเมืองที่มีประชากรมากกว่า </t>
    </r>
    <r>
      <rPr>
        <sz val="16"/>
        <color rgb="FF000000"/>
        <rFont val="Angsana New"/>
        <family val="1"/>
      </rPr>
      <t xml:space="preserve">50,000 </t>
    </r>
    <r>
      <rPr>
        <sz val="16"/>
        <color rgb="FF000000"/>
        <rFont val="Arial"/>
        <family val="0"/>
        <charset val="222"/>
      </rPr>
      <t xml:space="preserve">คนขึ้นไป</t>
    </r>
    <r>
      <rPr>
        <sz val="16"/>
        <color rgb="FF000000"/>
        <rFont val="Angsana New"/>
        <family val="1"/>
      </rPr>
      <t xml:space="preserve">; </t>
    </r>
    <r>
      <rPr>
        <sz val="16"/>
        <color rgb="FF000000"/>
        <rFont val="Arial"/>
        <family val="0"/>
        <charset val="222"/>
      </rPr>
      <t xml:space="preserve">เทคโนโลยีระบบบำบัดแบบ </t>
    </r>
    <r>
      <rPr>
        <sz val="16"/>
        <color rgb="FF000000"/>
        <rFont val="Angsana New"/>
        <family val="1"/>
      </rPr>
      <t xml:space="preserve">AS/CASS/CSAS/VLR-AS/Two-stage AS/OD)</t>
    </r>
  </si>
  <si>
    <t xml:space="preserve">1.3322E-04</t>
  </si>
  <si>
    <r>
      <rPr>
        <sz val="16"/>
        <color rgb="FF000000"/>
        <rFont val="Arial"/>
        <family val="0"/>
        <charset val="222"/>
      </rPr>
      <t xml:space="preserve">การรวบรวมและปรับปรุงคุณภาพน้ำเสียชุนชมของเมืองขนาดกล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การรวบรวมน้ำเสียอาศัยแรงโนม้ถ่วงที่ไหลไปตามเส้นท่อจากเมืองที่มีประชากรมากกว่า </t>
    </r>
    <r>
      <rPr>
        <sz val="16"/>
        <color rgb="FF000000"/>
        <rFont val="Angsana New"/>
        <family val="1"/>
      </rPr>
      <t xml:space="preserve">50,000 </t>
    </r>
    <r>
      <rPr>
        <sz val="16"/>
        <color rgb="FF000000"/>
        <rFont val="Arial"/>
        <family val="0"/>
        <charset val="222"/>
      </rPr>
      <t xml:space="preserve">คนขึ้นไป</t>
    </r>
    <r>
      <rPr>
        <sz val="16"/>
        <color rgb="FF000000"/>
        <rFont val="Angsana New"/>
        <family val="1"/>
      </rPr>
      <t xml:space="preserve">;</t>
    </r>
    <r>
      <rPr>
        <sz val="16"/>
        <color rgb="FF000000"/>
        <rFont val="Arial"/>
        <family val="0"/>
        <charset val="222"/>
      </rPr>
      <t xml:space="preserve">เทคโนโลยีระบบบำบัดแบบ</t>
    </r>
    <r>
      <rPr>
        <sz val="16"/>
        <color rgb="FF000000"/>
        <rFont val="Angsana New"/>
        <family val="1"/>
      </rPr>
      <t xml:space="preserve">AL/OD/SP)</t>
    </r>
  </si>
  <si>
    <t xml:space="preserve">1.2574E-04</t>
  </si>
  <si>
    <t xml:space="preserve">เชื้อเพลิง</t>
  </si>
  <si>
    <t xml:space="preserve">น้ำมันดีเซล</t>
  </si>
  <si>
    <t xml:space="preserve">ก๊าซโซลีน</t>
  </si>
  <si>
    <t xml:space="preserve">ก๊าซโซฮอล์</t>
  </si>
  <si>
    <r>
      <rPr>
        <sz val="16"/>
        <color rgb="FF000000"/>
        <rFont val="Arial"/>
        <family val="0"/>
        <charset val="222"/>
      </rPr>
      <t xml:space="preserve">ก๊าซหุงต้ม </t>
    </r>
    <r>
      <rPr>
        <sz val="16"/>
        <color rgb="FF000000"/>
        <rFont val="Angsana New"/>
        <family val="1"/>
      </rPr>
      <t xml:space="preserve">(LPG ) </t>
    </r>
    <r>
      <rPr>
        <sz val="16"/>
        <color rgb="FF000000"/>
        <rFont val="Arial"/>
        <family val="0"/>
        <charset val="222"/>
      </rPr>
      <t xml:space="preserve">จากก๊าซธรรมชาติ</t>
    </r>
  </si>
  <si>
    <t xml:space="preserve">Chemicals</t>
  </si>
  <si>
    <t xml:space="preserve">Sodium Chloride</t>
  </si>
  <si>
    <t xml:space="preserve">Acetic acid</t>
  </si>
  <si>
    <t xml:space="preserve">Sodium Hydroxide</t>
  </si>
  <si>
    <t xml:space="preserve">Sodium sulphate </t>
  </si>
  <si>
    <t xml:space="preserve">Hydrochloric acid</t>
  </si>
  <si>
    <t xml:space="preserve">Sulfuric acid</t>
  </si>
  <si>
    <t xml:space="preserve">Alcohol</t>
  </si>
  <si>
    <t xml:space="preserve">Potassium hydroxide </t>
  </si>
  <si>
    <t xml:space="preserve">Nitric acid</t>
  </si>
  <si>
    <t xml:space="preserve">Sodium hypochlorite</t>
  </si>
  <si>
    <r>
      <rPr>
        <sz val="11"/>
        <color rgb="FF000000"/>
        <rFont val="Arial"/>
        <family val="0"/>
        <charset val="222"/>
      </rPr>
      <t xml:space="preserve">หมายเหตุ </t>
    </r>
    <r>
      <rPr>
        <sz val="11"/>
        <color rgb="FF000000"/>
        <rFont val="Calibri"/>
        <family val="2"/>
        <charset val="222"/>
      </rPr>
      <t xml:space="preserve">: 1. </t>
    </r>
    <r>
      <rPr>
        <sz val="11"/>
        <color rgb="FF000000"/>
        <rFont val="Arial"/>
        <family val="0"/>
        <charset val="222"/>
      </rPr>
      <t xml:space="preserve">ปริมาณทรัพยากรที่ใช้หรือของเสียที่เกิดขึ้น ใช้หน่วยตามค่าแฟกเตอร์ เช่น น้ำประปาใช้หน่วย </t>
    </r>
    <r>
      <rPr>
        <sz val="11"/>
        <color rgb="FF000000"/>
        <rFont val="Calibri"/>
        <family val="2"/>
        <charset val="222"/>
      </rPr>
      <t xml:space="preserve">m3  </t>
    </r>
    <r>
      <rPr>
        <sz val="11"/>
        <color rgb="FF000000"/>
        <rFont val="Arial"/>
        <family val="0"/>
        <charset val="222"/>
      </rPr>
      <t xml:space="preserve">ไฟฟ้าใช้หน่วย </t>
    </r>
    <r>
      <rPr>
        <sz val="11"/>
        <color rgb="FF000000"/>
        <rFont val="Calibri"/>
        <family val="2"/>
        <charset val="222"/>
      </rPr>
      <t xml:space="preserve">kWh</t>
    </r>
  </si>
  <si>
    <r>
      <rPr>
        <sz val="11"/>
        <color rgb="FF000000"/>
        <rFont val="Calibri"/>
        <family val="2"/>
        <charset val="222"/>
      </rPr>
      <t xml:space="preserve">2. </t>
    </r>
    <r>
      <rPr>
        <sz val="11"/>
        <color rgb="FF000000"/>
        <rFont val="Arial"/>
        <family val="0"/>
        <charset val="222"/>
      </rPr>
      <t xml:space="preserve">ปริมาณการปลดปล่อยก๊าซเรือนกระจก คำนวณโดยคูณค่าแฟกเตอร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Arial"/>
        <family val="0"/>
        <charset val="222"/>
      </rPr>
      <t xml:space="preserve">คอลัมภ์ </t>
    </r>
    <r>
      <rPr>
        <sz val="11"/>
        <color rgb="FF000000"/>
        <rFont val="Calibri"/>
        <family val="2"/>
        <charset val="222"/>
      </rPr>
      <t xml:space="preserve">B) </t>
    </r>
    <r>
      <rPr>
        <sz val="11"/>
        <color rgb="FF000000"/>
        <rFont val="Arial"/>
        <family val="0"/>
        <charset val="222"/>
      </rPr>
      <t xml:space="preserve">กับค่าปริมาณการใช้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Arial"/>
        <family val="0"/>
        <charset val="222"/>
      </rPr>
      <t xml:space="preserve">คอลัมภ์ </t>
    </r>
    <r>
      <rPr>
        <sz val="11"/>
        <color rgb="FF000000"/>
        <rFont val="Calibri"/>
        <family val="2"/>
        <charset val="222"/>
      </rPr>
      <t xml:space="preserve">C)</t>
    </r>
  </si>
  <si>
    <r>
      <rPr>
        <b val="true"/>
        <sz val="18"/>
        <rFont val="Arial"/>
        <family val="0"/>
        <charset val="222"/>
      </rPr>
      <t xml:space="preserve">ตารางเปรียบเทียบปริมาณการใช้น้ำ </t>
    </r>
    <r>
      <rPr>
        <b val="true"/>
        <sz val="18"/>
        <rFont val="Angsana New"/>
        <family val="1"/>
      </rPr>
      <t xml:space="preserve">58-59 (</t>
    </r>
    <r>
      <rPr>
        <b val="true"/>
        <sz val="18"/>
        <rFont val="Arial"/>
        <family val="0"/>
        <charset val="222"/>
      </rPr>
      <t xml:space="preserve">ลบม</t>
    </r>
    <r>
      <rPr>
        <b val="true"/>
        <sz val="18"/>
        <rFont val="Angsana New"/>
        <family val="1"/>
      </rPr>
      <t xml:space="preserve">.)</t>
    </r>
  </si>
  <si>
    <r>
      <rPr>
        <b val="true"/>
        <sz val="18"/>
        <rFont val="Arial"/>
        <family val="0"/>
        <charset val="222"/>
      </rPr>
      <t xml:space="preserve">อาคารสำนักงานอธิการบดี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หมายเลขมิเตอร์ </t>
    </r>
    <r>
      <rPr>
        <b val="true"/>
        <sz val="18"/>
        <rFont val="Angsana New"/>
        <family val="1"/>
      </rPr>
      <t xml:space="preserve">0-7653-593000693)</t>
    </r>
  </si>
  <si>
    <t xml:space="preserve">บันทึกประจำเดือน</t>
  </si>
  <si>
    <r>
      <rPr>
        <b val="true"/>
        <sz val="16"/>
        <rFont val="Arial"/>
        <family val="0"/>
        <charset val="222"/>
      </rPr>
      <t xml:space="preserve">ปริมาณการใช้
น้ำ </t>
    </r>
    <r>
      <rPr>
        <b val="true"/>
        <sz val="16"/>
        <rFont val="Angsana New"/>
        <family val="1"/>
      </rPr>
      <t xml:space="preserve">/ (</t>
    </r>
    <r>
      <rPr>
        <b val="true"/>
        <sz val="16"/>
        <rFont val="Arial"/>
        <family val="0"/>
        <charset val="222"/>
      </rPr>
      <t xml:space="preserve">ลบม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Arial"/>
        <family val="0"/>
        <charset val="222"/>
      </rPr>
      <t xml:space="preserve">ค่าใช้จ่าย
ค่าน้ำ </t>
    </r>
    <r>
      <rPr>
        <b val="true"/>
        <sz val="16"/>
        <rFont val="Angsana New"/>
        <family val="1"/>
      </rPr>
      <t xml:space="preserve">/ 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ผู้บันทึก</t>
  </si>
  <si>
    <t xml:space="preserve">Month</t>
  </si>
  <si>
    <r>
      <rPr>
        <i val="true"/>
        <sz val="14"/>
        <rFont val="Arial"/>
        <family val="0"/>
        <charset val="222"/>
      </rPr>
      <t xml:space="preserve">ปริมาณการใช้น้ำ</t>
    </r>
    <r>
      <rPr>
        <i val="true"/>
        <sz val="14"/>
        <rFont val="AngsanaUPC"/>
        <family val="1"/>
        <charset val="222"/>
      </rPr>
      <t xml:space="preserve">(58-59) </t>
    </r>
    <r>
      <rPr>
        <i val="true"/>
        <vertAlign val="superscript"/>
        <sz val="14"/>
        <rFont val="AngsanaUPC"/>
        <family val="1"/>
        <charset val="222"/>
      </rPr>
      <t xml:space="preserve"> </t>
    </r>
    <r>
      <rPr>
        <i val="true"/>
        <sz val="14"/>
        <rFont val="AngsanaUPC"/>
        <family val="1"/>
        <charset val="222"/>
      </rPr>
      <t xml:space="preserve">(</t>
    </r>
    <r>
      <rPr>
        <i val="true"/>
        <sz val="14"/>
        <rFont val="Arial"/>
        <family val="0"/>
        <charset val="222"/>
      </rPr>
      <t xml:space="preserve">ลบม</t>
    </r>
    <r>
      <rPr>
        <i val="true"/>
        <sz val="14"/>
        <rFont val="AngsanaUPC"/>
        <family val="1"/>
        <charset val="222"/>
      </rPr>
      <t xml:space="preserve">.)</t>
    </r>
  </si>
  <si>
    <r>
      <rPr>
        <i val="true"/>
        <sz val="14"/>
        <rFont val="Arial"/>
        <family val="0"/>
        <charset val="222"/>
      </rPr>
      <t xml:space="preserve">ปริมาณการใช้น้ำ</t>
    </r>
    <r>
      <rPr>
        <i val="true"/>
        <sz val="14"/>
        <rFont val="AngsanaUPC"/>
        <family val="1"/>
        <charset val="222"/>
      </rPr>
      <t xml:space="preserve">(59-60) </t>
    </r>
    <r>
      <rPr>
        <i val="true"/>
        <vertAlign val="superscript"/>
        <sz val="14"/>
        <rFont val="AngsanaUPC"/>
        <family val="1"/>
        <charset val="222"/>
      </rPr>
      <t xml:space="preserve"> </t>
    </r>
    <r>
      <rPr>
        <i val="true"/>
        <sz val="14"/>
        <rFont val="AngsanaUPC"/>
        <family val="1"/>
        <charset val="222"/>
      </rPr>
      <t xml:space="preserve">(</t>
    </r>
    <r>
      <rPr>
        <i val="true"/>
        <sz val="14"/>
        <rFont val="Arial"/>
        <family val="0"/>
        <charset val="222"/>
      </rPr>
      <t xml:space="preserve">ลบม</t>
    </r>
    <r>
      <rPr>
        <i val="true"/>
        <sz val="14"/>
        <rFont val="AngsanaUPC"/>
        <family val="1"/>
        <charset val="222"/>
      </rPr>
      <t xml:space="preserve">.)</t>
    </r>
  </si>
  <si>
    <t xml:space="preserve">สุรเดช  คิดการงาน</t>
  </si>
  <si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มิเตอร์ชำรุด</t>
  </si>
  <si>
    <r>
      <rPr>
        <sz val="14"/>
        <rFont val="Arial"/>
        <family val="0"/>
        <charset val="22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8"/>
        <rFont val="Arial"/>
        <family val="0"/>
        <charset val="222"/>
      </rPr>
      <t xml:space="preserve">อาคารสำนักงานอธิการบดี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เดิม</t>
    </r>
    <r>
      <rPr>
        <b val="true"/>
        <sz val="18"/>
        <rFont val="Angsana New"/>
        <family val="1"/>
      </rPr>
      <t xml:space="preserve">)  (</t>
    </r>
    <r>
      <rPr>
        <b val="true"/>
        <sz val="18"/>
        <rFont val="Arial"/>
        <family val="0"/>
        <charset val="222"/>
      </rPr>
      <t xml:space="preserve">หมายเลขมิเตอร์ </t>
    </r>
    <r>
      <rPr>
        <b val="true"/>
        <sz val="18"/>
        <rFont val="Angsana New"/>
        <family val="1"/>
      </rPr>
      <t xml:space="preserve">425000801-10817-42)</t>
    </r>
  </si>
  <si>
    <r>
      <rPr>
        <b val="true"/>
        <sz val="18"/>
        <rFont val="Arial"/>
        <family val="0"/>
        <charset val="222"/>
      </rPr>
      <t xml:space="preserve">อาคารอิงคศรีกสิการ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หมายเลขมิเตอร์ </t>
    </r>
    <r>
      <rPr>
        <b val="true"/>
        <sz val="18"/>
        <rFont val="Angsana New"/>
        <family val="1"/>
      </rPr>
      <t xml:space="preserve">0284-006-105267-41)</t>
    </r>
  </si>
  <si>
    <r>
      <rPr>
        <b val="true"/>
        <sz val="18"/>
        <rFont val="Arial"/>
        <family val="0"/>
        <charset val="222"/>
      </rPr>
      <t xml:space="preserve">ตารางเปรียบเทียบปริมาณการใช้น้ำ </t>
    </r>
    <r>
      <rPr>
        <b val="true"/>
        <sz val="18"/>
        <rFont val="Angsana New"/>
        <family val="1"/>
      </rPr>
      <t xml:space="preserve">58-59 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ปริมาณการใช้
น้ำ </t>
    </r>
    <r>
      <rPr>
        <b val="true"/>
        <sz val="16"/>
        <color rgb="FF000000"/>
        <rFont val="Angsana New"/>
        <family val="1"/>
      </rPr>
      <t xml:space="preserve">/ (</t>
    </r>
    <r>
      <rPr>
        <b val="true"/>
        <sz val="16"/>
        <color rgb="FF000000"/>
        <rFont val="Arial"/>
        <family val="0"/>
        <charset val="222"/>
      </rPr>
      <t xml:space="preserve">ลบม</t>
    </r>
    <r>
      <rPr>
        <b val="true"/>
        <sz val="16"/>
        <color rgb="FF000000"/>
        <rFont val="Angsana New"/>
        <family val="1"/>
      </rPr>
      <t xml:space="preserve">.)</t>
    </r>
  </si>
  <si>
    <r>
      <rPr>
        <b val="true"/>
        <sz val="16"/>
        <color rgb="FF000000"/>
        <rFont val="Arial"/>
        <family val="0"/>
        <charset val="222"/>
      </rPr>
      <t xml:space="preserve">ค่าใช้จ่าย
ค่าน้ำ </t>
    </r>
    <r>
      <rPr>
        <b val="true"/>
        <sz val="16"/>
        <color rgb="FF000000"/>
        <rFont val="Angsana New"/>
        <family val="1"/>
      </rPr>
      <t xml:space="preserve">/ (</t>
    </r>
    <r>
      <rPr>
        <b val="true"/>
        <sz val="16"/>
        <color rgb="FF000000"/>
        <rFont val="Arial"/>
        <family val="0"/>
        <charset val="222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i val="true"/>
        <sz val="14"/>
        <rFont val="Arial"/>
        <family val="0"/>
        <charset val="222"/>
      </rPr>
      <t xml:space="preserve">ค่าใช้จ่ายค่าน้ำ</t>
    </r>
    <r>
      <rPr>
        <i val="true"/>
        <sz val="14"/>
        <rFont val="AngsanaUPC"/>
        <family val="1"/>
        <charset val="222"/>
      </rPr>
      <t xml:space="preserve">(58-59)  (</t>
    </r>
    <r>
      <rPr>
        <i val="true"/>
        <sz val="14"/>
        <rFont val="Arial"/>
        <family val="0"/>
        <charset val="222"/>
      </rPr>
      <t xml:space="preserve">บาท</t>
    </r>
    <r>
      <rPr>
        <i val="true"/>
        <sz val="14"/>
        <rFont val="AngsanaUPC"/>
        <family val="1"/>
        <charset val="222"/>
      </rPr>
      <t xml:space="preserve">)</t>
    </r>
  </si>
  <si>
    <r>
      <rPr>
        <i val="true"/>
        <sz val="14"/>
        <rFont val="Arial"/>
        <family val="0"/>
        <charset val="222"/>
      </rPr>
      <t xml:space="preserve">ค่าใช้จ่ายค่าน้ำ</t>
    </r>
    <r>
      <rPr>
        <i val="true"/>
        <sz val="14"/>
        <rFont val="AngsanaUPC"/>
        <family val="1"/>
        <charset val="222"/>
      </rPr>
      <t xml:space="preserve">(59-60) </t>
    </r>
    <r>
      <rPr>
        <i val="true"/>
        <vertAlign val="superscript"/>
        <sz val="14"/>
        <rFont val="AngsanaUPC"/>
        <family val="1"/>
        <charset val="222"/>
      </rPr>
      <t xml:space="preserve"> </t>
    </r>
    <r>
      <rPr>
        <i val="true"/>
        <sz val="14"/>
        <rFont val="AngsanaUPC"/>
        <family val="1"/>
        <charset val="222"/>
      </rPr>
      <t xml:space="preserve">(</t>
    </r>
    <r>
      <rPr>
        <i val="true"/>
        <sz val="14"/>
        <rFont val="Arial"/>
        <family val="0"/>
        <charset val="222"/>
      </rPr>
      <t xml:space="preserve">บาท</t>
    </r>
    <r>
      <rPr>
        <i val="true"/>
        <sz val="14"/>
        <rFont val="AngsanaUPC"/>
        <family val="1"/>
        <charset val="222"/>
      </rPr>
      <t xml:space="preserve">)</t>
    </r>
  </si>
  <si>
    <t xml:space="preserve">ปริมาณการใช้น้ำ</t>
  </si>
  <si>
    <t xml:space="preserve">อาคารสำนักงานอธิการบดี  </t>
  </si>
  <si>
    <t xml:space="preserve">วันที่ทำการบันทึก</t>
  </si>
  <si>
    <r>
      <rPr>
        <b val="true"/>
        <sz val="16"/>
        <color rgb="FF0066CC"/>
        <rFont val="Arial"/>
        <family val="2"/>
      </rPr>
      <t xml:space="preserve">ปริมาณการใช้
น้ำ</t>
    </r>
    <r>
      <rPr>
        <b val="true"/>
        <sz val="16"/>
        <color rgb="FF0066CC"/>
        <rFont val="Angsana New"/>
        <family val="1"/>
      </rPr>
      <t xml:space="preserve">/ (</t>
    </r>
    <r>
      <rPr>
        <b val="true"/>
        <sz val="16"/>
        <color rgb="FF0066CC"/>
        <rFont val="Arial"/>
        <family val="2"/>
      </rPr>
      <t xml:space="preserve">ลบม</t>
    </r>
    <r>
      <rPr>
        <b val="true"/>
        <sz val="16"/>
        <color rgb="FF0066CC"/>
        <rFont val="Angsana New"/>
        <family val="1"/>
      </rPr>
      <t xml:space="preserve">.)</t>
    </r>
  </si>
  <si>
    <r>
      <rPr>
        <b val="true"/>
        <sz val="16"/>
        <color rgb="FFFF0000"/>
        <rFont val="Arial"/>
        <family val="2"/>
      </rPr>
      <t xml:space="preserve">ปริมาณการใช้
คน</t>
    </r>
    <r>
      <rPr>
        <b val="true"/>
        <sz val="16"/>
        <color rgb="FFFF0000"/>
        <rFont val="Angsana New"/>
        <family val="1"/>
      </rPr>
      <t xml:space="preserve">/(</t>
    </r>
    <r>
      <rPr>
        <b val="true"/>
        <sz val="16"/>
        <color rgb="FFFF0000"/>
        <rFont val="Arial"/>
        <family val="2"/>
      </rPr>
      <t xml:space="preserve">ลบม</t>
    </r>
    <r>
      <rPr>
        <b val="true"/>
        <sz val="16"/>
        <color rgb="FFFF0000"/>
        <rFont val="Angsana New"/>
        <family val="1"/>
      </rPr>
      <t xml:space="preserve">.)</t>
    </r>
  </si>
  <si>
    <r>
      <rPr>
        <b val="true"/>
        <sz val="16"/>
        <color rgb="FF008000"/>
        <rFont val="Arial"/>
        <family val="2"/>
      </rPr>
      <t xml:space="preserve">ปริมาณการใช้
พื้นที่</t>
    </r>
    <r>
      <rPr>
        <b val="true"/>
        <sz val="16"/>
        <color rgb="FF008000"/>
        <rFont val="Angsana New"/>
        <family val="1"/>
      </rPr>
      <t xml:space="preserve">(</t>
    </r>
    <r>
      <rPr>
        <b val="true"/>
        <sz val="16"/>
        <color rgb="FF008000"/>
        <rFont val="Arial"/>
        <family val="2"/>
      </rPr>
      <t xml:space="preserve">ลบม</t>
    </r>
    <r>
      <rPr>
        <b val="true"/>
        <sz val="16"/>
        <color rgb="FF008000"/>
        <rFont val="Angsana New"/>
        <family val="1"/>
      </rPr>
      <t xml:space="preserve">/</t>
    </r>
    <r>
      <rPr>
        <b val="true"/>
        <sz val="16"/>
        <color rgb="FF008000"/>
        <rFont val="Arial"/>
        <family val="2"/>
      </rPr>
      <t xml:space="preserve">ตรม</t>
    </r>
    <r>
      <rPr>
        <b val="true"/>
        <sz val="16"/>
        <color rgb="FF008000"/>
        <rFont val="Angsana New"/>
        <family val="1"/>
      </rPr>
      <t xml:space="preserve">.)</t>
    </r>
  </si>
  <si>
    <r>
      <rPr>
        <b val="true"/>
        <sz val="16"/>
        <color rgb="FF800080"/>
        <rFont val="Arial"/>
        <family val="2"/>
      </rPr>
      <t xml:space="preserve">ปริมาณการปลดปล่อย </t>
    </r>
    <r>
      <rPr>
        <b val="true"/>
        <sz val="16"/>
        <color rgb="FF800080"/>
        <rFont val="Angsana New"/>
        <family val="1"/>
      </rPr>
      <t xml:space="preserve">GHGs (kgCO2)</t>
    </r>
  </si>
  <si>
    <r>
      <rPr>
        <b val="true"/>
        <sz val="16"/>
        <color rgb="FF00CCFF"/>
        <rFont val="Arial"/>
        <family val="2"/>
      </rPr>
      <t xml:space="preserve">ค่าใช้จ่าย
ค่าน้ำ</t>
    </r>
    <r>
      <rPr>
        <b val="true"/>
        <sz val="16"/>
        <color rgb="FF00CCFF"/>
        <rFont val="Angsana New"/>
        <family val="1"/>
      </rPr>
      <t xml:space="preserve">/ (</t>
    </r>
    <r>
      <rPr>
        <b val="true"/>
        <sz val="16"/>
        <color rgb="FF00CCFF"/>
        <rFont val="Arial"/>
        <family val="2"/>
      </rPr>
      <t xml:space="preserve">บาท</t>
    </r>
    <r>
      <rPr>
        <b val="true"/>
        <sz val="16"/>
        <color rgb="FF00CCFF"/>
        <rFont val="Angsana New"/>
        <family val="1"/>
      </rPr>
      <t xml:space="preserve">)</t>
    </r>
  </si>
  <si>
    <r>
      <rPr>
        <i val="true"/>
        <sz val="14"/>
        <rFont val="Arial"/>
        <family val="0"/>
        <charset val="222"/>
      </rPr>
      <t xml:space="preserve">ปริมาณการใช้น้ำ</t>
    </r>
    <r>
      <rPr>
        <i val="true"/>
        <vertAlign val="superscript"/>
        <sz val="14"/>
        <rFont val="Arial"/>
        <family val="0"/>
        <charset val="222"/>
      </rPr>
      <t xml:space="preserve"> </t>
    </r>
    <r>
      <rPr>
        <i val="true"/>
        <sz val="14"/>
        <rFont val="AngsanaUPC"/>
        <family val="1"/>
        <charset val="222"/>
      </rPr>
      <t xml:space="preserve">(</t>
    </r>
    <r>
      <rPr>
        <i val="true"/>
        <sz val="14"/>
        <rFont val="Arial"/>
        <family val="0"/>
        <charset val="222"/>
      </rPr>
      <t xml:space="preserve">ลบม</t>
    </r>
    <r>
      <rPr>
        <i val="true"/>
        <sz val="14"/>
        <rFont val="AngsanaUPC"/>
        <family val="1"/>
        <charset val="222"/>
      </rPr>
      <t xml:space="preserve">.)</t>
    </r>
  </si>
  <si>
    <r>
      <rPr>
        <i val="true"/>
        <sz val="14"/>
        <rFont val="Arial"/>
        <family val="0"/>
        <charset val="222"/>
      </rPr>
      <t xml:space="preserve">ปริมาณการใช้ คน</t>
    </r>
    <r>
      <rPr>
        <i val="true"/>
        <sz val="14"/>
        <rFont val="AngsanaUPC"/>
        <family val="1"/>
        <charset val="222"/>
      </rPr>
      <t xml:space="preserve">/(</t>
    </r>
    <r>
      <rPr>
        <i val="true"/>
        <sz val="14"/>
        <rFont val="Arial"/>
        <family val="0"/>
        <charset val="222"/>
      </rPr>
      <t xml:space="preserve">ลบม</t>
    </r>
    <r>
      <rPr>
        <i val="true"/>
        <sz val="14"/>
        <rFont val="AngsanaUPC"/>
        <family val="1"/>
        <charset val="222"/>
      </rPr>
      <t xml:space="preserve">.)</t>
    </r>
  </si>
  <si>
    <r>
      <rPr>
        <i val="true"/>
        <sz val="14"/>
        <rFont val="Arial"/>
        <family val="0"/>
        <charset val="222"/>
      </rPr>
      <t xml:space="preserve">ปริมาณการใช้ พื้นที่</t>
    </r>
    <r>
      <rPr>
        <i val="true"/>
        <sz val="14"/>
        <rFont val="AngsanaUPC"/>
        <family val="1"/>
        <charset val="222"/>
      </rPr>
      <t xml:space="preserve">/(</t>
    </r>
    <r>
      <rPr>
        <i val="true"/>
        <sz val="14"/>
        <rFont val="Arial"/>
        <family val="0"/>
        <charset val="222"/>
      </rPr>
      <t xml:space="preserve">ลบม</t>
    </r>
    <r>
      <rPr>
        <i val="true"/>
        <sz val="14"/>
        <rFont val="AngsanaUPC"/>
        <family val="1"/>
        <charset val="222"/>
      </rPr>
      <t xml:space="preserve">./</t>
    </r>
    <r>
      <rPr>
        <i val="true"/>
        <sz val="14"/>
        <rFont val="Arial"/>
        <family val="0"/>
        <charset val="222"/>
      </rPr>
      <t xml:space="preserve">ตรม</t>
    </r>
    <r>
      <rPr>
        <i val="true"/>
        <sz val="14"/>
        <rFont val="AngsanaUPC"/>
        <family val="1"/>
        <charset val="222"/>
      </rPr>
      <t xml:space="preserve">.)</t>
    </r>
  </si>
  <si>
    <r>
      <rPr>
        <i val="true"/>
        <sz val="14"/>
        <rFont val="Arial"/>
        <family val="0"/>
        <charset val="222"/>
      </rPr>
      <t xml:space="preserve">ปริมาณการปลดปล่อย </t>
    </r>
    <r>
      <rPr>
        <i val="true"/>
        <sz val="14"/>
        <rFont val="AngsanaUPC"/>
        <family val="1"/>
        <charset val="222"/>
      </rPr>
      <t xml:space="preserve">GHGs x10 (kgCO2)</t>
    </r>
  </si>
  <si>
    <r>
      <rPr>
        <i val="true"/>
        <sz val="14"/>
        <rFont val="Arial"/>
        <family val="0"/>
        <charset val="222"/>
      </rPr>
      <t xml:space="preserve">ค่าไฟฟ้า  </t>
    </r>
    <r>
      <rPr>
        <i val="true"/>
        <sz val="14"/>
        <rFont val="AngsanaUPC"/>
        <family val="1"/>
        <charset val="222"/>
      </rPr>
      <t xml:space="preserve">(</t>
    </r>
    <r>
      <rPr>
        <i val="true"/>
        <sz val="14"/>
        <rFont val="Arial"/>
        <family val="0"/>
        <charset val="222"/>
      </rPr>
      <t xml:space="preserve">บาท</t>
    </r>
    <r>
      <rPr>
        <i val="true"/>
        <sz val="14"/>
        <rFont val="AngsanaUPC"/>
        <family val="1"/>
        <charset val="222"/>
      </rPr>
      <t xml:space="preserve">) </t>
    </r>
  </si>
  <si>
    <r>
      <rPr>
        <sz val="16"/>
        <rFont val="Arial"/>
        <family val="2"/>
      </rPr>
      <t xml:space="preserve">หมายเหตุ </t>
    </r>
    <r>
      <rPr>
        <sz val="16"/>
        <rFont val="Angsana New"/>
        <family val="1"/>
      </rPr>
      <t xml:space="preserve">:  </t>
    </r>
    <r>
      <rPr>
        <sz val="16"/>
        <rFont val="Arial"/>
        <family val="2"/>
      </rPr>
      <t xml:space="preserve">ปริมาณก๊าซเรือนกระจก </t>
    </r>
    <r>
      <rPr>
        <sz val="16"/>
        <rFont val="Angsana New"/>
        <family val="1"/>
      </rPr>
      <t xml:space="preserve">(kgCO2) </t>
    </r>
    <r>
      <rPr>
        <sz val="16"/>
        <rFont val="Arial"/>
        <family val="2"/>
      </rPr>
      <t xml:space="preserve">ของน้ำ คิดเทียบกับการใช้น้ำประปา</t>
    </r>
    <r>
      <rPr>
        <sz val="16"/>
        <rFont val="Angsana New"/>
        <family val="1"/>
      </rPr>
      <t xml:space="preserve">-</t>
    </r>
    <r>
      <rPr>
        <sz val="16"/>
        <rFont val="Arial"/>
        <family val="2"/>
      </rPr>
      <t xml:space="preserve">การประปาส่วนภูมิภาค</t>
    </r>
  </si>
  <si>
    <r>
      <rPr>
        <b val="true"/>
        <sz val="18"/>
        <rFont val="Arial"/>
        <family val="2"/>
      </rPr>
      <t xml:space="preserve">ปริมาณการปลดปล่อย </t>
    </r>
    <r>
      <rPr>
        <b val="true"/>
        <sz val="18"/>
        <rFont val="Angsana New"/>
        <family val="1"/>
      </rPr>
      <t xml:space="preserve">GHGs (kgCO2) </t>
    </r>
    <r>
      <rPr>
        <b val="true"/>
        <sz val="18"/>
        <rFont val="Arial"/>
        <family val="2"/>
      </rPr>
      <t xml:space="preserve">น้ำ</t>
    </r>
  </si>
  <si>
    <r>
      <rPr>
        <b val="true"/>
        <sz val="16"/>
        <color rgb="FF0066CC"/>
        <rFont val="Arial"/>
        <family val="2"/>
      </rPr>
      <t xml:space="preserve">ปริมาณการปลดปล่อย </t>
    </r>
    <r>
      <rPr>
        <b val="true"/>
        <sz val="16"/>
        <color rgb="FF0066CC"/>
        <rFont val="Angsana New"/>
        <family val="1"/>
      </rPr>
      <t xml:space="preserve">GHGs (kgCO2)</t>
    </r>
  </si>
  <si>
    <r>
      <rPr>
        <i val="true"/>
        <sz val="14"/>
        <rFont val="Arial"/>
        <family val="0"/>
        <charset val="222"/>
      </rPr>
      <t xml:space="preserve">ปริมาณการปลดปล่อย </t>
    </r>
    <r>
      <rPr>
        <i val="true"/>
        <sz val="14"/>
        <rFont val="AngsanaUPC"/>
        <family val="1"/>
        <charset val="222"/>
      </rPr>
      <t xml:space="preserve">GHGs </t>
    </r>
    <r>
      <rPr>
        <i val="true"/>
        <sz val="14"/>
        <rFont val="Arial"/>
        <family val="0"/>
        <charset val="222"/>
      </rPr>
      <t xml:space="preserve">น้ำ </t>
    </r>
    <r>
      <rPr>
        <i val="true"/>
        <sz val="14"/>
        <rFont val="AngsanaUPC"/>
        <family val="1"/>
        <charset val="222"/>
      </rPr>
      <t xml:space="preserve">(kgCO2)</t>
    </r>
  </si>
  <si>
    <r>
      <rPr>
        <i val="true"/>
        <sz val="14"/>
        <rFont val="Arial"/>
        <family val="0"/>
        <charset val="222"/>
      </rPr>
      <t xml:space="preserve">ปริมาณการใช้ พื้นที่</t>
    </r>
    <r>
      <rPr>
        <i val="true"/>
        <sz val="14"/>
        <rFont val="AngsanaUPC"/>
        <family val="1"/>
        <charset val="222"/>
      </rPr>
      <t xml:space="preserve">/(kWh/</t>
    </r>
    <r>
      <rPr>
        <i val="true"/>
        <sz val="14"/>
        <rFont val="Arial"/>
        <family val="0"/>
        <charset val="222"/>
      </rPr>
      <t xml:space="preserve">ลบม</t>
    </r>
    <r>
      <rPr>
        <i val="true"/>
        <sz val="14"/>
        <rFont val="AngsanaUPC"/>
        <family val="1"/>
        <charset val="222"/>
      </rPr>
      <t xml:space="preserve">.)</t>
    </r>
  </si>
  <si>
    <r>
      <rPr>
        <i val="true"/>
        <sz val="14"/>
        <rFont val="Arial"/>
        <family val="0"/>
        <charset val="222"/>
      </rPr>
      <t xml:space="preserve">ปริมาณการใช้ไฟฟ้า คน</t>
    </r>
    <r>
      <rPr>
        <i val="true"/>
        <sz val="14"/>
        <rFont val="AngsanaUPC"/>
        <family val="1"/>
        <charset val="222"/>
      </rPr>
      <t xml:space="preserve">/(</t>
    </r>
    <r>
      <rPr>
        <i val="true"/>
        <sz val="14"/>
        <rFont val="Arial"/>
        <family val="0"/>
        <charset val="222"/>
      </rPr>
      <t xml:space="preserve">ลบม</t>
    </r>
    <r>
      <rPr>
        <i val="true"/>
        <sz val="14"/>
        <rFont val="AngsanaUPC"/>
        <family val="1"/>
        <charset val="222"/>
      </rPr>
      <t xml:space="preserve">.)</t>
    </r>
  </si>
  <si>
    <r>
      <rPr>
        <i val="true"/>
        <sz val="14"/>
        <rFont val="Arial"/>
        <family val="0"/>
        <charset val="222"/>
      </rPr>
      <t xml:space="preserve">ปริมาณการใช้ไฟฟ้า พื้นที่</t>
    </r>
    <r>
      <rPr>
        <i val="true"/>
        <sz val="14"/>
        <rFont val="AngsanaUPC"/>
        <family val="1"/>
        <charset val="222"/>
      </rPr>
      <t xml:space="preserve">/(</t>
    </r>
    <r>
      <rPr>
        <i val="true"/>
        <sz val="14"/>
        <rFont val="Arial"/>
        <family val="0"/>
        <charset val="222"/>
      </rPr>
      <t xml:space="preserve">ลบม</t>
    </r>
    <r>
      <rPr>
        <i val="true"/>
        <sz val="14"/>
        <rFont val="AngsanaUPC"/>
        <family val="1"/>
        <charset val="222"/>
      </rPr>
      <t xml:space="preserve">./</t>
    </r>
    <r>
      <rPr>
        <i val="true"/>
        <sz val="14"/>
        <rFont val="Arial"/>
        <family val="0"/>
        <charset val="222"/>
      </rPr>
      <t xml:space="preserve">ตรม</t>
    </r>
    <r>
      <rPr>
        <i val="true"/>
        <sz val="14"/>
        <rFont val="AngsanaUPC"/>
        <family val="1"/>
        <charset val="222"/>
      </rPr>
      <t xml:space="preserve">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0.00E+00"/>
    <numFmt numFmtId="169" formatCode="[$-409]mmm\-yy"/>
    <numFmt numFmtId="170" formatCode="0.00"/>
    <numFmt numFmtId="171" formatCode="[$-41E]d\ mmm\ yy;@"/>
    <numFmt numFmtId="172" formatCode="#,##0.0000"/>
  </numFmts>
  <fonts count="7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Arial"/>
      <family val="0"/>
      <charset val="222"/>
    </font>
    <font>
      <sz val="11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vertAlign val="subscript"/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vertAlign val="superscript"/>
      <sz val="16"/>
      <color rgb="FF000000"/>
      <name val="Angsana New"/>
      <family val="1"/>
    </font>
    <font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sz val="11"/>
      <color rgb="FFFF0000"/>
      <name val="Calibri"/>
      <family val="2"/>
      <charset val="222"/>
    </font>
    <font>
      <vertAlign val="superscript"/>
      <sz val="16"/>
      <color rgb="FFFF0000"/>
      <name val="Angsana New"/>
      <family val="1"/>
    </font>
    <font>
      <sz val="11"/>
      <color rgb="FF000000"/>
      <name val="Noto Sans"/>
      <family val="2"/>
    </font>
    <font>
      <sz val="11"/>
      <color rgb="FF000000"/>
      <name val="Cordia New (Thai)"/>
      <family val="0"/>
    </font>
    <font>
      <b val="true"/>
      <sz val="10"/>
      <name val="Arial"/>
      <family val="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4"/>
      <name val="AngsanaUPC"/>
      <family val="1"/>
      <charset val="222"/>
    </font>
    <font>
      <i val="true"/>
      <sz val="14"/>
      <name val="Arial"/>
      <family val="0"/>
      <charset val="222"/>
    </font>
    <font>
      <i val="true"/>
      <sz val="14"/>
      <name val="AngsanaUPC"/>
      <family val="1"/>
      <charset val="222"/>
    </font>
    <font>
      <i val="true"/>
      <vertAlign val="superscript"/>
      <sz val="14"/>
      <name val="AngsanaUPC"/>
      <family val="1"/>
      <charset val="222"/>
    </font>
    <font>
      <b val="true"/>
      <sz val="16"/>
      <color rgb="FF0066CC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66CC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9"/>
      <color rgb="FF333333"/>
      <name val="Tahoma"/>
      <family val="2"/>
    </font>
    <font>
      <sz val="6.9"/>
      <color rgb="FF333333"/>
      <name val="Tahoma"/>
      <family val="2"/>
    </font>
    <font>
      <sz val="14"/>
      <color rgb="FF000000"/>
      <name val="Noto Sans Devanagari"/>
      <family val="2"/>
    </font>
    <font>
      <sz val="14"/>
      <color rgb="FF000000"/>
      <name val="Tahoma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66CC"/>
      <name val="Angsana New"/>
      <family val="1"/>
    </font>
    <font>
      <b val="true"/>
      <sz val="18"/>
      <color rgb="FFFF0000"/>
      <name val="Angsana New"/>
      <family val="1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color rgb="FF800080"/>
      <name val="Angsana New"/>
      <family val="1"/>
    </font>
    <font>
      <b val="true"/>
      <sz val="18"/>
      <color rgb="FF008000"/>
      <name val="Angsana New"/>
      <family val="1"/>
    </font>
    <font>
      <b val="true"/>
      <sz val="16"/>
      <name val="Arial"/>
      <family val="2"/>
    </font>
    <font>
      <b val="true"/>
      <sz val="16"/>
      <color rgb="FF0066CC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800080"/>
      <name val="Arial"/>
      <family val="2"/>
    </font>
    <font>
      <b val="true"/>
      <sz val="16"/>
      <color rgb="FF800080"/>
      <name val="Angsana New"/>
      <family val="1"/>
    </font>
    <font>
      <b val="true"/>
      <sz val="16"/>
      <color rgb="FF00CCFF"/>
      <name val="Arial"/>
      <family val="2"/>
    </font>
    <font>
      <b val="true"/>
      <sz val="16"/>
      <color rgb="FF00CCFF"/>
      <name val="Angsana New"/>
      <family val="1"/>
    </font>
    <font>
      <i val="true"/>
      <vertAlign val="superscript"/>
      <sz val="14"/>
      <name val="Arial"/>
      <family val="0"/>
      <charset val="22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6"/>
      <name val="Arial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7.55"/>
      <color rgb="FF333333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9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6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6" borderId="9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6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3" xfId="22"/>
    <cellStyle name="ปกติ_Basedata-วท.ลำพูน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 58-59
อาคารสำนักงานอธิการบดี
(หมายเลขมิเตอร์ 0-7653-593000693)</a:t>
            </a:r>
          </a:p>
        </c:rich>
      </c:tx>
      <c:layout>
        <c:manualLayout>
          <c:xMode val="edge"/>
          <c:yMode val="edge"/>
          <c:x val="0.28953786504909"/>
          <c:y val="0.0470414201183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5502958579882"/>
          <c:w val="1"/>
          <c:h val="0.698422090729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น้ำเปรียบเทียบ 58-59 (ลบม.)'!$L$4</c:f>
              <c:strCache>
                <c:ptCount val="1"/>
                <c:pt idx="0">
                  <c:v>ปริมาณการใช้น้ำ(58-59)  (ลบม.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เปรียบเทียบ 58-59 (ลบม.)'!$K$5:$K$13</c:f>
              <c:strCache>
                <c:ptCount val="9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</c:strCache>
            </c:strRef>
          </c:cat>
          <c:val>
            <c:numRef>
              <c:f>'น้ำเปรียบเทียบ 58-59 (ลบม.)'!$L$5:$L$13</c:f>
              <c:numCache>
                <c:formatCode>General</c:formatCode>
                <c:ptCount val="9"/>
                <c:pt idx="0">
                  <c:v>430</c:v>
                </c:pt>
                <c:pt idx="1">
                  <c:v>452</c:v>
                </c:pt>
                <c:pt idx="2">
                  <c:v>375</c:v>
                </c:pt>
                <c:pt idx="3">
                  <c:v>330</c:v>
                </c:pt>
                <c:pt idx="4">
                  <c:v>310</c:v>
                </c:pt>
                <c:pt idx="5">
                  <c:v>418</c:v>
                </c:pt>
              </c:numCache>
            </c:numRef>
          </c:val>
        </c:ser>
        <c:ser>
          <c:idx val="1"/>
          <c:order val="1"/>
          <c:tx>
            <c:strRef>
              <c:f>'น้ำเปรียบเทียบ 58-59 (ลบม.)'!$M$4</c:f>
              <c:strCache>
                <c:ptCount val="1"/>
                <c:pt idx="0">
                  <c:v>ปริมาณการใช้น้ำ(59-60)  (ลบ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เปรียบเทียบ 58-59 (ลบม.)'!$K$5:$K$13</c:f>
              <c:strCache>
                <c:ptCount val="9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</c:strCache>
            </c:strRef>
          </c:cat>
          <c:val>
            <c:numRef>
              <c:f>'น้ำเปรียบเทียบ 58-59 (ลบม.)'!$M$5:$M$13</c:f>
              <c:numCache>
                <c:formatCode>General</c:formatCode>
                <c:ptCount val="9"/>
                <c:pt idx="0">
                  <c:v>265</c:v>
                </c:pt>
                <c:pt idx="1">
                  <c:v>226</c:v>
                </c:pt>
                <c:pt idx="2">
                  <c:v>274</c:v>
                </c:pt>
                <c:pt idx="3">
                  <c:v>240</c:v>
                </c:pt>
                <c:pt idx="4">
                  <c:v>253</c:v>
                </c:pt>
                <c:pt idx="5">
                  <c:v>259</c:v>
                </c:pt>
                <c:pt idx="6">
                  <c:v>244</c:v>
                </c:pt>
                <c:pt idx="7">
                  <c:v>267</c:v>
                </c:pt>
                <c:pt idx="8">
                  <c:v>275</c:v>
                </c:pt>
              </c:numCache>
            </c:numRef>
          </c:val>
        </c:ser>
        <c:gapWidth val="150"/>
        <c:overlap val="0"/>
        <c:axId val="65013872"/>
        <c:axId val="81707582"/>
      </c:barChart>
      <c:catAx>
        <c:axId val="650138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1707582"/>
        <c:crossesAt val="0"/>
        <c:auto val="1"/>
        <c:lblAlgn val="ctr"/>
        <c:lblOffset val="100"/>
        <c:noMultiLvlLbl val="0"/>
      </c:catAx>
      <c:valAx>
        <c:axId val="81707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50138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877055843912"/>
          <c:y val="0.918343195266272"/>
          <c:w val="0.533862797823776"/>
          <c:h val="0.04526627218934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ใช้น้ำ พื้นที่(ลบม./ตรม.)
อาคารสำนักงานอธิการบดี </a:t>
            </a:r>
          </a:p>
        </c:rich>
      </c:tx>
      <c:layout>
        <c:manualLayout>
          <c:xMode val="edge"/>
          <c:yMode val="edge"/>
          <c:x val="0.304582366589327"/>
          <c:y val="0.0380340395970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879350348028"/>
          <c:y val="0.211097603334491"/>
          <c:w val="0.971635730858469"/>
          <c:h val="0.670979506773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ปริมาณการปลดปล่อย GHGs (kgCO2) '!$J$52</c:f>
              <c:strCache>
                <c:ptCount val="1"/>
                <c:pt idx="0">
                  <c:v>ปริมาณการใช้ไฟฟ้า พื้นที่/(ลบม./ตรม.)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ิมาณการปลดปล่อย GHGs (kgCO2) '!$I$53:$I$61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ปริมาณการปลดปล่อย GHGs (kgCO2) '!$J$53:$J$61</c:f>
              <c:numCache>
                <c:formatCode>General</c:formatCode>
                <c:ptCount val="9"/>
                <c:pt idx="0">
                  <c:v>0.0317266297731046</c:v>
                </c:pt>
                <c:pt idx="1">
                  <c:v>0.0286085334809076</c:v>
                </c:pt>
                <c:pt idx="2">
                  <c:v>0.0388982512451577</c:v>
                </c:pt>
                <c:pt idx="3">
                  <c:v>0.0326620586607637</c:v>
                </c:pt>
                <c:pt idx="4">
                  <c:v>0.0440431101272828</c:v>
                </c:pt>
                <c:pt idx="5">
                  <c:v>0.0415486330935252</c:v>
                </c:pt>
                <c:pt idx="6">
                  <c:v>0.0533973990038738</c:v>
                </c:pt>
                <c:pt idx="7">
                  <c:v>0.0381187271721085</c:v>
                </c:pt>
                <c:pt idx="8">
                  <c:v>0.0381966795794134</c:v>
                </c:pt>
              </c:numCache>
            </c:numRef>
          </c:val>
        </c:ser>
        <c:gapWidth val="150"/>
        <c:shape val="box"/>
        <c:axId val="5288673"/>
        <c:axId val="17833189"/>
        <c:axId val="0"/>
      </c:bar3DChart>
      <c:catAx>
        <c:axId val="52886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7833189"/>
        <c:crossesAt val="0"/>
        <c:auto val="1"/>
        <c:lblAlgn val="ctr"/>
        <c:lblOffset val="100"/>
        <c:noMultiLvlLbl val="0"/>
      </c:catAx>
      <c:valAx>
        <c:axId val="17833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2886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5150812064965"/>
          <c:y val="0.877387981938173"/>
          <c:w val="0.321287703016241"/>
          <c:h val="0.048975338659256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เปรียบเทียบปริมาณการใช้น้ำ 58-59
อาคารสำนักงานอธิการบดี (เดิม)  
(หมายเลขมิเตอร์ 425000801-10817-42)</a:t>
            </a:r>
          </a:p>
        </c:rich>
      </c:tx>
      <c:layout>
        <c:manualLayout>
          <c:xMode val="edge"/>
          <c:yMode val="edge"/>
          <c:x val="0.263912469345407"/>
          <c:y val="0.0389687069474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4626799974845"/>
          <c:y val="0.230171226136587"/>
          <c:w val="0.998553732000252"/>
          <c:h val="0.70084629010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น้ำเปรียบเทียบ 58-59 (ลบม.)'!$L$38</c:f>
              <c:strCache>
                <c:ptCount val="1"/>
                <c:pt idx="0">
                  <c:v>ปริมาณการใช้น้ำ(58-59)  (ลบม.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เปรียบเทียบ 58-59 (ลบม.)'!$K$39:$K$47</c:f>
              <c:strCache>
                <c:ptCount val="9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</c:strCache>
            </c:strRef>
          </c:cat>
          <c:val>
            <c:numRef>
              <c:f>'น้ำเปรียบเทียบ 58-59 (ลบม.)'!$L$39:$L$47</c:f>
              <c:numCache>
                <c:formatCode>General</c:formatCode>
                <c:ptCount val="9"/>
                <c:pt idx="0">
                  <c:v>92</c:v>
                </c:pt>
                <c:pt idx="1">
                  <c:v>111</c:v>
                </c:pt>
                <c:pt idx="2">
                  <c:v>82</c:v>
                </c:pt>
                <c:pt idx="3">
                  <c:v>96</c:v>
                </c:pt>
                <c:pt idx="4">
                  <c:v>103</c:v>
                </c:pt>
                <c:pt idx="5">
                  <c:v>94</c:v>
                </c:pt>
                <c:pt idx="6">
                  <c:v>74</c:v>
                </c:pt>
                <c:pt idx="7">
                  <c:v>64</c:v>
                </c:pt>
                <c:pt idx="8">
                  <c:v>55</c:v>
                </c:pt>
              </c:numCache>
            </c:numRef>
          </c:val>
        </c:ser>
        <c:ser>
          <c:idx val="1"/>
          <c:order val="1"/>
          <c:tx>
            <c:strRef>
              <c:f>'น้ำเปรียบเทียบ 58-59 (ลบม.)'!$M$38</c:f>
              <c:strCache>
                <c:ptCount val="1"/>
                <c:pt idx="0">
                  <c:v>ปริมาณการใช้น้ำ(59-60)  (ลบม.)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เปรียบเทียบ 58-59 (ลบม.)'!$K$39:$K$47</c:f>
              <c:strCache>
                <c:ptCount val="9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</c:strCache>
            </c:strRef>
          </c:cat>
          <c:val>
            <c:numRef>
              <c:f>'น้ำเปรียบเทียบ 58-59 (ลบม.)'!$M$39:$M$47</c:f>
              <c:numCache>
                <c:formatCode>General</c:formatCode>
                <c:ptCount val="9"/>
                <c:pt idx="0">
                  <c:v>53</c:v>
                </c:pt>
                <c:pt idx="1">
                  <c:v>71</c:v>
                </c:pt>
                <c:pt idx="2">
                  <c:v>75</c:v>
                </c:pt>
                <c:pt idx="3">
                  <c:v>75</c:v>
                </c:pt>
                <c:pt idx="4">
                  <c:v>111</c:v>
                </c:pt>
                <c:pt idx="5">
                  <c:v>151</c:v>
                </c:pt>
                <c:pt idx="6">
                  <c:v>81</c:v>
                </c:pt>
                <c:pt idx="7">
                  <c:v>102</c:v>
                </c:pt>
                <c:pt idx="8">
                  <c:v>101</c:v>
                </c:pt>
              </c:numCache>
            </c:numRef>
          </c:val>
        </c:ser>
        <c:gapWidth val="150"/>
        <c:overlap val="0"/>
        <c:axId val="53735190"/>
        <c:axId val="50477742"/>
      </c:barChart>
      <c:catAx>
        <c:axId val="537351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0477742"/>
        <c:crossesAt val="0"/>
        <c:auto val="1"/>
        <c:lblAlgn val="ctr"/>
        <c:lblOffset val="100"/>
        <c:noMultiLvlLbl val="0"/>
      </c:catAx>
      <c:valAx>
        <c:axId val="504777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37351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674589700057"/>
          <c:y val="0.918323164731352"/>
          <c:w val="0.536816952776206"/>
          <c:h val="0.045168273961818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เปรียบเทียบปริมาณการใช้น้ำ 58-59
อาคารอิงคศรีกสิการ  
(หมายเลขมิเตอร์ 0284-006-105267-41)</a:t>
            </a:r>
          </a:p>
        </c:rich>
      </c:tx>
      <c:layout>
        <c:manualLayout>
          <c:xMode val="edge"/>
          <c:yMode val="edge"/>
          <c:x val="0.256891679748823"/>
          <c:y val="0.0430888176503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38147566718994"/>
          <c:y val="0.234112766358665"/>
          <c:w val="0.99861852433281"/>
          <c:h val="0.698472562700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น้ำเปรียบเทียบ 58-59 (ลบม.)'!$L$72</c:f>
              <c:strCache>
                <c:ptCount val="1"/>
                <c:pt idx="0">
                  <c:v>ปริมาณการใช้น้ำ(58-59)  (ลบม.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เปรียบเทียบ 58-59 (ลบม.)'!$K$73:$K$81</c:f>
              <c:strCache>
                <c:ptCount val="9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</c:strCache>
            </c:strRef>
          </c:cat>
          <c:val>
            <c:numRef>
              <c:f>'น้ำเปรียบเทียบ 58-59 (ลบม.)'!$L$73:$L$81</c:f>
              <c:numCache>
                <c:formatCode>General</c:formatCode>
                <c:ptCount val="9"/>
                <c:pt idx="0">
                  <c:v>130</c:v>
                </c:pt>
                <c:pt idx="1">
                  <c:v>123</c:v>
                </c:pt>
                <c:pt idx="2">
                  <c:v>117</c:v>
                </c:pt>
                <c:pt idx="3">
                  <c:v>110</c:v>
                </c:pt>
                <c:pt idx="4">
                  <c:v>167</c:v>
                </c:pt>
                <c:pt idx="5">
                  <c:v>183</c:v>
                </c:pt>
                <c:pt idx="6">
                  <c:v>255</c:v>
                </c:pt>
                <c:pt idx="7">
                  <c:v>109</c:v>
                </c:pt>
                <c:pt idx="8">
                  <c:v>90</c:v>
                </c:pt>
              </c:numCache>
            </c:numRef>
          </c:val>
        </c:ser>
        <c:ser>
          <c:idx val="1"/>
          <c:order val="1"/>
          <c:tx>
            <c:strRef>
              <c:f>'น้ำเปรียบเทียบ 58-59 (ลบม.)'!$M$72</c:f>
              <c:strCache>
                <c:ptCount val="1"/>
                <c:pt idx="0">
                  <c:v>ปริมาณการใช้น้ำ(59-60)  (ลบม.)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เปรียบเทียบ 58-59 (ลบม.)'!$K$73:$K$81</c:f>
              <c:strCache>
                <c:ptCount val="9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</c:strCache>
            </c:strRef>
          </c:cat>
          <c:val>
            <c:numRef>
              <c:f>'น้ำเปรียบเทียบ 58-59 (ลบม.)'!$M$73:$M$81</c:f>
              <c:numCache>
                <c:formatCode>General</c:formatCode>
                <c:ptCount val="9"/>
                <c:pt idx="0">
                  <c:v>89</c:v>
                </c:pt>
                <c:pt idx="1">
                  <c:v>70</c:v>
                </c:pt>
                <c:pt idx="2">
                  <c:v>150</c:v>
                </c:pt>
                <c:pt idx="3">
                  <c:v>104</c:v>
                </c:pt>
                <c:pt idx="4">
                  <c:v>201</c:v>
                </c:pt>
                <c:pt idx="5">
                  <c:v>123</c:v>
                </c:pt>
                <c:pt idx="6">
                  <c:v>360</c:v>
                </c:pt>
                <c:pt idx="7">
                  <c:v>120</c:v>
                </c:pt>
                <c:pt idx="8">
                  <c:v>114</c:v>
                </c:pt>
              </c:numCache>
            </c:numRef>
          </c:val>
        </c:ser>
        <c:gapWidth val="150"/>
        <c:overlap val="0"/>
        <c:axId val="40715728"/>
        <c:axId val="80856101"/>
      </c:barChart>
      <c:catAx>
        <c:axId val="407157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0856101"/>
        <c:crossesAt val="0"/>
        <c:auto val="1"/>
        <c:lblAlgn val="ctr"/>
        <c:lblOffset val="100"/>
        <c:noMultiLvlLbl val="0"/>
      </c:catAx>
      <c:valAx>
        <c:axId val="80856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0715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871271585557"/>
          <c:y val="0.921648123703564"/>
          <c:w val="0.53607535321821"/>
          <c:h val="0.043277390156515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 58-59
อาคารสำนักงานอธิการบดี
(หมายเลขมิเตอร์ 0-7653-593000693)</a:t>
            </a:r>
          </a:p>
        </c:rich>
      </c:tx>
      <c:layout>
        <c:manualLayout>
          <c:xMode val="edge"/>
          <c:yMode val="edge"/>
          <c:x val="0.29003492142679"/>
          <c:y val="0.0470414201183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24494886505366"/>
          <c:y val="0.233136094674556"/>
          <c:w val="0.997755051134946"/>
          <c:h val="0.70276134122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น้ำเปรียบเทียบ 58-59 (บาท)'!$L$4</c:f>
              <c:strCache>
                <c:ptCount val="1"/>
                <c:pt idx="0">
                  <c:v>ค่าใช้จ่ายค่าน้ำ(58-59)  (บาท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เปรียบเทียบ 58-59 (บาท)'!$K$5:$K$13</c:f>
              <c:strCache>
                <c:ptCount val="9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</c:strCache>
            </c:strRef>
          </c:cat>
          <c:val>
            <c:numRef>
              <c:f>'น้ำเปรียบเทียบ 58-59 (บาท)'!$L$5:$L$13</c:f>
              <c:numCache>
                <c:formatCode>General</c:formatCode>
                <c:ptCount val="9"/>
                <c:pt idx="0">
                  <c:v>3440</c:v>
                </c:pt>
                <c:pt idx="1">
                  <c:v>3616</c:v>
                </c:pt>
                <c:pt idx="2">
                  <c:v>3000</c:v>
                </c:pt>
                <c:pt idx="3">
                  <c:v>2640</c:v>
                </c:pt>
                <c:pt idx="4">
                  <c:v>2480</c:v>
                </c:pt>
                <c:pt idx="5">
                  <c:v>3344</c:v>
                </c:pt>
              </c:numCache>
            </c:numRef>
          </c:val>
        </c:ser>
        <c:ser>
          <c:idx val="1"/>
          <c:order val="1"/>
          <c:tx>
            <c:strRef>
              <c:f>'น้ำเปรียบเทียบ 58-59 (บาท)'!$M$4</c:f>
              <c:strCache>
                <c:ptCount val="1"/>
                <c:pt idx="0">
                  <c:v>ค่าใช้จ่ายค่าน้ำ(59-60)  (บาท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เปรียบเทียบ 58-59 (บาท)'!$K$5:$K$13</c:f>
              <c:strCache>
                <c:ptCount val="9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</c:strCache>
            </c:strRef>
          </c:cat>
          <c:val>
            <c:numRef>
              <c:f>'น้ำเปรียบเทียบ 58-59 (บาท)'!$M$5:$M$13</c:f>
              <c:numCache>
                <c:formatCode>General</c:formatCode>
                <c:ptCount val="9"/>
                <c:pt idx="0">
                  <c:v>2120</c:v>
                </c:pt>
                <c:pt idx="1">
                  <c:v>1808</c:v>
                </c:pt>
                <c:pt idx="2">
                  <c:v>2192</c:v>
                </c:pt>
                <c:pt idx="3">
                  <c:v>1920</c:v>
                </c:pt>
                <c:pt idx="4">
                  <c:v>2024</c:v>
                </c:pt>
                <c:pt idx="5">
                  <c:v>2072</c:v>
                </c:pt>
                <c:pt idx="6">
                  <c:v>1952</c:v>
                </c:pt>
                <c:pt idx="7">
                  <c:v>2136</c:v>
                </c:pt>
                <c:pt idx="8">
                  <c:v>2200</c:v>
                </c:pt>
              </c:numCache>
            </c:numRef>
          </c:val>
        </c:ser>
        <c:gapWidth val="150"/>
        <c:overlap val="0"/>
        <c:axId val="1938031"/>
        <c:axId val="4629547"/>
      </c:barChart>
      <c:catAx>
        <c:axId val="19380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629547"/>
        <c:crossesAt val="0"/>
        <c:auto val="1"/>
        <c:lblAlgn val="ctr"/>
        <c:lblOffset val="100"/>
        <c:noMultiLvlLbl val="0"/>
      </c:catAx>
      <c:valAx>
        <c:axId val="4629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9380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447742579197"/>
          <c:y val="0.918343195266272"/>
          <c:w val="0.495011224744325"/>
          <c:h val="0.04526627218934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เปรียบเทียบปริมาณการใช้น้ำ 58-59
อาคารสำนักงานอธิการบดี (เดิม)  
(หมายเลขมิเตอร์ 425000801-10817-42)</a:t>
            </a:r>
          </a:p>
        </c:rich>
      </c:tx>
      <c:layout>
        <c:manualLayout>
          <c:xMode val="edge"/>
          <c:yMode val="edge"/>
          <c:x val="0.264643170701116"/>
          <c:y val="0.0389687069474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8304276934653"/>
          <c:y val="0.229974414485338"/>
          <c:w val="0.997616957230654"/>
          <c:h val="0.70802991537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น้ำเปรียบเทียบ 58-59 (บาท)'!$L$38</c:f>
              <c:strCache>
                <c:ptCount val="1"/>
                <c:pt idx="0">
                  <c:v>ค่าใช้จ่ายค่าน้ำ(58-59)  (บาท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เปรียบเทียบ 58-59 (บาท)'!$K$39:$K$47</c:f>
              <c:strCache>
                <c:ptCount val="9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</c:strCache>
            </c:strRef>
          </c:cat>
          <c:val>
            <c:numRef>
              <c:f>'น้ำเปรียบเทียบ 58-59 (บาท)'!$L$39:$L$47</c:f>
              <c:numCache>
                <c:formatCode>General</c:formatCode>
                <c:ptCount val="9"/>
                <c:pt idx="0">
                  <c:v>736</c:v>
                </c:pt>
                <c:pt idx="1">
                  <c:v>888</c:v>
                </c:pt>
                <c:pt idx="2">
                  <c:v>656</c:v>
                </c:pt>
                <c:pt idx="3">
                  <c:v>768</c:v>
                </c:pt>
                <c:pt idx="4">
                  <c:v>824</c:v>
                </c:pt>
                <c:pt idx="5">
                  <c:v>752</c:v>
                </c:pt>
                <c:pt idx="6">
                  <c:v>592</c:v>
                </c:pt>
                <c:pt idx="7">
                  <c:v>512</c:v>
                </c:pt>
                <c:pt idx="8">
                  <c:v>440</c:v>
                </c:pt>
              </c:numCache>
            </c:numRef>
          </c:val>
        </c:ser>
        <c:ser>
          <c:idx val="1"/>
          <c:order val="1"/>
          <c:tx>
            <c:strRef>
              <c:f>'น้ำเปรียบเทียบ 58-59 (บาท)'!$M$38</c:f>
              <c:strCache>
                <c:ptCount val="1"/>
                <c:pt idx="0">
                  <c:v>ค่าใช้จ่ายค่าน้ำ(59-60)  (บาท)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เปรียบเทียบ 58-59 (บาท)'!$K$39:$K$47</c:f>
              <c:strCache>
                <c:ptCount val="9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</c:strCache>
            </c:strRef>
          </c:cat>
          <c:val>
            <c:numRef>
              <c:f>'น้ำเปรียบเทียบ 58-59 (บาท)'!$M$39:$M$47</c:f>
              <c:numCache>
                <c:formatCode>General</c:formatCode>
                <c:ptCount val="9"/>
                <c:pt idx="0">
                  <c:v>424</c:v>
                </c:pt>
                <c:pt idx="1">
                  <c:v>568</c:v>
                </c:pt>
                <c:pt idx="2">
                  <c:v>600</c:v>
                </c:pt>
                <c:pt idx="3">
                  <c:v>600</c:v>
                </c:pt>
                <c:pt idx="4">
                  <c:v>888</c:v>
                </c:pt>
                <c:pt idx="5">
                  <c:v>1208</c:v>
                </c:pt>
                <c:pt idx="6">
                  <c:v>648</c:v>
                </c:pt>
                <c:pt idx="7">
                  <c:v>816</c:v>
                </c:pt>
                <c:pt idx="8">
                  <c:v>808</c:v>
                </c:pt>
              </c:numCache>
            </c:numRef>
          </c:val>
        </c:ser>
        <c:gapWidth val="150"/>
        <c:overlap val="0"/>
        <c:axId val="52115680"/>
        <c:axId val="28606984"/>
      </c:barChart>
      <c:catAx>
        <c:axId val="521156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8606984"/>
        <c:crossesAt val="0"/>
        <c:auto val="1"/>
        <c:lblAlgn val="ctr"/>
        <c:lblOffset val="100"/>
        <c:noMultiLvlLbl val="0"/>
      </c:catAx>
      <c:valAx>
        <c:axId val="286069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2115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261883858021"/>
          <c:y val="0.918323164731352"/>
          <c:w val="0.497805092186128"/>
          <c:h val="0.045168273961818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เปรียบเทียบปริมาณการใช้น้ำ 58-59
อาคารอิงคศรีกสิการ  
(หมายเลขมิเตอร์ 0284-006-105267-41)</a:t>
            </a:r>
          </a:p>
        </c:rich>
      </c:tx>
      <c:layout>
        <c:manualLayout>
          <c:xMode val="edge"/>
          <c:yMode val="edge"/>
          <c:x val="0.256365232660228"/>
          <c:y val="0.0430928807166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8304276934653"/>
          <c:y val="0.234606317774635"/>
          <c:w val="0.997616957230654"/>
          <c:h val="0.703441772748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น้ำเปรียบเทียบ 58-59 (บาท)'!$L$72</c:f>
              <c:strCache>
                <c:ptCount val="1"/>
                <c:pt idx="0">
                  <c:v>ค่าใช้จ่ายค่าน้ำ(58-59)  (บาท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เปรียบเทียบ 58-59 (บาท)'!$K$73:$K$81</c:f>
              <c:strCache>
                <c:ptCount val="9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</c:strCache>
            </c:strRef>
          </c:cat>
          <c:val>
            <c:numRef>
              <c:f>'น้ำเปรียบเทียบ 58-59 (บาท)'!$L$73:$L$81</c:f>
              <c:numCache>
                <c:formatCode>General</c:formatCode>
                <c:ptCount val="9"/>
                <c:pt idx="0">
                  <c:v>1040</c:v>
                </c:pt>
                <c:pt idx="1">
                  <c:v>984</c:v>
                </c:pt>
                <c:pt idx="2">
                  <c:v>936</c:v>
                </c:pt>
                <c:pt idx="3">
                  <c:v>880</c:v>
                </c:pt>
                <c:pt idx="4">
                  <c:v>1336</c:v>
                </c:pt>
                <c:pt idx="5">
                  <c:v>1464</c:v>
                </c:pt>
                <c:pt idx="6">
                  <c:v>2040</c:v>
                </c:pt>
                <c:pt idx="7">
                  <c:v>872</c:v>
                </c:pt>
                <c:pt idx="8">
                  <c:v>720</c:v>
                </c:pt>
              </c:numCache>
            </c:numRef>
          </c:val>
        </c:ser>
        <c:ser>
          <c:idx val="1"/>
          <c:order val="1"/>
          <c:tx>
            <c:strRef>
              <c:f>'น้ำเปรียบเทียบ 58-59 (บาท)'!$M$72</c:f>
              <c:strCache>
                <c:ptCount val="1"/>
                <c:pt idx="0">
                  <c:v>ค่าใช้จ่ายค่าน้ำ(59-60)  (บาท)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เปรียบเทียบ 58-59 (บาท)'!$K$73:$K$81</c:f>
              <c:strCache>
                <c:ptCount val="9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</c:strCache>
            </c:strRef>
          </c:cat>
          <c:val>
            <c:numRef>
              <c:f>'น้ำเปรียบเทียบ 58-59 (บาท)'!$M$73:$M$81</c:f>
              <c:numCache>
                <c:formatCode>General</c:formatCode>
                <c:ptCount val="9"/>
                <c:pt idx="0">
                  <c:v>712</c:v>
                </c:pt>
                <c:pt idx="1">
                  <c:v>560</c:v>
                </c:pt>
                <c:pt idx="2">
                  <c:v>1200</c:v>
                </c:pt>
                <c:pt idx="3">
                  <c:v>832</c:v>
                </c:pt>
                <c:pt idx="4">
                  <c:v>1608</c:v>
                </c:pt>
                <c:pt idx="5">
                  <c:v>984</c:v>
                </c:pt>
                <c:pt idx="6">
                  <c:v>2880</c:v>
                </c:pt>
                <c:pt idx="7">
                  <c:v>960</c:v>
                </c:pt>
                <c:pt idx="8">
                  <c:v>912</c:v>
                </c:pt>
              </c:numCache>
            </c:numRef>
          </c:val>
        </c:ser>
        <c:gapWidth val="150"/>
        <c:overlap val="0"/>
        <c:axId val="40293029"/>
        <c:axId val="96644029"/>
      </c:barChart>
      <c:catAx>
        <c:axId val="402930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6644029"/>
        <c:crossesAt val="0"/>
        <c:auto val="1"/>
        <c:lblAlgn val="ctr"/>
        <c:lblOffset val="100"/>
        <c:noMultiLvlLbl val="0"/>
      </c:catAx>
      <c:valAx>
        <c:axId val="966440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02930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261883858021"/>
          <c:y val="0.921640735502122"/>
          <c:w val="0.497805092186128"/>
          <c:h val="0.04328147100424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ใช้น้ำ
อาคารสำนักงานอธิการบดี </a:t>
            </a:r>
          </a:p>
        </c:rich>
      </c:tx>
      <c:layout>
        <c:manualLayout>
          <c:xMode val="edge"/>
          <c:yMode val="edge"/>
          <c:x val="0.348072952512044"/>
          <c:y val="0.034979192441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517489596221"/>
          <c:w val="1"/>
          <c:h val="0.620515127657181"/>
        </c:manualLayout>
      </c:layout>
      <c:lineChart>
        <c:grouping val="standard"/>
        <c:varyColors val="0"/>
        <c:ser>
          <c:idx val="0"/>
          <c:order val="0"/>
          <c:tx>
            <c:strRef>
              <c:f>'น้ำ-ต.ค-59-ก.ย-60 (รวม3อาคาร)'!$L$4</c:f>
              <c:strCache>
                <c:ptCount val="1"/>
                <c:pt idx="0">
                  <c:v>ปริมาณการใช้น้ำ (ลบม.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ต.ค-59-ก.ย-60 (รวม3อาคาร)'!$K$14:$K$22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น้ำ-ต.ค-59-ก.ย-60 (รวม3อาคาร)'!$L$14:$L$22</c:f>
              <c:numCache>
                <c:formatCode>General</c:formatCode>
                <c:ptCount val="9"/>
                <c:pt idx="0">
                  <c:v>407</c:v>
                </c:pt>
                <c:pt idx="1">
                  <c:v>367</c:v>
                </c:pt>
                <c:pt idx="2">
                  <c:v>499</c:v>
                </c:pt>
                <c:pt idx="3">
                  <c:v>419</c:v>
                </c:pt>
                <c:pt idx="4">
                  <c:v>565</c:v>
                </c:pt>
                <c:pt idx="5">
                  <c:v>533</c:v>
                </c:pt>
                <c:pt idx="6">
                  <c:v>685</c:v>
                </c:pt>
                <c:pt idx="7">
                  <c:v>489</c:v>
                </c:pt>
                <c:pt idx="8">
                  <c:v>4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-ต.ค-59-ก.ย-60 (รวม3อาคาร)'!$M$4</c:f>
              <c:strCache>
                <c:ptCount val="1"/>
                <c:pt idx="0">
                  <c:v>ปริมาณการใช้ คน/(ลบม.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ต.ค-59-ก.ย-60 (รวม3อาคาร)'!$K$14:$K$22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น้ำ-ต.ค-59-ก.ย-60 (รวม3อาคาร)'!$M$14:$M$22</c:f>
              <c:numCache>
                <c:formatCode>General</c:formatCode>
                <c:ptCount val="9"/>
                <c:pt idx="0">
                  <c:v>2.035</c:v>
                </c:pt>
                <c:pt idx="1">
                  <c:v>1.835</c:v>
                </c:pt>
                <c:pt idx="2">
                  <c:v>2.495</c:v>
                </c:pt>
                <c:pt idx="3">
                  <c:v>2.095</c:v>
                </c:pt>
                <c:pt idx="4">
                  <c:v>2.825</c:v>
                </c:pt>
                <c:pt idx="5">
                  <c:v>2.665</c:v>
                </c:pt>
                <c:pt idx="6">
                  <c:v>3.425</c:v>
                </c:pt>
                <c:pt idx="7">
                  <c:v>2.445</c:v>
                </c:pt>
                <c:pt idx="8">
                  <c:v>2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-ต.ค-59-ก.ย-60 (รวม3อาคาร)'!$N$4</c:f>
              <c:strCache>
                <c:ptCount val="1"/>
                <c:pt idx="0">
                  <c:v>ปริมาณการใช้ พื้นที่/(ลบม./ตรม.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ต.ค-59-ก.ย-60 (รวม3อาคาร)'!$K$14:$K$22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น้ำ-ต.ค-59-ก.ย-60 (รวม3อาคาร)'!$N$14:$N$22</c:f>
              <c:numCache>
                <c:formatCode>General</c:formatCode>
                <c:ptCount val="9"/>
                <c:pt idx="0">
                  <c:v>0.0450470392916436</c:v>
                </c:pt>
                <c:pt idx="1">
                  <c:v>0.0406198118428334</c:v>
                </c:pt>
                <c:pt idx="2">
                  <c:v>0.055229662423907</c:v>
                </c:pt>
                <c:pt idx="3">
                  <c:v>0.0463752075262867</c:v>
                </c:pt>
                <c:pt idx="4">
                  <c:v>0.0625345877144438</c:v>
                </c:pt>
                <c:pt idx="5">
                  <c:v>0.0589928057553957</c:v>
                </c:pt>
                <c:pt idx="6">
                  <c:v>0.0758162700608744</c:v>
                </c:pt>
                <c:pt idx="7">
                  <c:v>0.0541228555617045</c:v>
                </c:pt>
                <c:pt idx="8">
                  <c:v>0.0542335362479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น้ำ-ต.ค-59-ก.ย-60 (รวม3อาคาร)'!$O$4</c:f>
              <c:strCache>
                <c:ptCount val="1"/>
                <c:pt idx="0">
                  <c:v>ปริมาณการปลดปล่อย GHGs x10 (kgCO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ต.ค-59-ก.ย-60 (รวม3อาคาร)'!$K$14:$K$22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น้ำ-ต.ค-59-ก.ย-60 (รวม3อาคาร)'!$O$14:$O$22</c:f>
              <c:numCache>
                <c:formatCode>General</c:formatCode>
                <c:ptCount val="9"/>
                <c:pt idx="0">
                  <c:v>286.6501</c:v>
                </c:pt>
                <c:pt idx="1">
                  <c:v>258.4781</c:v>
                </c:pt>
                <c:pt idx="2">
                  <c:v>351.4457</c:v>
                </c:pt>
                <c:pt idx="3">
                  <c:v>295.1017</c:v>
                </c:pt>
                <c:pt idx="4">
                  <c:v>397.9295</c:v>
                </c:pt>
                <c:pt idx="5">
                  <c:v>375.3919</c:v>
                </c:pt>
                <c:pt idx="6">
                  <c:v>482.4455</c:v>
                </c:pt>
                <c:pt idx="7">
                  <c:v>344.4027</c:v>
                </c:pt>
                <c:pt idx="8">
                  <c:v>345.1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น้ำ-ต.ค-59-ก.ย-60 (รวม3อาคาร)'!$P$4</c:f>
              <c:strCache>
                <c:ptCount val="1"/>
                <c:pt idx="0">
                  <c:v>ค่าไฟฟ้า  (บาท)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ต.ค-59-ก.ย-60 (รวม3อาคาร)'!$K$14:$K$22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น้ำ-ต.ค-59-ก.ย-60 (รวม3อาคาร)'!$P$14:$P$22</c:f>
              <c:numCache>
                <c:formatCode>General</c:formatCode>
                <c:ptCount val="9"/>
                <c:pt idx="0">
                  <c:v>3256</c:v>
                </c:pt>
                <c:pt idx="1">
                  <c:v>2936</c:v>
                </c:pt>
                <c:pt idx="2">
                  <c:v>3992</c:v>
                </c:pt>
                <c:pt idx="3">
                  <c:v>3352</c:v>
                </c:pt>
                <c:pt idx="4">
                  <c:v>4520</c:v>
                </c:pt>
                <c:pt idx="5">
                  <c:v>4264</c:v>
                </c:pt>
                <c:pt idx="6">
                  <c:v>5480</c:v>
                </c:pt>
                <c:pt idx="7">
                  <c:v>3912</c:v>
                </c:pt>
                <c:pt idx="8">
                  <c:v>3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57091"/>
        <c:axId val="85033130"/>
      </c:lineChart>
      <c:catAx>
        <c:axId val="529570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5033130"/>
        <c:crossesAt val="0"/>
        <c:auto val="1"/>
        <c:lblAlgn val="ctr"/>
        <c:lblOffset val="100"/>
        <c:noMultiLvlLbl val="0"/>
      </c:catAx>
      <c:valAx>
        <c:axId val="850331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29570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80798348245"/>
          <c:y val="0.797997975480823"/>
          <c:w val="0.738472126634549"/>
          <c:h val="0.1786075806995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ปลดปล่อย GHGs น้ำ (kgCO2)  
อาคารสำนักงานอธิการบดี </a:t>
            </a:r>
          </a:p>
        </c:rich>
      </c:tx>
      <c:layout>
        <c:manualLayout>
          <c:xMode val="edge"/>
          <c:yMode val="edge"/>
          <c:x val="0.244670991658943"/>
          <c:y val="0.02978279427108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25579240037066"/>
          <c:y val="0.167504505359006"/>
          <c:w val="0.993744207599629"/>
          <c:h val="0.69790382244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ปริมาณการปลดปล่อย GHGs (kgCO2) '!$J$19</c:f>
              <c:strCache>
                <c:ptCount val="1"/>
                <c:pt idx="0">
                  <c:v>ปริมาณการปลดปล่อย GHGs น้ำ (kgCO2)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ิมาณการปลดปล่อย GHGs (kgCO2) '!$I$20:$I$28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ปริมาณการปลดปล่อย GHGs (kgCO2) '!$J$20:$J$28</c:f>
              <c:numCache>
                <c:formatCode>General</c:formatCode>
                <c:ptCount val="9"/>
                <c:pt idx="0">
                  <c:v>286.6501</c:v>
                </c:pt>
                <c:pt idx="1">
                  <c:v>258.4781</c:v>
                </c:pt>
                <c:pt idx="2">
                  <c:v>351.4457</c:v>
                </c:pt>
                <c:pt idx="3">
                  <c:v>295.1017</c:v>
                </c:pt>
                <c:pt idx="4">
                  <c:v>397.9295</c:v>
                </c:pt>
                <c:pt idx="5">
                  <c:v>375.3919</c:v>
                </c:pt>
                <c:pt idx="6">
                  <c:v>482.4455</c:v>
                </c:pt>
                <c:pt idx="7">
                  <c:v>344.4027</c:v>
                </c:pt>
                <c:pt idx="8">
                  <c:v>345.107</c:v>
                </c:pt>
              </c:numCache>
            </c:numRef>
          </c:val>
        </c:ser>
        <c:gapWidth val="150"/>
        <c:shape val="box"/>
        <c:axId val="537988"/>
        <c:axId val="35627007"/>
        <c:axId val="0"/>
      </c:bar3DChart>
      <c:catAx>
        <c:axId val="5379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5627007"/>
        <c:crossesAt val="0"/>
        <c:auto val="1"/>
        <c:lblAlgn val="ctr"/>
        <c:lblOffset val="100"/>
        <c:noMultiLvlLbl val="0"/>
      </c:catAx>
      <c:valAx>
        <c:axId val="35627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379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636468952734"/>
          <c:y val="0.87603149008821"/>
          <c:w val="0.371930027803522"/>
          <c:h val="0.05017547187707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ใช้น้ำ คน/(ลบม.) 
อาคารสำนักงานอธิการบดี </a:t>
            </a:r>
          </a:p>
        </c:rich>
      </c:tx>
      <c:layout>
        <c:manualLayout>
          <c:xMode val="edge"/>
          <c:yMode val="edge"/>
          <c:x val="0.312122969837587"/>
          <c:y val="0.03100165924373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696055684455"/>
          <c:y val="0.210985940092568"/>
          <c:w val="0.977726218097448"/>
          <c:h val="0.671382412016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ปริมาณการปลดปล่อย GHGs (kgCO2) '!$J$36</c:f>
              <c:strCache>
                <c:ptCount val="1"/>
                <c:pt idx="0">
                  <c:v>ปริมาณการใช้ไฟฟ้า คน/(ลบม.)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ปริมาณการปลดปล่อย GHGs (kgCO2) '!$I$37:$I$45</c:f>
              <c:strCache>
                <c:ptCount val="9"/>
                <c:pt idx="0">
                  <c:v>Oct-59</c:v>
                </c:pt>
                <c:pt idx="1">
                  <c:v>Nov-59</c:v>
                </c:pt>
                <c:pt idx="2">
                  <c:v>Dec-59</c:v>
                </c:pt>
                <c:pt idx="3">
                  <c:v>Jan-60</c:v>
                </c:pt>
                <c:pt idx="4">
                  <c:v>Feb-60</c:v>
                </c:pt>
                <c:pt idx="5">
                  <c:v>Mar-60</c:v>
                </c:pt>
                <c:pt idx="6">
                  <c:v>Apr-60</c:v>
                </c:pt>
                <c:pt idx="7">
                  <c:v>May-60</c:v>
                </c:pt>
                <c:pt idx="8">
                  <c:v>Jun-60</c:v>
                </c:pt>
              </c:strCache>
            </c:strRef>
          </c:cat>
          <c:val>
            <c:numRef>
              <c:f>'ปริมาณการปลดปล่อย GHGs (kgCO2) '!$J$37:$J$45</c:f>
              <c:numCache>
                <c:formatCode>General</c:formatCode>
                <c:ptCount val="9"/>
                <c:pt idx="0">
                  <c:v>1.4332505</c:v>
                </c:pt>
                <c:pt idx="1">
                  <c:v>1.2923905</c:v>
                </c:pt>
                <c:pt idx="2">
                  <c:v>1.7572285</c:v>
                </c:pt>
                <c:pt idx="3">
                  <c:v>1.4755085</c:v>
                </c:pt>
                <c:pt idx="4">
                  <c:v>1.9896475</c:v>
                </c:pt>
                <c:pt idx="5">
                  <c:v>1.8769595</c:v>
                </c:pt>
                <c:pt idx="6">
                  <c:v>2.4122275</c:v>
                </c:pt>
                <c:pt idx="7">
                  <c:v>1.7220135</c:v>
                </c:pt>
                <c:pt idx="8">
                  <c:v>1.725535</c:v>
                </c:pt>
              </c:numCache>
            </c:numRef>
          </c:val>
        </c:ser>
        <c:gapWidth val="150"/>
        <c:shape val="box"/>
        <c:axId val="8907317"/>
        <c:axId val="22240316"/>
        <c:axId val="0"/>
      </c:bar3DChart>
      <c:catAx>
        <c:axId val="89073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2240316"/>
        <c:crossesAt val="0"/>
        <c:auto val="1"/>
        <c:lblAlgn val="ctr"/>
        <c:lblOffset val="100"/>
        <c:noMultiLvlLbl val="0"/>
      </c:catAx>
      <c:valAx>
        <c:axId val="222403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9073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5440835266821"/>
          <c:y val="0.876779320583355"/>
          <c:w val="0.321287703016241"/>
          <c:h val="0.04925334031962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9360</xdr:colOff>
      <xdr:row>0</xdr:row>
      <xdr:rowOff>68760</xdr:rowOff>
    </xdr:from>
    <xdr:to>
      <xdr:col>4</xdr:col>
      <xdr:colOff>1782000</xdr:colOff>
      <xdr:row>2</xdr:row>
      <xdr:rowOff>68040</xdr:rowOff>
    </xdr:to>
    <xdr:sp>
      <xdr:nvSpPr>
        <xdr:cNvPr id="0" name="Text Box 4"/>
        <xdr:cNvSpPr/>
      </xdr:nvSpPr>
      <xdr:spPr>
        <a:xfrm>
          <a:off x="6615000" y="68760"/>
          <a:ext cx="1052640" cy="48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ฟอร์ม </a:t>
          </a:r>
          <a:r>
            <a:rPr b="0" lang="en-US" sz="1100" spc="-1" strike="noStrike">
              <a:solidFill>
                <a:srgbClr val="000000"/>
              </a:solidFill>
              <a:latin typeface="Cordia New (Thai)"/>
            </a:rPr>
            <a:t>7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9</xdr:col>
      <xdr:colOff>599040</xdr:colOff>
      <xdr:row>29</xdr:row>
      <xdr:rowOff>297360</xdr:rowOff>
    </xdr:to>
    <xdr:graphicFrame>
      <xdr:nvGraphicFramePr>
        <xdr:cNvPr id="1" name="แผนภูมิ 7"/>
        <xdr:cNvGraphicFramePr/>
      </xdr:nvGraphicFramePr>
      <xdr:xfrm>
        <a:off x="0" y="5074920"/>
        <a:ext cx="575640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3</xdr:row>
      <xdr:rowOff>0</xdr:rowOff>
    </xdr:from>
    <xdr:to>
      <xdr:col>9</xdr:col>
      <xdr:colOff>567360</xdr:colOff>
      <xdr:row>63</xdr:row>
      <xdr:rowOff>305280</xdr:rowOff>
    </xdr:to>
    <xdr:graphicFrame>
      <xdr:nvGraphicFramePr>
        <xdr:cNvPr id="2" name="แผนภูมิ 7"/>
        <xdr:cNvGraphicFramePr/>
      </xdr:nvGraphicFramePr>
      <xdr:xfrm>
        <a:off x="0" y="15179040"/>
        <a:ext cx="57247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8</xdr:row>
      <xdr:rowOff>0</xdr:rowOff>
    </xdr:from>
    <xdr:to>
      <xdr:col>9</xdr:col>
      <xdr:colOff>575280</xdr:colOff>
      <xdr:row>110</xdr:row>
      <xdr:rowOff>129600</xdr:rowOff>
    </xdr:to>
    <xdr:graphicFrame>
      <xdr:nvGraphicFramePr>
        <xdr:cNvPr id="3" name="แผนภูมิ 7"/>
        <xdr:cNvGraphicFramePr/>
      </xdr:nvGraphicFramePr>
      <xdr:xfrm>
        <a:off x="0" y="25115400"/>
        <a:ext cx="5732640" cy="38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9</xdr:col>
      <xdr:colOff>615240</xdr:colOff>
      <xdr:row>29</xdr:row>
      <xdr:rowOff>297360</xdr:rowOff>
    </xdr:to>
    <xdr:graphicFrame>
      <xdr:nvGraphicFramePr>
        <xdr:cNvPr id="4" name="แผนภูมิ 7"/>
        <xdr:cNvGraphicFramePr/>
      </xdr:nvGraphicFramePr>
      <xdr:xfrm>
        <a:off x="0" y="5074920"/>
        <a:ext cx="577260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3</xdr:row>
      <xdr:rowOff>0</xdr:rowOff>
    </xdr:from>
    <xdr:to>
      <xdr:col>9</xdr:col>
      <xdr:colOff>582840</xdr:colOff>
      <xdr:row>63</xdr:row>
      <xdr:rowOff>305280</xdr:rowOff>
    </xdr:to>
    <xdr:graphicFrame>
      <xdr:nvGraphicFramePr>
        <xdr:cNvPr id="5" name="แผนภูมิ 7"/>
        <xdr:cNvGraphicFramePr/>
      </xdr:nvGraphicFramePr>
      <xdr:xfrm>
        <a:off x="0" y="15179040"/>
        <a:ext cx="5740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9</xdr:col>
      <xdr:colOff>582840</xdr:colOff>
      <xdr:row>109</xdr:row>
      <xdr:rowOff>129600</xdr:rowOff>
    </xdr:to>
    <xdr:graphicFrame>
      <xdr:nvGraphicFramePr>
        <xdr:cNvPr id="6" name="แผนภูมิ 7"/>
        <xdr:cNvGraphicFramePr/>
      </xdr:nvGraphicFramePr>
      <xdr:xfrm>
        <a:off x="0" y="24948000"/>
        <a:ext cx="5740200" cy="38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1520</xdr:colOff>
      <xdr:row>0</xdr:row>
      <xdr:rowOff>327600</xdr:rowOff>
    </xdr:from>
    <xdr:to>
      <xdr:col>6</xdr:col>
      <xdr:colOff>955080</xdr:colOff>
      <xdr:row>1</xdr:row>
      <xdr:rowOff>335520</xdr:rowOff>
    </xdr:to>
    <xdr:sp>
      <xdr:nvSpPr>
        <xdr:cNvPr id="7" name="Text Box 1"/>
        <xdr:cNvSpPr/>
      </xdr:nvSpPr>
      <xdr:spPr>
        <a:xfrm>
          <a:off x="5672880" y="327600"/>
          <a:ext cx="11037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บบฟอร์ม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3.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240</xdr:colOff>
      <xdr:row>28</xdr:row>
      <xdr:rowOff>38520</xdr:rowOff>
    </xdr:from>
    <xdr:to>
      <xdr:col>6</xdr:col>
      <xdr:colOff>611280</xdr:colOff>
      <xdr:row>38</xdr:row>
      <xdr:rowOff>267120</xdr:rowOff>
    </xdr:to>
    <xdr:graphicFrame>
      <xdr:nvGraphicFramePr>
        <xdr:cNvPr id="8" name="แผนภูมิ 7"/>
        <xdr:cNvGraphicFramePr/>
      </xdr:nvGraphicFramePr>
      <xdr:xfrm>
        <a:off x="156240" y="5631480"/>
        <a:ext cx="6276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8</xdr:row>
      <xdr:rowOff>15120</xdr:rowOff>
    </xdr:from>
    <xdr:to>
      <xdr:col>4</xdr:col>
      <xdr:colOff>1252080</xdr:colOff>
      <xdr:row>30</xdr:row>
      <xdr:rowOff>244080</xdr:rowOff>
    </xdr:to>
    <xdr:graphicFrame>
      <xdr:nvGraphicFramePr>
        <xdr:cNvPr id="9" name="แผนภูมิ 7"/>
        <xdr:cNvGraphicFramePr/>
      </xdr:nvGraphicFramePr>
      <xdr:xfrm>
        <a:off x="46440" y="5013720"/>
        <a:ext cx="6214680" cy="37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80</xdr:colOff>
      <xdr:row>35</xdr:row>
      <xdr:rowOff>15120</xdr:rowOff>
    </xdr:from>
    <xdr:to>
      <xdr:col>4</xdr:col>
      <xdr:colOff>1252080</xdr:colOff>
      <xdr:row>48</xdr:row>
      <xdr:rowOff>273960</xdr:rowOff>
    </xdr:to>
    <xdr:graphicFrame>
      <xdr:nvGraphicFramePr>
        <xdr:cNvPr id="10" name="แผนภูมิ 7"/>
        <xdr:cNvGraphicFramePr/>
      </xdr:nvGraphicFramePr>
      <xdr:xfrm>
        <a:off x="55080" y="10065960"/>
        <a:ext cx="6206040" cy="412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5080</xdr:colOff>
      <xdr:row>51</xdr:row>
      <xdr:rowOff>15120</xdr:rowOff>
    </xdr:from>
    <xdr:to>
      <xdr:col>4</xdr:col>
      <xdr:colOff>1252080</xdr:colOff>
      <xdr:row>64</xdr:row>
      <xdr:rowOff>297000</xdr:rowOff>
    </xdr:to>
    <xdr:graphicFrame>
      <xdr:nvGraphicFramePr>
        <xdr:cNvPr id="11" name="แผนภูมิ 7"/>
        <xdr:cNvGraphicFramePr/>
      </xdr:nvGraphicFramePr>
      <xdr:xfrm>
        <a:off x="55080" y="14523480"/>
        <a:ext cx="6206040" cy="41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0.77"/>
    <col collapsed="false" customWidth="true" hidden="false" outlineLevel="0" max="3" min="3" style="1" width="40.1"/>
    <col collapsed="false" customWidth="true" hidden="false" outlineLevel="0" max="4" min="4" style="1" width="13.21"/>
    <col collapsed="false" customWidth="true" hidden="true" outlineLevel="0" max="5" min="5" style="2" width="5.77"/>
    <col collapsed="false" customWidth="true" hidden="false" outlineLevel="0" max="6" min="6" style="1" width="16.88"/>
    <col collapsed="false" customWidth="true" hidden="false" outlineLevel="0" max="7" min="7" style="1" width="14.43"/>
    <col collapsed="false" customWidth="true" hidden="false" outlineLevel="0" max="8" min="8" style="1" width="13.43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3.55"/>
    <col collapsed="false" customWidth="true" hidden="false" outlineLevel="0" max="12" min="12" style="3" width="13.55"/>
    <col collapsed="false" customWidth="false" hidden="false" outlineLevel="0" max="257" min="13" style="1" width="9.99"/>
  </cols>
  <sheetData>
    <row r="1" customFormat="false" ht="21" hidden="false" customHeight="false" outlineLevel="0" collapsed="false">
      <c r="A1" s="4" t="s">
        <v>0</v>
      </c>
      <c r="B1" s="4"/>
      <c r="K1" s="5"/>
    </row>
    <row r="2" customFormat="false" ht="21" hidden="false" customHeight="false" outlineLevel="0" collapsed="false">
      <c r="B2" s="6" t="s">
        <v>1</v>
      </c>
    </row>
    <row r="3" customFormat="false" ht="21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1" hidden="false" customHeight="true" outlineLevel="0" collapsed="false">
      <c r="B4" s="8"/>
      <c r="C4" s="8"/>
      <c r="D4" s="9"/>
      <c r="E4" s="10"/>
      <c r="F4" s="11" t="s">
        <v>3</v>
      </c>
      <c r="G4" s="11"/>
      <c r="H4" s="12" t="s">
        <v>4</v>
      </c>
      <c r="I4" s="12"/>
      <c r="J4" s="12"/>
      <c r="K4" s="12"/>
      <c r="L4" s="13"/>
    </row>
    <row r="5" customFormat="false" ht="21" hidden="false" customHeight="true" outlineLevel="0" collapsed="false">
      <c r="B5" s="14" t="s">
        <v>5</v>
      </c>
      <c r="C5" s="14" t="s">
        <v>6</v>
      </c>
      <c r="D5" s="14" t="s">
        <v>7</v>
      </c>
      <c r="E5" s="15" t="s">
        <v>8</v>
      </c>
      <c r="F5" s="16"/>
      <c r="G5" s="17"/>
      <c r="H5" s="18" t="s">
        <v>9</v>
      </c>
      <c r="I5" s="18"/>
      <c r="J5" s="18"/>
      <c r="K5" s="19" t="s">
        <v>10</v>
      </c>
      <c r="L5" s="20" t="s">
        <v>11</v>
      </c>
    </row>
    <row r="6" customFormat="false" ht="27" hidden="false" customHeight="true" outlineLevel="0" collapsed="false">
      <c r="B6" s="21"/>
      <c r="C6" s="21"/>
      <c r="D6" s="22" t="s">
        <v>12</v>
      </c>
      <c r="E6" s="23" t="s">
        <v>13</v>
      </c>
      <c r="F6" s="11" t="s">
        <v>14</v>
      </c>
      <c r="G6" s="11" t="s">
        <v>15</v>
      </c>
      <c r="H6" s="24" t="s">
        <v>16</v>
      </c>
      <c r="I6" s="25" t="s">
        <v>17</v>
      </c>
      <c r="J6" s="24" t="s">
        <v>18</v>
      </c>
      <c r="K6" s="26" t="s">
        <v>19</v>
      </c>
      <c r="L6" s="27" t="s">
        <v>18</v>
      </c>
    </row>
    <row r="7" customFormat="false" ht="21" hidden="false" customHeight="false" outlineLevel="0" collapsed="false">
      <c r="B7" s="28" t="s">
        <v>20</v>
      </c>
      <c r="C7" s="29"/>
      <c r="D7" s="30"/>
      <c r="E7" s="31"/>
      <c r="F7" s="32"/>
      <c r="G7" s="32"/>
      <c r="H7" s="33"/>
      <c r="I7" s="33"/>
      <c r="J7" s="33"/>
      <c r="K7" s="34" t="n">
        <f aca="false">SUM(J8:J10)</f>
        <v>9035</v>
      </c>
      <c r="L7" s="35"/>
    </row>
    <row r="8" s="36" customFormat="true" ht="21" hidden="false" customHeight="false" outlineLevel="0" collapsed="false">
      <c r="B8" s="37" t="n">
        <v>1</v>
      </c>
      <c r="C8" s="38" t="s">
        <v>21</v>
      </c>
      <c r="D8" s="37" t="n">
        <v>2537</v>
      </c>
      <c r="E8" s="39" t="n">
        <v>5</v>
      </c>
      <c r="F8" s="40" t="n">
        <v>8</v>
      </c>
      <c r="G8" s="40" t="n">
        <v>250</v>
      </c>
      <c r="H8" s="41" t="n">
        <f aca="false">2353+196</f>
        <v>2549</v>
      </c>
      <c r="I8" s="41" t="n">
        <f aca="false">J8-H8</f>
        <v>4097</v>
      </c>
      <c r="J8" s="41" t="n">
        <v>6646</v>
      </c>
      <c r="K8" s="42" t="n">
        <v>0</v>
      </c>
      <c r="L8" s="43" t="n">
        <f aca="false">SUM(J8,K8)</f>
        <v>6646</v>
      </c>
    </row>
    <row r="9" s="36" customFormat="true" ht="21" hidden="false" customHeight="false" outlineLevel="0" collapsed="false">
      <c r="B9" s="37" t="n">
        <v>2</v>
      </c>
      <c r="C9" s="38" t="s">
        <v>22</v>
      </c>
      <c r="D9" s="37" t="n">
        <v>2513</v>
      </c>
      <c r="E9" s="39" t="n">
        <v>2</v>
      </c>
      <c r="F9" s="40" t="n">
        <v>8</v>
      </c>
      <c r="G9" s="40" t="n">
        <v>250</v>
      </c>
      <c r="H9" s="41" t="n">
        <f aca="false">192+212</f>
        <v>404</v>
      </c>
      <c r="I9" s="41" t="n">
        <f aca="false">J9-H9</f>
        <v>489</v>
      </c>
      <c r="J9" s="41" t="n">
        <v>893</v>
      </c>
      <c r="K9" s="42" t="n">
        <v>0</v>
      </c>
      <c r="L9" s="43" t="n">
        <f aca="false">SUM(J9,K9)</f>
        <v>893</v>
      </c>
    </row>
    <row r="10" s="36" customFormat="true" ht="21" hidden="false" customHeight="false" outlineLevel="0" collapsed="false">
      <c r="B10" s="37" t="n">
        <v>3</v>
      </c>
      <c r="C10" s="38" t="s">
        <v>23</v>
      </c>
      <c r="D10" s="37" t="n">
        <v>2513</v>
      </c>
      <c r="E10" s="39" t="n">
        <v>2</v>
      </c>
      <c r="F10" s="40" t="n">
        <v>8</v>
      </c>
      <c r="G10" s="40" t="n">
        <v>250</v>
      </c>
      <c r="H10" s="41" t="n">
        <f aca="false">336+416</f>
        <v>752</v>
      </c>
      <c r="I10" s="41" t="n">
        <f aca="false">J10-H10</f>
        <v>744</v>
      </c>
      <c r="J10" s="41" t="n">
        <v>1496</v>
      </c>
      <c r="K10" s="42" t="n">
        <v>0</v>
      </c>
      <c r="L10" s="43" t="n">
        <f aca="false">SUM(J10,K10)</f>
        <v>1496</v>
      </c>
    </row>
    <row r="11" s="36" customFormat="true" ht="21" hidden="false" customHeight="false" outlineLevel="0" collapsed="false">
      <c r="B11" s="37" t="n">
        <v>4</v>
      </c>
      <c r="C11" s="38" t="s">
        <v>24</v>
      </c>
      <c r="D11" s="37" t="n">
        <v>2496</v>
      </c>
      <c r="E11" s="39" t="n">
        <v>2</v>
      </c>
      <c r="F11" s="40" t="n">
        <v>8</v>
      </c>
      <c r="G11" s="40" t="n">
        <v>250</v>
      </c>
      <c r="H11" s="41" t="n">
        <v>954.5</v>
      </c>
      <c r="I11" s="41" t="n">
        <f aca="false">J11-H11</f>
        <v>1269.76</v>
      </c>
      <c r="J11" s="41" t="n">
        <v>2224.26</v>
      </c>
      <c r="K11" s="42" t="n">
        <v>0</v>
      </c>
      <c r="L11" s="43" t="n">
        <f aca="false">SUM(J11,K11)</f>
        <v>2224.26</v>
      </c>
    </row>
    <row r="12" s="36" customFormat="true" ht="21" hidden="false" customHeight="false" outlineLevel="0" collapsed="false">
      <c r="B12" s="37" t="n">
        <v>5</v>
      </c>
      <c r="C12" s="38" t="s">
        <v>25</v>
      </c>
      <c r="D12" s="37" t="n">
        <v>2511</v>
      </c>
      <c r="E12" s="39" t="n">
        <v>1</v>
      </c>
      <c r="F12" s="40" t="n">
        <v>1</v>
      </c>
      <c r="G12" s="40" t="n">
        <v>250</v>
      </c>
      <c r="H12" s="41" t="n">
        <v>12</v>
      </c>
      <c r="I12" s="41" t="n">
        <f aca="false">J12-H12</f>
        <v>1892</v>
      </c>
      <c r="J12" s="41" t="n">
        <v>1904</v>
      </c>
      <c r="K12" s="42" t="n">
        <v>0</v>
      </c>
      <c r="L12" s="43" t="n">
        <f aca="false">SUM(J12,K12)</f>
        <v>1904</v>
      </c>
    </row>
    <row r="13" s="36" customFormat="true" ht="21" hidden="false" customHeight="false" outlineLevel="0" collapsed="false">
      <c r="B13" s="37" t="n">
        <v>6</v>
      </c>
      <c r="C13" s="38" t="s">
        <v>26</v>
      </c>
      <c r="D13" s="37" t="n">
        <v>2515</v>
      </c>
      <c r="E13" s="39" t="n">
        <v>1</v>
      </c>
      <c r="F13" s="40" t="n">
        <v>1</v>
      </c>
      <c r="G13" s="40" t="n">
        <v>250</v>
      </c>
      <c r="H13" s="41" t="n">
        <v>305.5</v>
      </c>
      <c r="I13" s="42" t="n">
        <v>0</v>
      </c>
      <c r="J13" s="41" t="n">
        <v>305.5</v>
      </c>
      <c r="K13" s="42" t="n">
        <v>0</v>
      </c>
      <c r="L13" s="43" t="n">
        <f aca="false">SUM(J13,K13)</f>
        <v>305.5</v>
      </c>
    </row>
    <row r="14" s="36" customFormat="true" ht="21" hidden="false" customHeight="false" outlineLevel="0" collapsed="false">
      <c r="B14" s="37" t="n">
        <v>7</v>
      </c>
      <c r="C14" s="38" t="s">
        <v>27</v>
      </c>
      <c r="D14" s="37" t="n">
        <v>2526</v>
      </c>
      <c r="E14" s="39" t="n">
        <v>2</v>
      </c>
      <c r="F14" s="40" t="n">
        <v>8</v>
      </c>
      <c r="G14" s="40" t="n">
        <v>250</v>
      </c>
      <c r="H14" s="44" t="n">
        <f aca="false">543+245</f>
        <v>788</v>
      </c>
      <c r="I14" s="44" t="n">
        <f aca="false">J14-H14</f>
        <v>2015.5</v>
      </c>
      <c r="J14" s="44" t="n">
        <v>2803.5</v>
      </c>
      <c r="K14" s="45" t="n">
        <v>0</v>
      </c>
      <c r="L14" s="43" t="n">
        <f aca="false">SUM(J14,K14)</f>
        <v>2803.5</v>
      </c>
    </row>
    <row r="15" s="36" customFormat="true" ht="21" hidden="false" customHeight="false" outlineLevel="0" collapsed="false">
      <c r="B15" s="37" t="n">
        <v>8</v>
      </c>
      <c r="C15" s="38" t="s">
        <v>28</v>
      </c>
      <c r="D15" s="37" t="n">
        <v>2490</v>
      </c>
      <c r="E15" s="39" t="n">
        <v>1</v>
      </c>
      <c r="F15" s="40" t="n">
        <v>1</v>
      </c>
      <c r="G15" s="40" t="n">
        <v>250</v>
      </c>
      <c r="H15" s="41" t="n">
        <v>461</v>
      </c>
      <c r="I15" s="46" t="n">
        <v>0</v>
      </c>
      <c r="J15" s="41" t="n">
        <v>461</v>
      </c>
      <c r="K15" s="42" t="n">
        <v>0</v>
      </c>
      <c r="L15" s="43" t="n">
        <f aca="false">SUM(J15,K15)</f>
        <v>461</v>
      </c>
    </row>
    <row r="16" s="36" customFormat="true" ht="21" hidden="false" customHeight="false" outlineLevel="0" collapsed="false">
      <c r="B16" s="37" t="n">
        <v>9</v>
      </c>
      <c r="C16" s="38" t="s">
        <v>29</v>
      </c>
      <c r="D16" s="37" t="n">
        <v>2536</v>
      </c>
      <c r="E16" s="39" t="n">
        <v>2</v>
      </c>
      <c r="F16" s="40" t="n">
        <v>5</v>
      </c>
      <c r="G16" s="40" t="n">
        <v>250</v>
      </c>
      <c r="H16" s="41" t="n">
        <v>600</v>
      </c>
      <c r="I16" s="41" t="n">
        <f aca="false">J16-H16</f>
        <v>3725</v>
      </c>
      <c r="J16" s="41" t="n">
        <v>4325</v>
      </c>
      <c r="K16" s="42" t="n">
        <v>0</v>
      </c>
      <c r="L16" s="43" t="n">
        <f aca="false">SUM(J16,K16)</f>
        <v>4325</v>
      </c>
    </row>
    <row r="17" s="36" customFormat="true" ht="21" hidden="false" customHeight="false" outlineLevel="0" collapsed="false">
      <c r="B17" s="37" t="n">
        <v>10</v>
      </c>
      <c r="C17" s="47" t="s">
        <v>30</v>
      </c>
      <c r="D17" s="37" t="n">
        <v>2551</v>
      </c>
      <c r="E17" s="39" t="n">
        <v>2</v>
      </c>
      <c r="F17" s="40" t="n">
        <v>5</v>
      </c>
      <c r="G17" s="40" t="n">
        <v>250</v>
      </c>
      <c r="H17" s="42" t="n">
        <v>0</v>
      </c>
      <c r="I17" s="41" t="n">
        <f aca="false">J17-H17</f>
        <v>1048.4</v>
      </c>
      <c r="J17" s="41" t="n">
        <v>1048.4</v>
      </c>
      <c r="K17" s="42" t="n">
        <v>0</v>
      </c>
      <c r="L17" s="43" t="n">
        <f aca="false">SUM(J17,K17)</f>
        <v>1048.4</v>
      </c>
    </row>
    <row r="18" s="36" customFormat="true" ht="21" hidden="false" customHeight="false" outlineLevel="0" collapsed="false">
      <c r="B18" s="37" t="n">
        <v>11</v>
      </c>
      <c r="C18" s="47" t="s">
        <v>31</v>
      </c>
      <c r="D18" s="37" t="n">
        <v>2511</v>
      </c>
      <c r="E18" s="39" t="n">
        <v>5</v>
      </c>
      <c r="F18" s="40" t="n">
        <v>5</v>
      </c>
      <c r="G18" s="40" t="n">
        <v>250</v>
      </c>
      <c r="H18" s="42" t="n">
        <v>0</v>
      </c>
      <c r="I18" s="41" t="n">
        <f aca="false">J18-H18</f>
        <v>5968</v>
      </c>
      <c r="J18" s="41" t="n">
        <v>5968</v>
      </c>
      <c r="K18" s="42" t="n">
        <v>0</v>
      </c>
      <c r="L18" s="43" t="n">
        <f aca="false">SUM(J18,K18)</f>
        <v>5968</v>
      </c>
    </row>
    <row r="19" s="36" customFormat="true" ht="21" hidden="false" customHeight="false" outlineLevel="0" collapsed="false">
      <c r="B19" s="37" t="n">
        <v>12</v>
      </c>
      <c r="C19" s="47" t="s">
        <v>32</v>
      </c>
      <c r="D19" s="37" t="n">
        <v>2511</v>
      </c>
      <c r="E19" s="39" t="n">
        <v>2</v>
      </c>
      <c r="F19" s="40" t="n">
        <v>5</v>
      </c>
      <c r="G19" s="40" t="n">
        <v>250</v>
      </c>
      <c r="H19" s="42" t="n">
        <v>0</v>
      </c>
      <c r="I19" s="41" t="n">
        <f aca="false">J19-H19</f>
        <v>1200</v>
      </c>
      <c r="J19" s="41" t="n">
        <v>1200</v>
      </c>
      <c r="K19" s="42" t="n">
        <v>0</v>
      </c>
      <c r="L19" s="43" t="n">
        <f aca="false">SUM(J19,K19)</f>
        <v>1200</v>
      </c>
    </row>
    <row r="20" s="36" customFormat="true" ht="21" hidden="false" customHeight="false" outlineLevel="0" collapsed="false">
      <c r="B20" s="37" t="n">
        <v>13</v>
      </c>
      <c r="C20" s="47" t="s">
        <v>33</v>
      </c>
      <c r="D20" s="37" t="n">
        <v>2536</v>
      </c>
      <c r="E20" s="39" t="n">
        <v>5</v>
      </c>
      <c r="F20" s="40" t="n">
        <v>5</v>
      </c>
      <c r="G20" s="40" t="n">
        <v>250</v>
      </c>
      <c r="H20" s="42" t="n">
        <v>0</v>
      </c>
      <c r="I20" s="41" t="n">
        <f aca="false">J20-H20</f>
        <v>3854</v>
      </c>
      <c r="J20" s="41" t="n">
        <v>3854</v>
      </c>
      <c r="K20" s="42" t="n">
        <v>0</v>
      </c>
      <c r="L20" s="43" t="n">
        <f aca="false">SUM(J20,K20)</f>
        <v>3854</v>
      </c>
    </row>
    <row r="21" s="36" customFormat="true" ht="21" hidden="false" customHeight="false" outlineLevel="0" collapsed="false">
      <c r="B21" s="37" t="n">
        <v>14</v>
      </c>
      <c r="C21" s="47" t="s">
        <v>34</v>
      </c>
      <c r="D21" s="37" t="n">
        <v>2536</v>
      </c>
      <c r="E21" s="39" t="n">
        <v>2</v>
      </c>
      <c r="F21" s="40" t="n">
        <v>5</v>
      </c>
      <c r="G21" s="40" t="n">
        <v>250</v>
      </c>
      <c r="H21" s="42" t="n">
        <v>0</v>
      </c>
      <c r="I21" s="41" t="n">
        <f aca="false">J21-H21</f>
        <v>1160</v>
      </c>
      <c r="J21" s="41" t="n">
        <v>1160</v>
      </c>
      <c r="K21" s="42" t="n">
        <v>0</v>
      </c>
      <c r="L21" s="43" t="n">
        <f aca="false">SUM(J21,K21)</f>
        <v>1160</v>
      </c>
    </row>
    <row r="22" s="36" customFormat="true" ht="21" hidden="false" customHeight="false" outlineLevel="0" collapsed="false">
      <c r="B22" s="37" t="n">
        <v>15</v>
      </c>
      <c r="C22" s="47" t="s">
        <v>35</v>
      </c>
      <c r="D22" s="37" t="n">
        <v>2536</v>
      </c>
      <c r="E22" s="39" t="n">
        <v>5</v>
      </c>
      <c r="F22" s="40" t="n">
        <v>5</v>
      </c>
      <c r="G22" s="40" t="n">
        <v>250</v>
      </c>
      <c r="H22" s="42" t="n">
        <v>0</v>
      </c>
      <c r="I22" s="41" t="n">
        <f aca="false">J22-H22</f>
        <v>3854</v>
      </c>
      <c r="J22" s="41" t="n">
        <v>3854</v>
      </c>
      <c r="K22" s="42" t="n">
        <v>0</v>
      </c>
      <c r="L22" s="43" t="n">
        <f aca="false">SUM(J22,K22)</f>
        <v>3854</v>
      </c>
    </row>
    <row r="23" s="36" customFormat="true" ht="21" hidden="false" customHeight="false" outlineLevel="0" collapsed="false">
      <c r="B23" s="37" t="n">
        <v>16</v>
      </c>
      <c r="C23" s="47" t="s">
        <v>36</v>
      </c>
      <c r="D23" s="37" t="n">
        <v>2536</v>
      </c>
      <c r="E23" s="39" t="n">
        <v>5</v>
      </c>
      <c r="F23" s="40" t="n">
        <v>5</v>
      </c>
      <c r="G23" s="40" t="n">
        <v>250</v>
      </c>
      <c r="H23" s="42" t="n">
        <v>0</v>
      </c>
      <c r="I23" s="41" t="n">
        <f aca="false">J23-H23</f>
        <v>3854</v>
      </c>
      <c r="J23" s="41" t="n">
        <v>3854</v>
      </c>
      <c r="K23" s="42" t="n">
        <v>0</v>
      </c>
      <c r="L23" s="43" t="n">
        <f aca="false">SUM(J23,K23)</f>
        <v>3854</v>
      </c>
    </row>
    <row r="24" s="36" customFormat="true" ht="21" hidden="false" customHeight="false" outlineLevel="0" collapsed="false">
      <c r="B24" s="37" t="n">
        <v>17</v>
      </c>
      <c r="C24" s="47" t="s">
        <v>37</v>
      </c>
      <c r="D24" s="37" t="n">
        <v>2539</v>
      </c>
      <c r="E24" s="39" t="n">
        <v>5</v>
      </c>
      <c r="F24" s="40" t="n">
        <v>5</v>
      </c>
      <c r="G24" s="40" t="n">
        <v>250</v>
      </c>
      <c r="H24" s="42" t="n">
        <v>0</v>
      </c>
      <c r="I24" s="41" t="n">
        <f aca="false">J24-H24</f>
        <v>6651</v>
      </c>
      <c r="J24" s="41" t="n">
        <v>6651</v>
      </c>
      <c r="K24" s="42" t="n">
        <v>0</v>
      </c>
      <c r="L24" s="43" t="n">
        <f aca="false">SUM(J24,K24)</f>
        <v>6651</v>
      </c>
    </row>
    <row r="25" s="36" customFormat="true" ht="21" hidden="false" customHeight="false" outlineLevel="0" collapsed="false">
      <c r="B25" s="37" t="n">
        <v>18</v>
      </c>
      <c r="C25" s="47" t="s">
        <v>38</v>
      </c>
      <c r="D25" s="37" t="n">
        <v>2540</v>
      </c>
      <c r="E25" s="39" t="n">
        <v>5</v>
      </c>
      <c r="F25" s="40" t="n">
        <v>5</v>
      </c>
      <c r="G25" s="40" t="n">
        <v>250</v>
      </c>
      <c r="H25" s="41" t="n">
        <v>28</v>
      </c>
      <c r="I25" s="41" t="n">
        <f aca="false">J25-H25</f>
        <v>6623</v>
      </c>
      <c r="J25" s="41" t="n">
        <v>6651</v>
      </c>
      <c r="K25" s="42" t="n">
        <v>0</v>
      </c>
      <c r="L25" s="43" t="n">
        <f aca="false">SUM(J25,K25)</f>
        <v>6651</v>
      </c>
    </row>
    <row r="26" s="36" customFormat="true" ht="21" hidden="false" customHeight="false" outlineLevel="0" collapsed="false">
      <c r="B26" s="37" t="n">
        <v>19</v>
      </c>
      <c r="C26" s="47" t="s">
        <v>39</v>
      </c>
      <c r="D26" s="37" t="n">
        <v>2554</v>
      </c>
      <c r="E26" s="39" t="n">
        <v>7</v>
      </c>
      <c r="F26" s="40" t="n">
        <v>5</v>
      </c>
      <c r="G26" s="40" t="n">
        <v>250</v>
      </c>
      <c r="H26" s="42" t="n">
        <v>0</v>
      </c>
      <c r="I26" s="41" t="n">
        <f aca="false">J26-H26</f>
        <v>7175</v>
      </c>
      <c r="J26" s="41" t="n">
        <v>7175</v>
      </c>
      <c r="K26" s="42" t="n">
        <v>0</v>
      </c>
      <c r="L26" s="43" t="n">
        <f aca="false">SUM(J26,K26)</f>
        <v>7175</v>
      </c>
    </row>
    <row r="27" s="36" customFormat="true" ht="21" hidden="false" customHeight="false" outlineLevel="0" collapsed="false">
      <c r="B27" s="37" t="n">
        <v>20</v>
      </c>
      <c r="C27" s="38" t="s">
        <v>40</v>
      </c>
      <c r="D27" s="37" t="n">
        <v>2546</v>
      </c>
      <c r="E27" s="39" t="n">
        <v>2</v>
      </c>
      <c r="F27" s="40" t="n">
        <v>1</v>
      </c>
      <c r="G27" s="40" t="n">
        <v>250</v>
      </c>
      <c r="H27" s="41" t="n">
        <v>304</v>
      </c>
      <c r="I27" s="42" t="n">
        <v>0</v>
      </c>
      <c r="J27" s="41" t="n">
        <v>304</v>
      </c>
      <c r="K27" s="42" t="n">
        <v>0</v>
      </c>
      <c r="L27" s="43" t="n">
        <f aca="false">SUM(J27,K27)</f>
        <v>304</v>
      </c>
    </row>
    <row r="28" s="36" customFormat="true" ht="21" hidden="false" customHeight="false" outlineLevel="0" collapsed="false">
      <c r="B28" s="37" t="n">
        <v>21</v>
      </c>
      <c r="C28" s="38" t="s">
        <v>41</v>
      </c>
      <c r="D28" s="37" t="n">
        <v>2499</v>
      </c>
      <c r="E28" s="39" t="n">
        <v>2</v>
      </c>
      <c r="F28" s="40" t="n">
        <v>1</v>
      </c>
      <c r="G28" s="40" t="n">
        <v>250</v>
      </c>
      <c r="H28" s="41" t="n">
        <v>640</v>
      </c>
      <c r="I28" s="42" t="n">
        <v>0</v>
      </c>
      <c r="J28" s="41" t="n">
        <v>640</v>
      </c>
      <c r="K28" s="42" t="n">
        <v>0</v>
      </c>
      <c r="L28" s="43" t="n">
        <f aca="false">SUM(J28,K28)</f>
        <v>640</v>
      </c>
    </row>
    <row r="29" s="36" customFormat="true" ht="21" hidden="false" customHeight="false" outlineLevel="0" collapsed="false">
      <c r="B29" s="37" t="n">
        <v>22</v>
      </c>
      <c r="C29" s="38" t="s">
        <v>42</v>
      </c>
      <c r="D29" s="37" t="n">
        <v>2540</v>
      </c>
      <c r="E29" s="39" t="n">
        <v>2</v>
      </c>
      <c r="F29" s="40" t="n">
        <v>1</v>
      </c>
      <c r="G29" s="40" t="n">
        <v>250</v>
      </c>
      <c r="H29" s="42" t="n">
        <v>0</v>
      </c>
      <c r="I29" s="41" t="n">
        <f aca="false">J29-H29</f>
        <v>607.25</v>
      </c>
      <c r="J29" s="41" t="n">
        <v>607.25</v>
      </c>
      <c r="K29" s="42" t="n">
        <v>0</v>
      </c>
      <c r="L29" s="43" t="n">
        <f aca="false">SUM(J29,K29)</f>
        <v>607.25</v>
      </c>
    </row>
    <row r="30" s="36" customFormat="true" ht="21" hidden="false" customHeight="false" outlineLevel="0" collapsed="false">
      <c r="B30" s="37" t="n">
        <v>23</v>
      </c>
      <c r="C30" s="38" t="s">
        <v>43</v>
      </c>
      <c r="D30" s="37" t="n">
        <v>2547</v>
      </c>
      <c r="E30" s="39" t="n">
        <v>1</v>
      </c>
      <c r="F30" s="40" t="n">
        <v>5</v>
      </c>
      <c r="G30" s="40" t="n">
        <v>250</v>
      </c>
      <c r="H30" s="41" t="n">
        <v>25</v>
      </c>
      <c r="I30" s="41" t="n">
        <f aca="false">J30-H30</f>
        <v>440</v>
      </c>
      <c r="J30" s="41" t="n">
        <v>465</v>
      </c>
      <c r="K30" s="42" t="n">
        <v>0</v>
      </c>
      <c r="L30" s="43" t="n">
        <f aca="false">SUM(J30,K30)</f>
        <v>465</v>
      </c>
    </row>
    <row r="31" s="36" customFormat="true" ht="21" hidden="false" customHeight="false" outlineLevel="0" collapsed="false">
      <c r="B31" s="37" t="n">
        <v>24</v>
      </c>
      <c r="C31" s="38" t="s">
        <v>44</v>
      </c>
      <c r="D31" s="37" t="n">
        <v>2549</v>
      </c>
      <c r="E31" s="39" t="n">
        <v>5</v>
      </c>
      <c r="F31" s="40" t="n">
        <v>8</v>
      </c>
      <c r="G31" s="40" t="n">
        <v>250</v>
      </c>
      <c r="H31" s="41" t="n">
        <f aca="false">975.99+1013+658.82+49+409</f>
        <v>3105.81</v>
      </c>
      <c r="I31" s="41" t="n">
        <f aca="false">J31-H31</f>
        <v>9055.81</v>
      </c>
      <c r="J31" s="41" t="n">
        <v>12161.62</v>
      </c>
      <c r="K31" s="41" t="n">
        <v>1260.25</v>
      </c>
      <c r="L31" s="43" t="n">
        <f aca="false">SUM(J31,K31)</f>
        <v>13421.87</v>
      </c>
    </row>
    <row r="32" s="36" customFormat="true" ht="21" hidden="false" customHeight="false" outlineLevel="0" collapsed="false">
      <c r="B32" s="48" t="n">
        <v>25</v>
      </c>
      <c r="C32" s="49" t="s">
        <v>45</v>
      </c>
      <c r="D32" s="48" t="n">
        <v>2559</v>
      </c>
      <c r="E32" s="48"/>
      <c r="F32" s="50" t="n">
        <v>8</v>
      </c>
      <c r="G32" s="50" t="n">
        <v>250</v>
      </c>
      <c r="H32" s="51" t="n">
        <v>1255.2</v>
      </c>
      <c r="I32" s="51" t="n">
        <f aca="false">J32-H32</f>
        <v>8512.8</v>
      </c>
      <c r="J32" s="51" t="n">
        <v>9768</v>
      </c>
      <c r="K32" s="51" t="n">
        <v>432</v>
      </c>
      <c r="L32" s="52" t="n">
        <f aca="false">SUM(J32,K32)</f>
        <v>10200</v>
      </c>
    </row>
    <row r="33" s="36" customFormat="true" ht="21" hidden="false" customHeight="false" outlineLevel="0" collapsed="false">
      <c r="B33" s="37" t="n">
        <v>26</v>
      </c>
      <c r="C33" s="38" t="s">
        <v>46</v>
      </c>
      <c r="D33" s="37" t="n">
        <v>2520</v>
      </c>
      <c r="E33" s="39" t="n">
        <v>2</v>
      </c>
      <c r="F33" s="40" t="n">
        <v>8</v>
      </c>
      <c r="G33" s="40" t="n">
        <v>250</v>
      </c>
      <c r="H33" s="41" t="n">
        <v>585.72</v>
      </c>
      <c r="I33" s="41" t="n">
        <f aca="false">J33-H33</f>
        <v>1625.72</v>
      </c>
      <c r="J33" s="41" t="n">
        <v>2211.44</v>
      </c>
      <c r="K33" s="42" t="n">
        <v>0</v>
      </c>
      <c r="L33" s="43" t="n">
        <f aca="false">SUM(J33,K33)</f>
        <v>2211.44</v>
      </c>
    </row>
    <row r="34" s="36" customFormat="true" ht="21" hidden="false" customHeight="false" outlineLevel="0" collapsed="false">
      <c r="B34" s="37" t="n">
        <v>27</v>
      </c>
      <c r="C34" s="38" t="s">
        <v>47</v>
      </c>
      <c r="D34" s="37" t="n">
        <v>2538</v>
      </c>
      <c r="E34" s="39" t="n">
        <v>4</v>
      </c>
      <c r="F34" s="40" t="n">
        <v>8</v>
      </c>
      <c r="G34" s="40" t="n">
        <v>250</v>
      </c>
      <c r="H34" s="41" t="n">
        <v>4332.2</v>
      </c>
      <c r="I34" s="41" t="n">
        <f aca="false">J34-H34</f>
        <v>2521.36</v>
      </c>
      <c r="J34" s="41" t="n">
        <v>6853.56</v>
      </c>
      <c r="K34" s="42" t="n">
        <v>0</v>
      </c>
      <c r="L34" s="43" t="n">
        <f aca="false">SUM(J34,K34)</f>
        <v>6853.56</v>
      </c>
    </row>
    <row r="35" s="36" customFormat="true" ht="21" hidden="false" customHeight="false" outlineLevel="0" collapsed="false">
      <c r="B35" s="37" t="n">
        <v>28</v>
      </c>
      <c r="C35" s="38" t="s">
        <v>48</v>
      </c>
      <c r="D35" s="37" t="n">
        <v>2536</v>
      </c>
      <c r="E35" s="39" t="n">
        <v>3</v>
      </c>
      <c r="F35" s="40" t="n">
        <v>8</v>
      </c>
      <c r="G35" s="40" t="n">
        <v>250</v>
      </c>
      <c r="H35" s="41" t="n">
        <f aca="false">7027.5+36</f>
        <v>7063.5</v>
      </c>
      <c r="I35" s="41" t="n">
        <f aca="false">J35-H35</f>
        <v>5573.75</v>
      </c>
      <c r="J35" s="41" t="n">
        <v>12637.25</v>
      </c>
      <c r="K35" s="42" t="n">
        <v>0</v>
      </c>
      <c r="L35" s="43" t="n">
        <f aca="false">SUM(J35,K35)</f>
        <v>12637.25</v>
      </c>
    </row>
    <row r="36" s="36" customFormat="true" ht="21" hidden="false" customHeight="false" outlineLevel="0" collapsed="false">
      <c r="B36" s="37" t="n">
        <v>29</v>
      </c>
      <c r="C36" s="38" t="s">
        <v>49</v>
      </c>
      <c r="D36" s="37" t="n">
        <v>2536</v>
      </c>
      <c r="E36" s="39" t="n">
        <v>1</v>
      </c>
      <c r="F36" s="40" t="n">
        <v>5</v>
      </c>
      <c r="G36" s="40" t="n">
        <v>250</v>
      </c>
      <c r="H36" s="42" t="n">
        <v>0</v>
      </c>
      <c r="I36" s="41" t="n">
        <f aca="false">J36-H36</f>
        <v>1827</v>
      </c>
      <c r="J36" s="41" t="n">
        <v>1827</v>
      </c>
      <c r="K36" s="42" t="n">
        <v>0</v>
      </c>
      <c r="L36" s="43" t="n">
        <f aca="false">SUM(J36,K36)</f>
        <v>1827</v>
      </c>
    </row>
    <row r="37" s="36" customFormat="true" ht="21" hidden="false" customHeight="false" outlineLevel="0" collapsed="false">
      <c r="B37" s="37" t="n">
        <v>30</v>
      </c>
      <c r="C37" s="38" t="s">
        <v>50</v>
      </c>
      <c r="D37" s="37" t="n">
        <v>2524</v>
      </c>
      <c r="E37" s="39" t="n">
        <v>3</v>
      </c>
      <c r="F37" s="40" t="n">
        <v>8</v>
      </c>
      <c r="G37" s="40" t="n">
        <v>250</v>
      </c>
      <c r="H37" s="44" t="n">
        <f aca="false">2304.95+3089.95+3034.33</f>
        <v>8429.23</v>
      </c>
      <c r="I37" s="44" t="n">
        <f aca="false">J37-H37</f>
        <v>1948.32</v>
      </c>
      <c r="J37" s="44" t="n">
        <f aca="false">3827.46+3285.5+3264.59</f>
        <v>10377.55</v>
      </c>
      <c r="K37" s="45" t="n">
        <v>0</v>
      </c>
      <c r="L37" s="43" t="n">
        <f aca="false">SUM(J37,K37)</f>
        <v>10377.55</v>
      </c>
    </row>
    <row r="38" s="36" customFormat="true" ht="21" hidden="false" customHeight="false" outlineLevel="0" collapsed="false">
      <c r="B38" s="37" t="n">
        <v>31</v>
      </c>
      <c r="C38" s="38" t="s">
        <v>51</v>
      </c>
      <c r="D38" s="37" t="n">
        <v>2537</v>
      </c>
      <c r="E38" s="39" t="n">
        <v>2</v>
      </c>
      <c r="F38" s="40" t="n">
        <v>1</v>
      </c>
      <c r="G38" s="40" t="n">
        <v>250</v>
      </c>
      <c r="H38" s="41" t="n">
        <v>5503.65</v>
      </c>
      <c r="I38" s="41" t="n">
        <f aca="false">J38-H38</f>
        <v>8353.36</v>
      </c>
      <c r="J38" s="41" t="n">
        <v>13857.01</v>
      </c>
      <c r="K38" s="41" t="n">
        <v>4791.38</v>
      </c>
      <c r="L38" s="43" t="n">
        <f aca="false">SUM(J38,K38)</f>
        <v>18648.39</v>
      </c>
    </row>
    <row r="39" s="36" customFormat="true" ht="21" hidden="false" customHeight="false" outlineLevel="0" collapsed="false">
      <c r="B39" s="37" t="n">
        <v>32</v>
      </c>
      <c r="C39" s="38" t="s">
        <v>52</v>
      </c>
      <c r="D39" s="37" t="n">
        <v>2537</v>
      </c>
      <c r="E39" s="39" t="n">
        <v>4</v>
      </c>
      <c r="F39" s="40" t="n">
        <v>5</v>
      </c>
      <c r="G39" s="40" t="n">
        <v>250</v>
      </c>
      <c r="H39" s="41" t="n">
        <v>606.25</v>
      </c>
      <c r="I39" s="41" t="n">
        <f aca="false">J39-H39</f>
        <v>5253.25</v>
      </c>
      <c r="J39" s="41" t="n">
        <v>5859.5</v>
      </c>
      <c r="K39" s="42" t="n">
        <v>0</v>
      </c>
      <c r="L39" s="43" t="n">
        <f aca="false">SUM(J39,K39)</f>
        <v>5859.5</v>
      </c>
    </row>
    <row r="40" s="36" customFormat="true" ht="21" hidden="false" customHeight="false" outlineLevel="0" collapsed="false">
      <c r="B40" s="37" t="n">
        <v>33</v>
      </c>
      <c r="C40" s="38" t="s">
        <v>53</v>
      </c>
      <c r="D40" s="37" t="n">
        <v>2527</v>
      </c>
      <c r="E40" s="39" t="n">
        <v>2</v>
      </c>
      <c r="F40" s="40" t="n">
        <v>1</v>
      </c>
      <c r="G40" s="40" t="n">
        <v>250</v>
      </c>
      <c r="H40" s="41" t="n">
        <v>79.32</v>
      </c>
      <c r="I40" s="41" t="n">
        <f aca="false">J40-H40</f>
        <v>1742.6</v>
      </c>
      <c r="J40" s="41" t="n">
        <v>1821.92</v>
      </c>
      <c r="K40" s="42" t="n">
        <v>0</v>
      </c>
      <c r="L40" s="43" t="n">
        <f aca="false">SUM(J40,K40)</f>
        <v>1821.92</v>
      </c>
    </row>
    <row r="41" s="36" customFormat="true" ht="21" hidden="false" customHeight="false" outlineLevel="0" collapsed="false">
      <c r="B41" s="37" t="n">
        <v>34</v>
      </c>
      <c r="C41" s="38" t="s">
        <v>54</v>
      </c>
      <c r="D41" s="37" t="n">
        <v>2547</v>
      </c>
      <c r="E41" s="39" t="n">
        <v>2</v>
      </c>
      <c r="F41" s="40" t="n">
        <v>1</v>
      </c>
      <c r="G41" s="40" t="n">
        <v>250</v>
      </c>
      <c r="H41" s="41" t="n">
        <v>8</v>
      </c>
      <c r="I41" s="41" t="n">
        <f aca="false">J41-H41</f>
        <v>116</v>
      </c>
      <c r="J41" s="41" t="n">
        <v>124</v>
      </c>
      <c r="K41" s="42" t="n">
        <v>0</v>
      </c>
      <c r="L41" s="43" t="n">
        <f aca="false">SUM(J41,K41)</f>
        <v>124</v>
      </c>
    </row>
    <row r="42" s="36" customFormat="true" ht="21" hidden="false" customHeight="false" outlineLevel="0" collapsed="false">
      <c r="B42" s="37" t="n">
        <v>35</v>
      </c>
      <c r="C42" s="38" t="s">
        <v>55</v>
      </c>
      <c r="D42" s="37" t="n">
        <v>2547</v>
      </c>
      <c r="E42" s="39" t="n">
        <v>1</v>
      </c>
      <c r="F42" s="40" t="n">
        <v>1</v>
      </c>
      <c r="G42" s="40" t="n">
        <v>250</v>
      </c>
      <c r="H42" s="42" t="n">
        <v>0</v>
      </c>
      <c r="I42" s="41" t="n">
        <f aca="false">J42-H42</f>
        <v>42</v>
      </c>
      <c r="J42" s="41" t="n">
        <v>42</v>
      </c>
      <c r="K42" s="42" t="n">
        <v>0</v>
      </c>
      <c r="L42" s="43" t="n">
        <f aca="false">SUM(J42,K42)</f>
        <v>42</v>
      </c>
    </row>
    <row r="43" s="36" customFormat="true" ht="21" hidden="false" customHeight="false" outlineLevel="0" collapsed="false">
      <c r="B43" s="37" t="n">
        <v>36</v>
      </c>
      <c r="C43" s="38" t="s">
        <v>56</v>
      </c>
      <c r="D43" s="37" t="n">
        <v>2547</v>
      </c>
      <c r="E43" s="39" t="n">
        <v>1</v>
      </c>
      <c r="F43" s="40" t="n">
        <v>1</v>
      </c>
      <c r="G43" s="40" t="n">
        <v>250</v>
      </c>
      <c r="H43" s="42" t="n">
        <v>0</v>
      </c>
      <c r="I43" s="41" t="n">
        <f aca="false">J43-H43</f>
        <v>22</v>
      </c>
      <c r="J43" s="41" t="n">
        <v>22</v>
      </c>
      <c r="K43" s="42" t="n">
        <v>0</v>
      </c>
      <c r="L43" s="43" t="n">
        <f aca="false">SUM(J43,K43)</f>
        <v>22</v>
      </c>
    </row>
    <row r="44" s="36" customFormat="true" ht="21" hidden="false" customHeight="false" outlineLevel="0" collapsed="false">
      <c r="B44" s="37" t="n">
        <v>37</v>
      </c>
      <c r="C44" s="38" t="s">
        <v>57</v>
      </c>
      <c r="D44" s="37" t="n">
        <v>2547</v>
      </c>
      <c r="E44" s="39" t="n">
        <v>1</v>
      </c>
      <c r="F44" s="40" t="n">
        <v>8</v>
      </c>
      <c r="G44" s="40" t="n">
        <v>250</v>
      </c>
      <c r="H44" s="44" t="n">
        <v>170</v>
      </c>
      <c r="I44" s="44" t="n">
        <f aca="false">J44-H44</f>
        <v>72</v>
      </c>
      <c r="J44" s="44" t="n">
        <v>242</v>
      </c>
      <c r="K44" s="45" t="n">
        <v>0</v>
      </c>
      <c r="L44" s="43" t="n">
        <f aca="false">SUM(J44,K44)</f>
        <v>242</v>
      </c>
    </row>
    <row r="45" s="36" customFormat="true" ht="21" hidden="false" customHeight="false" outlineLevel="0" collapsed="false">
      <c r="B45" s="37" t="n">
        <v>38</v>
      </c>
      <c r="C45" s="38" t="s">
        <v>58</v>
      </c>
      <c r="D45" s="37" t="n">
        <v>2547</v>
      </c>
      <c r="E45" s="39" t="n">
        <v>1</v>
      </c>
      <c r="F45" s="40" t="n">
        <v>5</v>
      </c>
      <c r="G45" s="40" t="n">
        <v>250</v>
      </c>
      <c r="H45" s="41" t="n">
        <v>108</v>
      </c>
      <c r="I45" s="41" t="n">
        <f aca="false">J45-H45</f>
        <v>11</v>
      </c>
      <c r="J45" s="41" t="n">
        <v>119</v>
      </c>
      <c r="K45" s="42" t="n">
        <v>0</v>
      </c>
      <c r="L45" s="43" t="n">
        <f aca="false">SUM(J45,K45)</f>
        <v>119</v>
      </c>
    </row>
    <row r="46" s="36" customFormat="true" ht="21" hidden="false" customHeight="false" outlineLevel="0" collapsed="false">
      <c r="B46" s="37" t="n">
        <v>39</v>
      </c>
      <c r="C46" s="38" t="s">
        <v>59</v>
      </c>
      <c r="D46" s="37" t="n">
        <v>2532</v>
      </c>
      <c r="E46" s="39" t="n">
        <v>2</v>
      </c>
      <c r="F46" s="40" t="n">
        <v>5</v>
      </c>
      <c r="G46" s="40" t="n">
        <v>250</v>
      </c>
      <c r="H46" s="41" t="n">
        <v>41.4</v>
      </c>
      <c r="I46" s="41" t="n">
        <f aca="false">J46-H46</f>
        <v>313.2</v>
      </c>
      <c r="J46" s="41" t="n">
        <v>354.6</v>
      </c>
      <c r="K46" s="42" t="n">
        <v>0</v>
      </c>
      <c r="L46" s="43" t="n">
        <f aca="false">SUM(J46,K46)</f>
        <v>354.6</v>
      </c>
    </row>
    <row r="47" s="36" customFormat="true" ht="21" hidden="false" customHeight="false" outlineLevel="0" collapsed="false">
      <c r="B47" s="37" t="n">
        <v>40</v>
      </c>
      <c r="C47" s="38" t="s">
        <v>60</v>
      </c>
      <c r="D47" s="37" t="n">
        <v>2530</v>
      </c>
      <c r="E47" s="39" t="n">
        <v>2</v>
      </c>
      <c r="F47" s="40" t="n">
        <v>1</v>
      </c>
      <c r="G47" s="40" t="n">
        <v>250</v>
      </c>
      <c r="H47" s="42" t="n">
        <v>0</v>
      </c>
      <c r="I47" s="41" t="n">
        <f aca="false">J47-H47</f>
        <v>144</v>
      </c>
      <c r="J47" s="41" t="n">
        <v>144</v>
      </c>
      <c r="K47" s="42" t="n">
        <v>0</v>
      </c>
      <c r="L47" s="43" t="n">
        <f aca="false">SUM(J47,K47)</f>
        <v>144</v>
      </c>
    </row>
    <row r="48" s="36" customFormat="true" ht="21" hidden="false" customHeight="false" outlineLevel="0" collapsed="false">
      <c r="B48" s="37" t="n">
        <v>41</v>
      </c>
      <c r="C48" s="38" t="s">
        <v>61</v>
      </c>
      <c r="D48" s="37" t="n">
        <v>2542</v>
      </c>
      <c r="E48" s="39" t="n">
        <v>2</v>
      </c>
      <c r="F48" s="40" t="n">
        <v>1</v>
      </c>
      <c r="G48" s="40" t="n">
        <v>250</v>
      </c>
      <c r="H48" s="42" t="n">
        <v>0</v>
      </c>
      <c r="I48" s="41" t="n">
        <f aca="false">J48-H48</f>
        <v>302.36</v>
      </c>
      <c r="J48" s="41" t="n">
        <v>302.36</v>
      </c>
      <c r="K48" s="42" t="n">
        <v>0</v>
      </c>
      <c r="L48" s="43" t="n">
        <f aca="false">SUM(J48,K48)</f>
        <v>302.36</v>
      </c>
    </row>
    <row r="49" s="36" customFormat="true" ht="21" hidden="false" customHeight="false" outlineLevel="0" collapsed="false">
      <c r="B49" s="37" t="n">
        <v>42</v>
      </c>
      <c r="C49" s="38" t="s">
        <v>62</v>
      </c>
      <c r="D49" s="37" t="n">
        <v>2542</v>
      </c>
      <c r="E49" s="39" t="n">
        <v>1</v>
      </c>
      <c r="F49" s="40" t="n">
        <v>1</v>
      </c>
      <c r="G49" s="40" t="n">
        <v>250</v>
      </c>
      <c r="H49" s="42" t="n">
        <v>0</v>
      </c>
      <c r="I49" s="41" t="n">
        <f aca="false">J49-H49</f>
        <v>30</v>
      </c>
      <c r="J49" s="41" t="n">
        <v>30</v>
      </c>
      <c r="K49" s="42" t="n">
        <v>0</v>
      </c>
      <c r="L49" s="43" t="n">
        <f aca="false">SUM(J49,K49)</f>
        <v>30</v>
      </c>
    </row>
    <row r="50" s="36" customFormat="true" ht="21" hidden="false" customHeight="false" outlineLevel="0" collapsed="false">
      <c r="B50" s="37" t="n">
        <v>43</v>
      </c>
      <c r="C50" s="38" t="s">
        <v>63</v>
      </c>
      <c r="D50" s="37" t="n">
        <v>2542</v>
      </c>
      <c r="E50" s="39" t="n">
        <v>1</v>
      </c>
      <c r="F50" s="40" t="n">
        <v>1</v>
      </c>
      <c r="G50" s="40" t="n">
        <v>250</v>
      </c>
      <c r="H50" s="42" t="n">
        <v>0</v>
      </c>
      <c r="I50" s="41" t="n">
        <f aca="false">J50-H50</f>
        <v>72</v>
      </c>
      <c r="J50" s="41" t="n">
        <v>72</v>
      </c>
      <c r="K50" s="42" t="n">
        <v>0</v>
      </c>
      <c r="L50" s="43" t="n">
        <f aca="false">SUM(J50,K50)</f>
        <v>72</v>
      </c>
    </row>
    <row r="51" s="36" customFormat="true" ht="21" hidden="false" customHeight="false" outlineLevel="0" collapsed="false">
      <c r="B51" s="37" t="n">
        <v>44</v>
      </c>
      <c r="C51" s="38" t="s">
        <v>64</v>
      </c>
      <c r="D51" s="37" t="n">
        <v>2542</v>
      </c>
      <c r="E51" s="39" t="n">
        <v>1</v>
      </c>
      <c r="F51" s="40" t="n">
        <v>1</v>
      </c>
      <c r="G51" s="40" t="n">
        <v>250</v>
      </c>
      <c r="H51" s="42" t="n">
        <v>0</v>
      </c>
      <c r="I51" s="41" t="n">
        <f aca="false">J51-H51</f>
        <v>60</v>
      </c>
      <c r="J51" s="41" t="n">
        <v>60</v>
      </c>
      <c r="K51" s="42" t="n">
        <v>0</v>
      </c>
      <c r="L51" s="43" t="n">
        <f aca="false">SUM(J51,K51)</f>
        <v>60</v>
      </c>
    </row>
    <row r="52" s="36" customFormat="true" ht="21" hidden="false" customHeight="false" outlineLevel="0" collapsed="false">
      <c r="B52" s="37" t="n">
        <v>45</v>
      </c>
      <c r="C52" s="38" t="s">
        <v>65</v>
      </c>
      <c r="D52" s="37" t="n">
        <v>2549</v>
      </c>
      <c r="E52" s="39" t="n">
        <v>1</v>
      </c>
      <c r="F52" s="40" t="n">
        <v>1</v>
      </c>
      <c r="G52" s="40" t="n">
        <v>250</v>
      </c>
      <c r="H52" s="42" t="n">
        <v>0</v>
      </c>
      <c r="I52" s="41" t="n">
        <f aca="false">J52-H52</f>
        <v>90</v>
      </c>
      <c r="J52" s="41" t="n">
        <v>90</v>
      </c>
      <c r="K52" s="42" t="n">
        <v>0</v>
      </c>
      <c r="L52" s="43" t="n">
        <f aca="false">SUM(J52,K52)</f>
        <v>90</v>
      </c>
    </row>
    <row r="53" s="36" customFormat="true" ht="21" hidden="false" customHeight="false" outlineLevel="0" collapsed="false">
      <c r="B53" s="37" t="n">
        <v>46</v>
      </c>
      <c r="C53" s="38" t="s">
        <v>66</v>
      </c>
      <c r="D53" s="37" t="n">
        <v>2540</v>
      </c>
      <c r="E53" s="39" t="n">
        <v>2</v>
      </c>
      <c r="F53" s="40" t="n">
        <v>1</v>
      </c>
      <c r="G53" s="40" t="n">
        <v>250</v>
      </c>
      <c r="H53" s="41" t="n">
        <v>48</v>
      </c>
      <c r="I53" s="41" t="n">
        <f aca="false">J53-H53</f>
        <v>780</v>
      </c>
      <c r="J53" s="41" t="n">
        <v>828</v>
      </c>
      <c r="K53" s="42" t="n">
        <v>0</v>
      </c>
      <c r="L53" s="43" t="n">
        <f aca="false">SUM(J53,K53)</f>
        <v>828</v>
      </c>
    </row>
    <row r="54" s="36" customFormat="true" ht="21" hidden="false" customHeight="false" outlineLevel="0" collapsed="false">
      <c r="B54" s="37" t="n">
        <v>47</v>
      </c>
      <c r="C54" s="38" t="s">
        <v>67</v>
      </c>
      <c r="D54" s="37" t="n">
        <v>2540</v>
      </c>
      <c r="E54" s="39" t="n">
        <v>2</v>
      </c>
      <c r="F54" s="40" t="n">
        <v>1</v>
      </c>
      <c r="G54" s="40" t="n">
        <v>250</v>
      </c>
      <c r="H54" s="42" t="n">
        <v>0</v>
      </c>
      <c r="I54" s="41" t="n">
        <f aca="false">J54-H54</f>
        <v>328</v>
      </c>
      <c r="J54" s="41" t="n">
        <v>328</v>
      </c>
      <c r="K54" s="42" t="n">
        <v>0</v>
      </c>
      <c r="L54" s="43" t="n">
        <f aca="false">SUM(J54,K54)</f>
        <v>328</v>
      </c>
    </row>
    <row r="55" s="36" customFormat="true" ht="21" hidden="false" customHeight="false" outlineLevel="0" collapsed="false">
      <c r="B55" s="37" t="n">
        <v>48</v>
      </c>
      <c r="C55" s="38" t="s">
        <v>68</v>
      </c>
      <c r="D55" s="37" t="n">
        <v>2540</v>
      </c>
      <c r="E55" s="39" t="n">
        <v>1</v>
      </c>
      <c r="F55" s="40" t="n">
        <v>1</v>
      </c>
      <c r="G55" s="40" t="n">
        <v>250</v>
      </c>
      <c r="H55" s="41" t="n">
        <v>68</v>
      </c>
      <c r="I55" s="41" t="n">
        <f aca="false">J55-H55</f>
        <v>212</v>
      </c>
      <c r="J55" s="41" t="n">
        <v>280</v>
      </c>
      <c r="K55" s="42" t="n">
        <v>0</v>
      </c>
      <c r="L55" s="43" t="n">
        <f aca="false">SUM(J55,K55)</f>
        <v>280</v>
      </c>
    </row>
    <row r="56" customFormat="false" ht="21" hidden="false" customHeight="false" outlineLevel="0" collapsed="false">
      <c r="B56" s="37" t="n">
        <v>49</v>
      </c>
      <c r="C56" s="38" t="s">
        <v>69</v>
      </c>
      <c r="D56" s="37" t="n">
        <v>2540</v>
      </c>
      <c r="E56" s="39" t="n">
        <v>1</v>
      </c>
      <c r="F56" s="40" t="n">
        <v>1</v>
      </c>
      <c r="G56" s="40" t="n">
        <v>250</v>
      </c>
      <c r="H56" s="42" t="n">
        <v>0</v>
      </c>
      <c r="I56" s="41" t="n">
        <f aca="false">J56-H56</f>
        <v>390</v>
      </c>
      <c r="J56" s="41" t="n">
        <v>390</v>
      </c>
      <c r="K56" s="42" t="n">
        <v>0</v>
      </c>
      <c r="L56" s="43" t="n">
        <f aca="false">SUM(J56,K56)</f>
        <v>390</v>
      </c>
    </row>
    <row r="57" customFormat="false" ht="21" hidden="false" customHeight="false" outlineLevel="0" collapsed="false">
      <c r="B57" s="37" t="n">
        <v>50</v>
      </c>
      <c r="C57" s="38" t="s">
        <v>70</v>
      </c>
      <c r="D57" s="37" t="n">
        <v>2547</v>
      </c>
      <c r="E57" s="39" t="n">
        <v>1</v>
      </c>
      <c r="F57" s="40" t="n">
        <v>5</v>
      </c>
      <c r="G57" s="40" t="n">
        <v>250</v>
      </c>
      <c r="H57" s="41" t="n">
        <v>102.2</v>
      </c>
      <c r="I57" s="41" t="n">
        <f aca="false">J57-H57</f>
        <v>80.8</v>
      </c>
      <c r="J57" s="41" t="n">
        <v>183</v>
      </c>
      <c r="K57" s="42" t="n">
        <v>0</v>
      </c>
      <c r="L57" s="43" t="n">
        <f aca="false">SUM(J57,K57)</f>
        <v>183</v>
      </c>
    </row>
    <row r="58" customFormat="false" ht="21" hidden="false" customHeight="false" outlineLevel="0" collapsed="false">
      <c r="B58" s="37" t="n">
        <v>51</v>
      </c>
      <c r="C58" s="38" t="s">
        <v>71</v>
      </c>
      <c r="D58" s="37" t="n">
        <v>2547</v>
      </c>
      <c r="E58" s="39" t="n">
        <v>1</v>
      </c>
      <c r="F58" s="40" t="n">
        <v>1</v>
      </c>
      <c r="G58" s="40" t="n">
        <v>250</v>
      </c>
      <c r="H58" s="41" t="n">
        <v>21</v>
      </c>
      <c r="I58" s="41" t="n">
        <f aca="false">J58-H58</f>
        <v>197.88</v>
      </c>
      <c r="J58" s="41" t="n">
        <v>218.88</v>
      </c>
      <c r="K58" s="42" t="n">
        <v>0</v>
      </c>
      <c r="L58" s="43" t="n">
        <f aca="false">SUM(J58,K58)</f>
        <v>218.88</v>
      </c>
    </row>
    <row r="59" customFormat="false" ht="21" hidden="false" customHeight="false" outlineLevel="0" collapsed="false">
      <c r="B59" s="37" t="n">
        <v>52</v>
      </c>
      <c r="C59" s="38" t="s">
        <v>72</v>
      </c>
      <c r="D59" s="37" t="n">
        <v>2542</v>
      </c>
      <c r="E59" s="39" t="n">
        <v>1</v>
      </c>
      <c r="F59" s="40" t="n">
        <v>1</v>
      </c>
      <c r="G59" s="40" t="n">
        <v>250</v>
      </c>
      <c r="H59" s="42" t="n">
        <v>0</v>
      </c>
      <c r="I59" s="41" t="n">
        <f aca="false">J59-H59</f>
        <v>28</v>
      </c>
      <c r="J59" s="41" t="n">
        <v>28</v>
      </c>
      <c r="K59" s="42" t="n">
        <v>0</v>
      </c>
      <c r="L59" s="43" t="n">
        <f aca="false">SUM(J59,K59)</f>
        <v>28</v>
      </c>
    </row>
    <row r="60" customFormat="false" ht="21" hidden="false" customHeight="false" outlineLevel="0" collapsed="false">
      <c r="B60" s="53" t="n">
        <v>53</v>
      </c>
      <c r="C60" s="47" t="s">
        <v>73</v>
      </c>
      <c r="D60" s="53" t="n">
        <v>2551</v>
      </c>
      <c r="E60" s="39" t="n">
        <v>2</v>
      </c>
      <c r="F60" s="54" t="n">
        <v>5</v>
      </c>
      <c r="G60" s="54" t="n">
        <v>250</v>
      </c>
      <c r="H60" s="44" t="n">
        <v>348</v>
      </c>
      <c r="I60" s="44" t="n">
        <f aca="false">J60-H60</f>
        <v>3115.8</v>
      </c>
      <c r="J60" s="44" t="n">
        <v>3463.8</v>
      </c>
      <c r="K60" s="45" t="n">
        <v>0</v>
      </c>
      <c r="L60" s="43" t="n">
        <f aca="false">SUM(J60,K60)</f>
        <v>3463.8</v>
      </c>
    </row>
    <row r="61" customFormat="false" ht="21" hidden="false" customHeight="false" outlineLevel="0" collapsed="false">
      <c r="B61" s="53" t="n">
        <v>54</v>
      </c>
      <c r="C61" s="47" t="s">
        <v>74</v>
      </c>
      <c r="D61" s="53" t="n">
        <v>2553</v>
      </c>
      <c r="E61" s="39" t="n">
        <v>4</v>
      </c>
      <c r="F61" s="54" t="n">
        <v>8</v>
      </c>
      <c r="G61" s="54" t="n">
        <v>250</v>
      </c>
      <c r="H61" s="44" t="n">
        <f aca="false">555.94+1150.36+854.51+587.93</f>
        <v>3148.74</v>
      </c>
      <c r="I61" s="44" t="n">
        <f aca="false">J61-H61</f>
        <v>13113.86</v>
      </c>
      <c r="J61" s="44" t="n">
        <v>16262.6</v>
      </c>
      <c r="K61" s="45" t="n">
        <v>0</v>
      </c>
      <c r="L61" s="43" t="n">
        <f aca="false">SUM(J61,K61)</f>
        <v>16262.6</v>
      </c>
    </row>
    <row r="62" customFormat="false" ht="21" hidden="false" customHeight="false" outlineLevel="0" collapsed="false">
      <c r="B62" s="53" t="n">
        <v>55</v>
      </c>
      <c r="C62" s="47" t="s">
        <v>75</v>
      </c>
      <c r="D62" s="53" t="n">
        <v>2515</v>
      </c>
      <c r="E62" s="39" t="n">
        <v>2</v>
      </c>
      <c r="F62" s="54" t="n">
        <v>1</v>
      </c>
      <c r="G62" s="54" t="n">
        <v>250</v>
      </c>
      <c r="H62" s="45" t="n">
        <v>0</v>
      </c>
      <c r="I62" s="44" t="n">
        <f aca="false">J62-H62</f>
        <v>631</v>
      </c>
      <c r="J62" s="44" t="n">
        <v>631</v>
      </c>
      <c r="K62" s="45" t="n">
        <v>0</v>
      </c>
      <c r="L62" s="43" t="n">
        <f aca="false">SUM(J62,K62)</f>
        <v>631</v>
      </c>
    </row>
    <row r="63" customFormat="false" ht="21" hidden="false" customHeight="false" outlineLevel="0" collapsed="false">
      <c r="B63" s="53" t="n">
        <v>56</v>
      </c>
      <c r="C63" s="47" t="s">
        <v>76</v>
      </c>
      <c r="D63" s="53" t="n">
        <v>2553</v>
      </c>
      <c r="E63" s="39" t="n">
        <v>2</v>
      </c>
      <c r="F63" s="54" t="n">
        <v>5</v>
      </c>
      <c r="G63" s="54" t="n">
        <v>250</v>
      </c>
      <c r="H63" s="44" t="n">
        <v>60</v>
      </c>
      <c r="I63" s="44" t="n">
        <f aca="false">J63-H63</f>
        <v>4120.6</v>
      </c>
      <c r="J63" s="44" t="n">
        <v>4180.6</v>
      </c>
      <c r="K63" s="45" t="n">
        <v>0</v>
      </c>
      <c r="L63" s="43" t="n">
        <f aca="false">SUM(J63,K63)</f>
        <v>4180.6</v>
      </c>
    </row>
    <row r="64" customFormat="false" ht="21" hidden="false" customHeight="false" outlineLevel="0" collapsed="false">
      <c r="B64" s="28" t="s">
        <v>77</v>
      </c>
      <c r="C64" s="29"/>
      <c r="D64" s="30"/>
      <c r="E64" s="31"/>
      <c r="F64" s="32"/>
      <c r="G64" s="32"/>
      <c r="H64" s="33"/>
      <c r="I64" s="33"/>
      <c r="J64" s="33"/>
      <c r="K64" s="34"/>
      <c r="L64" s="35"/>
    </row>
    <row r="65" customFormat="false" ht="21" hidden="false" customHeight="false" outlineLevel="0" collapsed="false">
      <c r="B65" s="37" t="n">
        <v>57</v>
      </c>
      <c r="C65" s="38" t="s">
        <v>78</v>
      </c>
      <c r="D65" s="37" t="n">
        <v>2525</v>
      </c>
      <c r="E65" s="39" t="n">
        <v>2</v>
      </c>
      <c r="F65" s="40" t="n">
        <v>8</v>
      </c>
      <c r="G65" s="40" t="n">
        <v>250</v>
      </c>
      <c r="H65" s="41" t="n">
        <f aca="false">276.96+467.95</f>
        <v>744.91</v>
      </c>
      <c r="I65" s="41" t="n">
        <f aca="false">J65-H65</f>
        <v>806.24</v>
      </c>
      <c r="J65" s="41" t="n">
        <v>1551.15</v>
      </c>
      <c r="K65" s="42" t="n">
        <v>0</v>
      </c>
      <c r="L65" s="43" t="n">
        <f aca="false">SUM(J65,K65)</f>
        <v>1551.15</v>
      </c>
    </row>
    <row r="66" customFormat="false" ht="21" hidden="false" customHeight="false" outlineLevel="0" collapsed="false">
      <c r="B66" s="37" t="n">
        <v>58</v>
      </c>
      <c r="C66" s="38" t="s">
        <v>79</v>
      </c>
      <c r="D66" s="37" t="n">
        <v>2526</v>
      </c>
      <c r="E66" s="39" t="n">
        <v>2</v>
      </c>
      <c r="F66" s="40" t="n">
        <v>8</v>
      </c>
      <c r="G66" s="40" t="n">
        <v>250</v>
      </c>
      <c r="H66" s="41" t="n">
        <f aca="false">224.27+462</f>
        <v>686.27</v>
      </c>
      <c r="I66" s="41" t="n">
        <f aca="false">J66-H66</f>
        <v>525.91</v>
      </c>
      <c r="J66" s="41" t="n">
        <v>1212.18</v>
      </c>
      <c r="K66" s="42" t="n">
        <v>0</v>
      </c>
      <c r="L66" s="43" t="n">
        <f aca="false">SUM(J66,K66)</f>
        <v>1212.18</v>
      </c>
    </row>
    <row r="67" customFormat="false" ht="21" hidden="false" customHeight="false" outlineLevel="0" collapsed="false">
      <c r="B67" s="37" t="n">
        <v>59</v>
      </c>
      <c r="C67" s="38" t="s">
        <v>80</v>
      </c>
      <c r="D67" s="37" t="n">
        <v>2521</v>
      </c>
      <c r="E67" s="39" t="n">
        <v>2</v>
      </c>
      <c r="F67" s="40" t="n">
        <v>8</v>
      </c>
      <c r="G67" s="40" t="n">
        <v>250</v>
      </c>
      <c r="H67" s="41" t="n">
        <f aca="false">91.95+22.49</f>
        <v>114.44</v>
      </c>
      <c r="I67" s="41" t="n">
        <f aca="false">J67-H67</f>
        <v>586.56</v>
      </c>
      <c r="J67" s="41" t="n">
        <v>701</v>
      </c>
      <c r="K67" s="42" t="n">
        <v>0</v>
      </c>
      <c r="L67" s="43" t="n">
        <f aca="false">SUM(J67,K67)</f>
        <v>701</v>
      </c>
    </row>
    <row r="68" customFormat="false" ht="21" hidden="false" customHeight="false" outlineLevel="0" collapsed="false">
      <c r="B68" s="37" t="n">
        <v>60</v>
      </c>
      <c r="C68" s="38" t="s">
        <v>81</v>
      </c>
      <c r="D68" s="37" t="n">
        <v>2540</v>
      </c>
      <c r="E68" s="39" t="n">
        <v>4</v>
      </c>
      <c r="F68" s="40" t="n">
        <v>8</v>
      </c>
      <c r="G68" s="40" t="n">
        <v>250</v>
      </c>
      <c r="H68" s="41" t="n">
        <f aca="false">457.83+563.46+159.27+227.08</f>
        <v>1407.64</v>
      </c>
      <c r="I68" s="41" t="n">
        <f aca="false">J68-H68</f>
        <v>3438.61</v>
      </c>
      <c r="J68" s="41" t="n">
        <v>4846.25</v>
      </c>
      <c r="K68" s="42" t="n">
        <v>0</v>
      </c>
      <c r="L68" s="43" t="n">
        <f aca="false">SUM(J68,K68)</f>
        <v>4846.25</v>
      </c>
    </row>
    <row r="69" customFormat="false" ht="21" hidden="false" customHeight="false" outlineLevel="0" collapsed="false">
      <c r="B69" s="37" t="n">
        <v>61</v>
      </c>
      <c r="C69" s="38" t="s">
        <v>82</v>
      </c>
      <c r="D69" s="37" t="n">
        <v>2528</v>
      </c>
      <c r="E69" s="39" t="n">
        <v>1</v>
      </c>
      <c r="F69" s="40" t="n">
        <v>5</v>
      </c>
      <c r="G69" s="40" t="n">
        <v>250</v>
      </c>
      <c r="H69" s="41" t="n">
        <v>313.28</v>
      </c>
      <c r="I69" s="41" t="n">
        <f aca="false">J69-H69</f>
        <v>166.72</v>
      </c>
      <c r="J69" s="41" t="n">
        <v>480</v>
      </c>
      <c r="K69" s="42" t="n">
        <v>0</v>
      </c>
      <c r="L69" s="43" t="n">
        <f aca="false">SUM(J69,K69)</f>
        <v>480</v>
      </c>
    </row>
    <row r="70" customFormat="false" ht="21" hidden="false" customHeight="false" outlineLevel="0" collapsed="false">
      <c r="B70" s="37" t="n">
        <v>62</v>
      </c>
      <c r="C70" s="38" t="s">
        <v>83</v>
      </c>
      <c r="D70" s="37" t="n">
        <v>2528</v>
      </c>
      <c r="E70" s="39" t="n">
        <v>1</v>
      </c>
      <c r="F70" s="40" t="n">
        <v>5</v>
      </c>
      <c r="G70" s="40" t="n">
        <v>250</v>
      </c>
      <c r="H70" s="41" t="n">
        <v>38.93</v>
      </c>
      <c r="I70" s="41" t="n">
        <f aca="false">J70-H70</f>
        <v>80.07</v>
      </c>
      <c r="J70" s="41" t="n">
        <v>119</v>
      </c>
      <c r="K70" s="42" t="n">
        <v>0</v>
      </c>
      <c r="L70" s="43" t="n">
        <f aca="false">SUM(J70,K70)</f>
        <v>119</v>
      </c>
    </row>
    <row r="71" customFormat="false" ht="21" hidden="false" customHeight="false" outlineLevel="0" collapsed="false">
      <c r="B71" s="37" t="n">
        <v>63</v>
      </c>
      <c r="C71" s="38" t="s">
        <v>84</v>
      </c>
      <c r="D71" s="37" t="n">
        <v>2528</v>
      </c>
      <c r="E71" s="39" t="n">
        <v>1</v>
      </c>
      <c r="F71" s="40" t="n">
        <v>5</v>
      </c>
      <c r="G71" s="40" t="n">
        <v>250</v>
      </c>
      <c r="H71" s="41" t="n">
        <v>102.57</v>
      </c>
      <c r="I71" s="41" t="n">
        <f aca="false">J71-H71</f>
        <v>317.43</v>
      </c>
      <c r="J71" s="41" t="n">
        <v>420</v>
      </c>
      <c r="K71" s="42" t="n">
        <v>0</v>
      </c>
      <c r="L71" s="43" t="n">
        <f aca="false">SUM(J71,K71)</f>
        <v>420</v>
      </c>
    </row>
    <row r="72" customFormat="false" ht="21" hidden="false" customHeight="false" outlineLevel="0" collapsed="false">
      <c r="B72" s="37" t="n">
        <v>64</v>
      </c>
      <c r="C72" s="38" t="s">
        <v>85</v>
      </c>
      <c r="D72" s="37" t="n">
        <v>2528</v>
      </c>
      <c r="E72" s="39" t="n">
        <v>1</v>
      </c>
      <c r="F72" s="40" t="n">
        <v>1</v>
      </c>
      <c r="G72" s="40" t="n">
        <v>250</v>
      </c>
      <c r="H72" s="45" t="n">
        <v>0</v>
      </c>
      <c r="I72" s="41" t="n">
        <f aca="false">J72-H72</f>
        <v>105</v>
      </c>
      <c r="J72" s="41" t="n">
        <v>105</v>
      </c>
      <c r="K72" s="42" t="n">
        <v>0</v>
      </c>
      <c r="L72" s="43" t="n">
        <f aca="false">SUM(J72,K72)</f>
        <v>105</v>
      </c>
    </row>
    <row r="73" customFormat="false" ht="21" hidden="false" customHeight="false" outlineLevel="0" collapsed="false">
      <c r="B73" s="37" t="n">
        <v>65</v>
      </c>
      <c r="C73" s="38" t="s">
        <v>86</v>
      </c>
      <c r="D73" s="37" t="n">
        <v>2524</v>
      </c>
      <c r="E73" s="39" t="n">
        <v>1</v>
      </c>
      <c r="F73" s="40" t="n">
        <v>5</v>
      </c>
      <c r="G73" s="40" t="n">
        <v>250</v>
      </c>
      <c r="H73" s="41" t="n">
        <v>285.85</v>
      </c>
      <c r="I73" s="41" t="n">
        <f aca="false">J73-H73</f>
        <v>158.15</v>
      </c>
      <c r="J73" s="41" t="n">
        <v>444</v>
      </c>
      <c r="K73" s="42" t="n">
        <v>0</v>
      </c>
      <c r="L73" s="43" t="n">
        <f aca="false">SUM(J73,K73)</f>
        <v>444</v>
      </c>
    </row>
    <row r="74" customFormat="false" ht="21" hidden="false" customHeight="false" outlineLevel="0" collapsed="false">
      <c r="B74" s="37" t="n">
        <v>66</v>
      </c>
      <c r="C74" s="38" t="s">
        <v>87</v>
      </c>
      <c r="D74" s="37" t="n">
        <v>2548</v>
      </c>
      <c r="E74" s="39" t="n">
        <v>4</v>
      </c>
      <c r="F74" s="40" t="n">
        <v>8</v>
      </c>
      <c r="G74" s="40" t="n">
        <v>250</v>
      </c>
      <c r="H74" s="41" t="n">
        <f aca="false">910.81+1020.74+522.09+609.5</f>
        <v>3063.14</v>
      </c>
      <c r="I74" s="41" t="n">
        <f aca="false">J74-H74</f>
        <v>7659.86</v>
      </c>
      <c r="J74" s="41" t="n">
        <v>10723</v>
      </c>
      <c r="K74" s="42" t="n">
        <v>0</v>
      </c>
      <c r="L74" s="43" t="n">
        <f aca="false">SUM(J74,K74)</f>
        <v>10723</v>
      </c>
    </row>
    <row r="75" customFormat="false" ht="21" hidden="false" customHeight="false" outlineLevel="0" collapsed="false">
      <c r="B75" s="37" t="n">
        <v>67</v>
      </c>
      <c r="C75" s="38" t="s">
        <v>88</v>
      </c>
      <c r="D75" s="37" t="n">
        <v>2525</v>
      </c>
      <c r="E75" s="39" t="n">
        <v>1</v>
      </c>
      <c r="F75" s="40" t="n">
        <v>5</v>
      </c>
      <c r="G75" s="40" t="n">
        <v>250</v>
      </c>
      <c r="H75" s="41" t="n">
        <v>57.407</v>
      </c>
      <c r="I75" s="41" t="n">
        <f aca="false">J75-H75</f>
        <v>104.593</v>
      </c>
      <c r="J75" s="41" t="n">
        <v>162</v>
      </c>
      <c r="K75" s="42" t="n">
        <v>0</v>
      </c>
      <c r="L75" s="43" t="n">
        <f aca="false">SUM(J75,K75)</f>
        <v>162</v>
      </c>
    </row>
    <row r="76" customFormat="false" ht="21" hidden="false" customHeight="false" outlineLevel="0" collapsed="false">
      <c r="B76" s="37" t="n">
        <v>68</v>
      </c>
      <c r="C76" s="38" t="s">
        <v>89</v>
      </c>
      <c r="D76" s="37" t="n">
        <v>2543</v>
      </c>
      <c r="E76" s="39" t="n">
        <v>1</v>
      </c>
      <c r="F76" s="40" t="n">
        <v>5</v>
      </c>
      <c r="G76" s="40" t="n">
        <v>250</v>
      </c>
      <c r="H76" s="41" t="n">
        <v>74.2</v>
      </c>
      <c r="I76" s="41" t="n">
        <f aca="false">J76-H76</f>
        <v>34.8</v>
      </c>
      <c r="J76" s="41" t="n">
        <v>109</v>
      </c>
      <c r="K76" s="42" t="n">
        <v>0</v>
      </c>
      <c r="L76" s="43" t="n">
        <f aca="false">SUM(J76,K76)</f>
        <v>109</v>
      </c>
    </row>
    <row r="77" customFormat="false" ht="21" hidden="false" customHeight="false" outlineLevel="0" collapsed="false">
      <c r="B77" s="37" t="n">
        <v>69</v>
      </c>
      <c r="C77" s="38" t="s">
        <v>90</v>
      </c>
      <c r="D77" s="37" t="n">
        <v>2525</v>
      </c>
      <c r="E77" s="39" t="n">
        <v>1</v>
      </c>
      <c r="F77" s="40" t="n">
        <v>8</v>
      </c>
      <c r="G77" s="40" t="n">
        <v>250</v>
      </c>
      <c r="H77" s="41" t="n">
        <v>103.39</v>
      </c>
      <c r="I77" s="41" t="n">
        <f aca="false">J77-H77</f>
        <v>31.61</v>
      </c>
      <c r="J77" s="41" t="n">
        <v>135</v>
      </c>
      <c r="K77" s="42" t="n">
        <v>0</v>
      </c>
      <c r="L77" s="43" t="n">
        <f aca="false">SUM(J77,K77)</f>
        <v>135</v>
      </c>
    </row>
    <row r="78" customFormat="false" ht="21" hidden="false" customHeight="false" outlineLevel="0" collapsed="false">
      <c r="B78" s="37" t="n">
        <v>70</v>
      </c>
      <c r="C78" s="38" t="s">
        <v>91</v>
      </c>
      <c r="D78" s="37" t="n">
        <v>2525</v>
      </c>
      <c r="E78" s="39" t="n">
        <v>1</v>
      </c>
      <c r="F78" s="40" t="n">
        <v>1</v>
      </c>
      <c r="G78" s="40" t="n">
        <v>250</v>
      </c>
      <c r="H78" s="45" t="n">
        <v>0</v>
      </c>
      <c r="I78" s="41" t="n">
        <f aca="false">J78-H78</f>
        <v>78.758</v>
      </c>
      <c r="J78" s="41" t="n">
        <v>78.758</v>
      </c>
      <c r="K78" s="42" t="n">
        <v>0</v>
      </c>
      <c r="L78" s="43" t="n">
        <f aca="false">SUM(J78,K78)</f>
        <v>78.758</v>
      </c>
    </row>
    <row r="79" customFormat="false" ht="21" hidden="false" customHeight="false" outlineLevel="0" collapsed="false">
      <c r="B79" s="37" t="n">
        <v>71</v>
      </c>
      <c r="C79" s="38" t="s">
        <v>92</v>
      </c>
      <c r="D79" s="37" t="n">
        <v>2525</v>
      </c>
      <c r="E79" s="39" t="n">
        <v>1</v>
      </c>
      <c r="F79" s="40" t="n">
        <v>1</v>
      </c>
      <c r="G79" s="40" t="n">
        <v>250</v>
      </c>
      <c r="H79" s="45" t="n">
        <v>0</v>
      </c>
      <c r="I79" s="41" t="n">
        <f aca="false">J79-H79</f>
        <v>637.5</v>
      </c>
      <c r="J79" s="41" t="n">
        <v>637.5</v>
      </c>
      <c r="K79" s="42" t="n">
        <v>0</v>
      </c>
      <c r="L79" s="43" t="n">
        <f aca="false">SUM(J79,K79)</f>
        <v>637.5</v>
      </c>
    </row>
    <row r="80" customFormat="false" ht="21" hidden="false" customHeight="false" outlineLevel="0" collapsed="false">
      <c r="B80" s="37" t="n">
        <v>72</v>
      </c>
      <c r="C80" s="38" t="s">
        <v>93</v>
      </c>
      <c r="D80" s="37" t="n">
        <v>2535</v>
      </c>
      <c r="E80" s="39" t="n">
        <v>1</v>
      </c>
      <c r="F80" s="40" t="n">
        <v>1</v>
      </c>
      <c r="G80" s="40" t="n">
        <v>250</v>
      </c>
      <c r="H80" s="45" t="n">
        <v>0</v>
      </c>
      <c r="I80" s="41" t="n">
        <f aca="false">J80-H80</f>
        <v>128</v>
      </c>
      <c r="J80" s="41" t="n">
        <v>128</v>
      </c>
      <c r="K80" s="42" t="n">
        <v>0</v>
      </c>
      <c r="L80" s="43" t="n">
        <f aca="false">SUM(J80,K80)</f>
        <v>128</v>
      </c>
    </row>
    <row r="81" customFormat="false" ht="21" hidden="false" customHeight="false" outlineLevel="0" collapsed="false">
      <c r="B81" s="37" t="n">
        <v>73</v>
      </c>
      <c r="C81" s="38" t="s">
        <v>94</v>
      </c>
      <c r="D81" s="37" t="n">
        <v>2525</v>
      </c>
      <c r="E81" s="39" t="n">
        <v>1</v>
      </c>
      <c r="F81" s="40" t="n">
        <v>1</v>
      </c>
      <c r="G81" s="40" t="n">
        <v>250</v>
      </c>
      <c r="H81" s="45" t="n">
        <v>0</v>
      </c>
      <c r="I81" s="41" t="n">
        <f aca="false">J81-H81</f>
        <v>405</v>
      </c>
      <c r="J81" s="41" t="n">
        <v>405</v>
      </c>
      <c r="K81" s="42" t="n">
        <v>0</v>
      </c>
      <c r="L81" s="43" t="n">
        <f aca="false">SUM(J81,K81)</f>
        <v>405</v>
      </c>
    </row>
    <row r="82" customFormat="false" ht="21" hidden="false" customHeight="false" outlineLevel="0" collapsed="false">
      <c r="B82" s="37" t="n">
        <v>74</v>
      </c>
      <c r="C82" s="38" t="s">
        <v>95</v>
      </c>
      <c r="D82" s="37" t="n">
        <v>2535</v>
      </c>
      <c r="E82" s="39" t="n">
        <v>1</v>
      </c>
      <c r="F82" s="40" t="n">
        <v>1</v>
      </c>
      <c r="G82" s="40" t="n">
        <v>250</v>
      </c>
      <c r="H82" s="41" t="n">
        <v>54.7</v>
      </c>
      <c r="I82" s="41" t="n">
        <f aca="false">J82-H82</f>
        <v>126.5</v>
      </c>
      <c r="J82" s="41" t="n">
        <v>181.2</v>
      </c>
      <c r="K82" s="42" t="n">
        <v>0</v>
      </c>
      <c r="L82" s="43" t="n">
        <f aca="false">SUM(J82,K82)</f>
        <v>181.2</v>
      </c>
    </row>
    <row r="83" customFormat="false" ht="21" hidden="false" customHeight="false" outlineLevel="0" collapsed="false">
      <c r="B83" s="37" t="n">
        <v>75</v>
      </c>
      <c r="C83" s="38" t="s">
        <v>96</v>
      </c>
      <c r="D83" s="37" t="n">
        <v>2535</v>
      </c>
      <c r="E83" s="39" t="n">
        <v>1</v>
      </c>
      <c r="F83" s="40" t="n">
        <v>1</v>
      </c>
      <c r="G83" s="40" t="n">
        <v>250</v>
      </c>
      <c r="H83" s="45" t="n">
        <v>0</v>
      </c>
      <c r="I83" s="41" t="n">
        <f aca="false">J83-H83</f>
        <v>129</v>
      </c>
      <c r="J83" s="41" t="n">
        <v>129</v>
      </c>
      <c r="K83" s="42" t="n">
        <v>0</v>
      </c>
      <c r="L83" s="43" t="n">
        <f aca="false">SUM(J83,K83)</f>
        <v>129</v>
      </c>
    </row>
    <row r="84" customFormat="false" ht="21" hidden="false" customHeight="false" outlineLevel="0" collapsed="false">
      <c r="B84" s="37" t="n">
        <v>76</v>
      </c>
      <c r="C84" s="38" t="s">
        <v>97</v>
      </c>
      <c r="D84" s="37" t="n">
        <v>2535</v>
      </c>
      <c r="E84" s="39" t="n">
        <v>1</v>
      </c>
      <c r="F84" s="40" t="n">
        <v>1</v>
      </c>
      <c r="G84" s="40" t="n">
        <v>250</v>
      </c>
      <c r="H84" s="45" t="n">
        <v>0</v>
      </c>
      <c r="I84" s="41" t="n">
        <f aca="false">J84-H84</f>
        <v>128</v>
      </c>
      <c r="J84" s="41" t="n">
        <v>128</v>
      </c>
      <c r="K84" s="42" t="n">
        <v>0</v>
      </c>
      <c r="L84" s="43" t="n">
        <f aca="false">SUM(J84,K84)</f>
        <v>128</v>
      </c>
    </row>
    <row r="85" customFormat="false" ht="21" hidden="false" customHeight="false" outlineLevel="0" collapsed="false">
      <c r="B85" s="37" t="n">
        <v>77</v>
      </c>
      <c r="C85" s="38" t="s">
        <v>98</v>
      </c>
      <c r="D85" s="37" t="n">
        <v>2545</v>
      </c>
      <c r="E85" s="39" t="n">
        <v>1</v>
      </c>
      <c r="F85" s="40" t="n">
        <v>1</v>
      </c>
      <c r="G85" s="40" t="n">
        <v>250</v>
      </c>
      <c r="H85" s="41" t="n">
        <v>76.95</v>
      </c>
      <c r="I85" s="41" t="n">
        <f aca="false">J85-H85</f>
        <v>275.05</v>
      </c>
      <c r="J85" s="41" t="n">
        <v>352</v>
      </c>
      <c r="K85" s="42" t="n">
        <v>0</v>
      </c>
      <c r="L85" s="43" t="n">
        <f aca="false">SUM(J85,K85)</f>
        <v>352</v>
      </c>
    </row>
    <row r="86" customFormat="false" ht="21" hidden="false" customHeight="false" outlineLevel="0" collapsed="false">
      <c r="B86" s="37" t="n">
        <v>78</v>
      </c>
      <c r="C86" s="38" t="s">
        <v>99</v>
      </c>
      <c r="D86" s="37" t="n">
        <v>2522</v>
      </c>
      <c r="E86" s="39" t="n">
        <v>2</v>
      </c>
      <c r="F86" s="40" t="n">
        <v>8</v>
      </c>
      <c r="G86" s="40" t="n">
        <v>250</v>
      </c>
      <c r="H86" s="41" t="n">
        <f aca="false">207.355+257.34</f>
        <v>464.695</v>
      </c>
      <c r="I86" s="41" t="n">
        <f aca="false">J86-H86</f>
        <v>482.305</v>
      </c>
      <c r="J86" s="41" t="n">
        <v>947</v>
      </c>
      <c r="K86" s="42" t="n">
        <v>0</v>
      </c>
      <c r="L86" s="43" t="n">
        <f aca="false">SUM(J86,K86)</f>
        <v>947</v>
      </c>
    </row>
    <row r="87" customFormat="false" ht="21" hidden="false" customHeight="false" outlineLevel="0" collapsed="false">
      <c r="B87" s="37" t="n">
        <v>79</v>
      </c>
      <c r="C87" s="38" t="s">
        <v>100</v>
      </c>
      <c r="D87" s="37" t="n">
        <v>2524</v>
      </c>
      <c r="E87" s="39" t="n">
        <v>1</v>
      </c>
      <c r="F87" s="40" t="n">
        <v>5</v>
      </c>
      <c r="G87" s="40" t="n">
        <v>250</v>
      </c>
      <c r="H87" s="41" t="n">
        <v>233.25</v>
      </c>
      <c r="I87" s="41" t="n">
        <f aca="false">J87-H87</f>
        <v>142.25</v>
      </c>
      <c r="J87" s="41" t="n">
        <v>375.5</v>
      </c>
      <c r="K87" s="42" t="n">
        <v>0</v>
      </c>
      <c r="L87" s="43" t="n">
        <f aca="false">SUM(J87,K87)</f>
        <v>375.5</v>
      </c>
    </row>
    <row r="88" customFormat="false" ht="21" hidden="false" customHeight="false" outlineLevel="0" collapsed="false">
      <c r="B88" s="37" t="n">
        <v>80</v>
      </c>
      <c r="C88" s="38" t="s">
        <v>101</v>
      </c>
      <c r="D88" s="37" t="n">
        <v>2524</v>
      </c>
      <c r="E88" s="39" t="n">
        <v>1</v>
      </c>
      <c r="F88" s="40" t="n">
        <v>5</v>
      </c>
      <c r="G88" s="40" t="n">
        <v>250</v>
      </c>
      <c r="H88" s="41" t="n">
        <v>28.32</v>
      </c>
      <c r="I88" s="41" t="n">
        <f aca="false">J88-H88</f>
        <v>331.68</v>
      </c>
      <c r="J88" s="41" t="n">
        <v>360</v>
      </c>
      <c r="K88" s="42" t="n">
        <v>0</v>
      </c>
      <c r="L88" s="43" t="n">
        <f aca="false">SUM(J88,K88)</f>
        <v>360</v>
      </c>
    </row>
    <row r="89" customFormat="false" ht="21" hidden="false" customHeight="false" outlineLevel="0" collapsed="false">
      <c r="B89" s="37" t="n">
        <v>81</v>
      </c>
      <c r="C89" s="38" t="s">
        <v>102</v>
      </c>
      <c r="D89" s="37" t="n">
        <v>2524</v>
      </c>
      <c r="E89" s="39" t="n">
        <v>1</v>
      </c>
      <c r="F89" s="40" t="n">
        <v>5</v>
      </c>
      <c r="G89" s="40" t="n">
        <v>250</v>
      </c>
      <c r="H89" s="41" t="n">
        <v>30.96</v>
      </c>
      <c r="I89" s="41" t="n">
        <f aca="false">J89-H89</f>
        <v>27.04</v>
      </c>
      <c r="J89" s="41" t="n">
        <v>58</v>
      </c>
      <c r="K89" s="42" t="n">
        <v>0</v>
      </c>
      <c r="L89" s="43" t="n">
        <f aca="false">SUM(J89,K89)</f>
        <v>58</v>
      </c>
    </row>
    <row r="90" customFormat="false" ht="21" hidden="false" customHeight="false" outlineLevel="0" collapsed="false">
      <c r="B90" s="37" t="n">
        <v>82</v>
      </c>
      <c r="C90" s="38" t="s">
        <v>103</v>
      </c>
      <c r="D90" s="37" t="n">
        <v>2524</v>
      </c>
      <c r="E90" s="39" t="n">
        <v>1</v>
      </c>
      <c r="F90" s="40" t="n">
        <v>1</v>
      </c>
      <c r="G90" s="40" t="n">
        <v>250</v>
      </c>
      <c r="H90" s="45" t="n">
        <v>0</v>
      </c>
      <c r="I90" s="41" t="n">
        <f aca="false">J90-H90</f>
        <v>114</v>
      </c>
      <c r="J90" s="41" t="n">
        <v>114</v>
      </c>
      <c r="K90" s="42" t="n">
        <v>0</v>
      </c>
      <c r="L90" s="43" t="n">
        <f aca="false">SUM(J90,K90)</f>
        <v>114</v>
      </c>
    </row>
    <row r="91" customFormat="false" ht="21" hidden="false" customHeight="false" outlineLevel="0" collapsed="false">
      <c r="B91" s="37" t="n">
        <v>83</v>
      </c>
      <c r="C91" s="38" t="s">
        <v>104</v>
      </c>
      <c r="D91" s="37" t="n">
        <v>2545</v>
      </c>
      <c r="E91" s="39" t="n">
        <v>1</v>
      </c>
      <c r="F91" s="40" t="n">
        <v>1</v>
      </c>
      <c r="G91" s="40" t="n">
        <v>250</v>
      </c>
      <c r="H91" s="45" t="n">
        <v>0</v>
      </c>
      <c r="I91" s="41" t="n">
        <f aca="false">J91-H91</f>
        <v>288</v>
      </c>
      <c r="J91" s="41" t="n">
        <v>288</v>
      </c>
      <c r="K91" s="42" t="n">
        <v>0</v>
      </c>
      <c r="L91" s="43" t="n">
        <f aca="false">SUM(J91,K91)</f>
        <v>288</v>
      </c>
    </row>
    <row r="92" customFormat="false" ht="21" hidden="false" customHeight="false" outlineLevel="0" collapsed="false">
      <c r="B92" s="37" t="n">
        <v>84</v>
      </c>
      <c r="C92" s="38" t="s">
        <v>105</v>
      </c>
      <c r="D92" s="37" t="n">
        <v>2540</v>
      </c>
      <c r="E92" s="39" t="n">
        <v>1</v>
      </c>
      <c r="F92" s="40" t="n">
        <v>5</v>
      </c>
      <c r="G92" s="40" t="n">
        <v>250</v>
      </c>
      <c r="H92" s="41" t="n">
        <v>88.87</v>
      </c>
      <c r="I92" s="41" t="n">
        <f aca="false">J92-H92</f>
        <v>487.13</v>
      </c>
      <c r="J92" s="41" t="n">
        <v>576</v>
      </c>
      <c r="K92" s="42" t="n">
        <v>0</v>
      </c>
      <c r="L92" s="43" t="n">
        <f aca="false">SUM(J92,K92)</f>
        <v>576</v>
      </c>
    </row>
    <row r="93" customFormat="false" ht="21" hidden="false" customHeight="false" outlineLevel="0" collapsed="false">
      <c r="B93" s="37" t="n">
        <v>85</v>
      </c>
      <c r="C93" s="38" t="s">
        <v>106</v>
      </c>
      <c r="D93" s="37" t="n">
        <v>2525</v>
      </c>
      <c r="E93" s="39" t="n">
        <v>1</v>
      </c>
      <c r="F93" s="40" t="n">
        <v>8</v>
      </c>
      <c r="G93" s="40" t="n">
        <v>250</v>
      </c>
      <c r="H93" s="41" t="n">
        <v>356.38</v>
      </c>
      <c r="I93" s="41" t="n">
        <f aca="false">J93-H93</f>
        <v>143.62</v>
      </c>
      <c r="J93" s="41" t="n">
        <v>500</v>
      </c>
      <c r="K93" s="42" t="n">
        <v>0</v>
      </c>
      <c r="L93" s="43" t="n">
        <f aca="false">SUM(J93,K93)</f>
        <v>500</v>
      </c>
    </row>
    <row r="94" customFormat="false" ht="21" hidden="false" customHeight="false" outlineLevel="0" collapsed="false">
      <c r="B94" s="37" t="n">
        <v>86</v>
      </c>
      <c r="C94" s="38" t="s">
        <v>107</v>
      </c>
      <c r="D94" s="37" t="n">
        <v>2540</v>
      </c>
      <c r="E94" s="39" t="n">
        <v>1</v>
      </c>
      <c r="F94" s="40" t="n">
        <v>5</v>
      </c>
      <c r="G94" s="40" t="n">
        <v>250</v>
      </c>
      <c r="H94" s="41" t="n">
        <v>28.82</v>
      </c>
      <c r="I94" s="41" t="n">
        <f aca="false">J94-H94</f>
        <v>199.98</v>
      </c>
      <c r="J94" s="41" t="n">
        <v>228.8</v>
      </c>
      <c r="K94" s="42" t="n">
        <v>0</v>
      </c>
      <c r="L94" s="43" t="n">
        <f aca="false">SUM(J94,K94)</f>
        <v>228.8</v>
      </c>
    </row>
    <row r="95" customFormat="false" ht="21" hidden="false" customHeight="false" outlineLevel="0" collapsed="false">
      <c r="B95" s="37" t="n">
        <v>87</v>
      </c>
      <c r="C95" s="38" t="s">
        <v>108</v>
      </c>
      <c r="D95" s="37" t="n">
        <v>2540</v>
      </c>
      <c r="E95" s="39" t="n">
        <v>1</v>
      </c>
      <c r="F95" s="40" t="n">
        <v>1</v>
      </c>
      <c r="G95" s="40" t="n">
        <v>250</v>
      </c>
      <c r="H95" s="41" t="n">
        <v>63.4</v>
      </c>
      <c r="I95" s="41" t="n">
        <f aca="false">J95-H95</f>
        <v>256.6</v>
      </c>
      <c r="J95" s="41" t="n">
        <v>320</v>
      </c>
      <c r="K95" s="42" t="n">
        <v>0</v>
      </c>
      <c r="L95" s="43" t="n">
        <f aca="false">SUM(J95,K95)</f>
        <v>320</v>
      </c>
    </row>
    <row r="96" customFormat="false" ht="21" hidden="false" customHeight="false" outlineLevel="0" collapsed="false">
      <c r="B96" s="37" t="n">
        <v>88</v>
      </c>
      <c r="C96" s="38" t="s">
        <v>109</v>
      </c>
      <c r="D96" s="37" t="n">
        <v>2513</v>
      </c>
      <c r="E96" s="39" t="n">
        <v>1</v>
      </c>
      <c r="F96" s="40" t="n">
        <v>1</v>
      </c>
      <c r="G96" s="40" t="n">
        <v>250</v>
      </c>
      <c r="H96" s="45" t="n">
        <v>0</v>
      </c>
      <c r="I96" s="41" t="n">
        <f aca="false">J96-H96</f>
        <v>708.75</v>
      </c>
      <c r="J96" s="41" t="n">
        <v>708.75</v>
      </c>
      <c r="K96" s="42" t="n">
        <v>0</v>
      </c>
      <c r="L96" s="43" t="n">
        <f aca="false">SUM(J96,K96)</f>
        <v>708.75</v>
      </c>
    </row>
    <row r="97" customFormat="false" ht="21" hidden="false" customHeight="false" outlineLevel="0" collapsed="false">
      <c r="B97" s="37" t="n">
        <v>89</v>
      </c>
      <c r="C97" s="38" t="s">
        <v>110</v>
      </c>
      <c r="D97" s="37" t="n">
        <v>2552</v>
      </c>
      <c r="E97" s="39" t="n">
        <v>1</v>
      </c>
      <c r="F97" s="40" t="n">
        <v>1</v>
      </c>
      <c r="G97" s="40" t="n">
        <v>250</v>
      </c>
      <c r="H97" s="45" t="n">
        <v>0</v>
      </c>
      <c r="I97" s="44" t="n">
        <f aca="false">J97-H97</f>
        <v>64</v>
      </c>
      <c r="J97" s="44" t="n">
        <v>64</v>
      </c>
      <c r="K97" s="45" t="n">
        <v>0</v>
      </c>
      <c r="L97" s="43" t="n">
        <f aca="false">SUM(J97,K97)</f>
        <v>64</v>
      </c>
    </row>
    <row r="98" customFormat="false" ht="21" hidden="false" customHeight="false" outlineLevel="0" collapsed="false">
      <c r="B98" s="28" t="s">
        <v>111</v>
      </c>
      <c r="C98" s="29"/>
      <c r="D98" s="30"/>
      <c r="E98" s="31"/>
      <c r="F98" s="32"/>
      <c r="G98" s="32"/>
      <c r="H98" s="33"/>
      <c r="I98" s="33"/>
      <c r="J98" s="33"/>
      <c r="K98" s="34"/>
      <c r="L98" s="35"/>
    </row>
    <row r="99" customFormat="false" ht="21" hidden="false" customHeight="false" outlineLevel="0" collapsed="false">
      <c r="B99" s="37" t="n">
        <v>90</v>
      </c>
      <c r="C99" s="38" t="s">
        <v>112</v>
      </c>
      <c r="D99" s="37" t="n">
        <v>2521</v>
      </c>
      <c r="E99" s="39" t="n">
        <v>3</v>
      </c>
      <c r="F99" s="40" t="n">
        <v>8</v>
      </c>
      <c r="G99" s="40" t="n">
        <v>250</v>
      </c>
      <c r="H99" s="41" t="n">
        <v>1707.5</v>
      </c>
      <c r="I99" s="41" t="n">
        <f aca="false">J99-H99</f>
        <v>1269.47</v>
      </c>
      <c r="J99" s="41" t="n">
        <v>2976.97</v>
      </c>
      <c r="K99" s="42" t="n">
        <v>0</v>
      </c>
      <c r="L99" s="43" t="n">
        <f aca="false">SUM(J99,K99)</f>
        <v>2976.97</v>
      </c>
    </row>
    <row r="100" customFormat="false" ht="21" hidden="false" customHeight="false" outlineLevel="0" collapsed="false">
      <c r="B100" s="37" t="n">
        <v>91</v>
      </c>
      <c r="C100" s="38" t="s">
        <v>113</v>
      </c>
      <c r="D100" s="37" t="n">
        <v>2539</v>
      </c>
      <c r="E100" s="39" t="n">
        <v>6</v>
      </c>
      <c r="F100" s="40" t="n">
        <v>8</v>
      </c>
      <c r="G100" s="40" t="n">
        <v>250</v>
      </c>
      <c r="H100" s="41" t="n">
        <v>2276</v>
      </c>
      <c r="I100" s="41" t="n">
        <f aca="false">J100-H100</f>
        <v>1766</v>
      </c>
      <c r="J100" s="41" t="n">
        <v>4042</v>
      </c>
      <c r="K100" s="42" t="n">
        <v>0</v>
      </c>
      <c r="L100" s="43" t="n">
        <f aca="false">SUM(J100,K100)</f>
        <v>4042</v>
      </c>
    </row>
    <row r="101" customFormat="false" ht="21" hidden="false" customHeight="false" outlineLevel="0" collapsed="false">
      <c r="B101" s="28" t="s">
        <v>114</v>
      </c>
      <c r="C101" s="29"/>
      <c r="D101" s="30"/>
      <c r="E101" s="31"/>
      <c r="F101" s="32"/>
      <c r="G101" s="32"/>
      <c r="H101" s="33"/>
      <c r="I101" s="33"/>
      <c r="J101" s="33"/>
      <c r="K101" s="34"/>
      <c r="L101" s="35"/>
    </row>
    <row r="102" customFormat="false" ht="21" hidden="false" customHeight="false" outlineLevel="0" collapsed="false">
      <c r="B102" s="37" t="n">
        <v>92</v>
      </c>
      <c r="C102" s="38" t="s">
        <v>115</v>
      </c>
      <c r="D102" s="37" t="n">
        <v>2526</v>
      </c>
      <c r="E102" s="39" t="n">
        <v>3</v>
      </c>
      <c r="F102" s="40" t="n">
        <v>8</v>
      </c>
      <c r="G102" s="40" t="n">
        <v>250</v>
      </c>
      <c r="H102" s="41" t="n">
        <f aca="false">271.5+248.8+351</f>
        <v>871.3</v>
      </c>
      <c r="I102" s="41" t="n">
        <f aca="false">J102-H102</f>
        <v>930.2</v>
      </c>
      <c r="J102" s="41" t="n">
        <v>1801.5</v>
      </c>
      <c r="K102" s="42" t="n">
        <v>0</v>
      </c>
      <c r="L102" s="43" t="n">
        <f aca="false">SUM(J102,K102)</f>
        <v>1801.5</v>
      </c>
    </row>
    <row r="103" customFormat="false" ht="21" hidden="false" customHeight="false" outlineLevel="0" collapsed="false">
      <c r="B103" s="37" t="n">
        <v>93</v>
      </c>
      <c r="C103" s="38" t="s">
        <v>116</v>
      </c>
      <c r="D103" s="37" t="n">
        <v>2526</v>
      </c>
      <c r="E103" s="39" t="n">
        <v>3</v>
      </c>
      <c r="F103" s="40" t="n">
        <v>1</v>
      </c>
      <c r="G103" s="40" t="n">
        <v>250</v>
      </c>
      <c r="H103" s="41" t="n">
        <v>168</v>
      </c>
      <c r="I103" s="41" t="n">
        <f aca="false">J103-H103</f>
        <v>1280</v>
      </c>
      <c r="J103" s="41" t="n">
        <v>1448</v>
      </c>
      <c r="K103" s="42" t="n">
        <v>0</v>
      </c>
      <c r="L103" s="43" t="n">
        <f aca="false">SUM(J103,K103)</f>
        <v>1448</v>
      </c>
    </row>
    <row r="104" customFormat="false" ht="21" hidden="false" customHeight="false" outlineLevel="0" collapsed="false">
      <c r="B104" s="37" t="n">
        <v>94</v>
      </c>
      <c r="C104" s="38" t="s">
        <v>117</v>
      </c>
      <c r="D104" s="37" t="n">
        <v>2526</v>
      </c>
      <c r="E104" s="39" t="n">
        <v>1</v>
      </c>
      <c r="F104" s="40" t="n">
        <v>1</v>
      </c>
      <c r="G104" s="40" t="n">
        <v>250</v>
      </c>
      <c r="H104" s="45" t="n">
        <v>0</v>
      </c>
      <c r="I104" s="41" t="n">
        <f aca="false">J104-H104</f>
        <v>248</v>
      </c>
      <c r="J104" s="41" t="n">
        <v>248</v>
      </c>
      <c r="K104" s="42" t="n">
        <v>0</v>
      </c>
      <c r="L104" s="43" t="n">
        <f aca="false">SUM(J104,K104)</f>
        <v>248</v>
      </c>
    </row>
    <row r="105" customFormat="false" ht="21" hidden="false" customHeight="false" outlineLevel="0" collapsed="false">
      <c r="B105" s="37" t="n">
        <v>95</v>
      </c>
      <c r="C105" s="38" t="s">
        <v>118</v>
      </c>
      <c r="D105" s="37" t="n">
        <v>2537</v>
      </c>
      <c r="E105" s="39" t="n">
        <v>2</v>
      </c>
      <c r="F105" s="40" t="n">
        <v>5</v>
      </c>
      <c r="G105" s="40" t="n">
        <v>250</v>
      </c>
      <c r="H105" s="41" t="n">
        <f aca="false">92+273.8</f>
        <v>365.8</v>
      </c>
      <c r="I105" s="41" t="n">
        <f aca="false">J105-H105</f>
        <v>655.2</v>
      </c>
      <c r="J105" s="41" t="n">
        <v>1021</v>
      </c>
      <c r="K105" s="42" t="n">
        <v>0</v>
      </c>
      <c r="L105" s="43" t="n">
        <f aca="false">SUM(J105,K105)</f>
        <v>1021</v>
      </c>
    </row>
    <row r="106" customFormat="false" ht="21" hidden="false" customHeight="false" outlineLevel="0" collapsed="false">
      <c r="B106" s="37" t="n">
        <v>96</v>
      </c>
      <c r="C106" s="38" t="s">
        <v>119</v>
      </c>
      <c r="D106" s="37" t="n">
        <v>2540</v>
      </c>
      <c r="E106" s="39" t="n">
        <v>4</v>
      </c>
      <c r="F106" s="40" t="n">
        <v>5</v>
      </c>
      <c r="G106" s="40" t="n">
        <v>250</v>
      </c>
      <c r="H106" s="41" t="n">
        <f aca="false">1103.85+1072+1071+343</f>
        <v>3589.85</v>
      </c>
      <c r="I106" s="41" t="n">
        <f aca="false">J106-H106</f>
        <v>3538.66</v>
      </c>
      <c r="J106" s="41" t="n">
        <v>7128.51</v>
      </c>
      <c r="K106" s="42" t="n">
        <v>0</v>
      </c>
      <c r="L106" s="43" t="n">
        <f aca="false">SUM(J106,K106)</f>
        <v>7128.51</v>
      </c>
    </row>
    <row r="107" customFormat="false" ht="21" hidden="false" customHeight="false" outlineLevel="0" collapsed="false">
      <c r="B107" s="28" t="s">
        <v>120</v>
      </c>
      <c r="C107" s="29"/>
      <c r="D107" s="30"/>
      <c r="E107" s="31"/>
      <c r="F107" s="32"/>
      <c r="G107" s="32"/>
      <c r="H107" s="33"/>
      <c r="I107" s="33"/>
      <c r="J107" s="33"/>
      <c r="K107" s="34"/>
      <c r="L107" s="35"/>
    </row>
    <row r="108" customFormat="false" ht="21" hidden="false" customHeight="false" outlineLevel="0" collapsed="false">
      <c r="B108" s="37" t="n">
        <v>97</v>
      </c>
      <c r="C108" s="38" t="s">
        <v>121</v>
      </c>
      <c r="D108" s="37" t="n">
        <v>2538</v>
      </c>
      <c r="E108" s="39" t="n">
        <v>6</v>
      </c>
      <c r="F108" s="40" t="n">
        <v>8</v>
      </c>
      <c r="G108" s="40" t="n">
        <v>250</v>
      </c>
      <c r="H108" s="44" t="n">
        <f aca="false">6349.61+2373.52</f>
        <v>8723.13</v>
      </c>
      <c r="I108" s="44" t="n">
        <f aca="false">J108-H108</f>
        <v>13135.12</v>
      </c>
      <c r="J108" s="44" t="n">
        <v>21858.25</v>
      </c>
      <c r="K108" s="45" t="n">
        <v>3551</v>
      </c>
      <c r="L108" s="43" t="n">
        <f aca="false">SUM(J108,K108)</f>
        <v>25409.25</v>
      </c>
    </row>
    <row r="109" customFormat="false" ht="21" hidden="false" customHeight="false" outlineLevel="0" collapsed="false">
      <c r="B109" s="37" t="n">
        <v>98</v>
      </c>
      <c r="C109" s="38" t="s">
        <v>122</v>
      </c>
      <c r="D109" s="37" t="n">
        <v>2537</v>
      </c>
      <c r="E109" s="39" t="n">
        <v>2</v>
      </c>
      <c r="F109" s="40" t="n">
        <v>8</v>
      </c>
      <c r="G109" s="40" t="n">
        <v>250</v>
      </c>
      <c r="H109" s="41" t="n">
        <v>1059.87</v>
      </c>
      <c r="I109" s="41" t="n">
        <f aca="false">J109-H109</f>
        <v>2634.35</v>
      </c>
      <c r="J109" s="41" t="n">
        <v>3694.22</v>
      </c>
      <c r="K109" s="42" t="n">
        <v>0</v>
      </c>
      <c r="L109" s="43" t="n">
        <f aca="false">SUM(J109,K109)</f>
        <v>3694.22</v>
      </c>
    </row>
    <row r="110" customFormat="false" ht="21" hidden="false" customHeight="false" outlineLevel="0" collapsed="false">
      <c r="B110" s="53" t="n">
        <v>99</v>
      </c>
      <c r="C110" s="47" t="s">
        <v>123</v>
      </c>
      <c r="D110" s="53" t="n">
        <v>2552</v>
      </c>
      <c r="E110" s="39" t="n">
        <v>5</v>
      </c>
      <c r="F110" s="54" t="n">
        <v>8</v>
      </c>
      <c r="G110" s="54" t="n">
        <v>250</v>
      </c>
      <c r="H110" s="44" t="n">
        <v>3705.38</v>
      </c>
      <c r="I110" s="44" t="n">
        <f aca="false">J110-H110</f>
        <v>5440.62</v>
      </c>
      <c r="J110" s="44" t="n">
        <v>9146</v>
      </c>
      <c r="K110" s="45" t="n">
        <v>0</v>
      </c>
      <c r="L110" s="43" t="n">
        <f aca="false">SUM(J110,K110)</f>
        <v>9146</v>
      </c>
    </row>
    <row r="111" customFormat="false" ht="21" hidden="false" customHeight="false" outlineLevel="0" collapsed="false">
      <c r="B111" s="28" t="s">
        <v>124</v>
      </c>
      <c r="C111" s="29"/>
      <c r="D111" s="30"/>
      <c r="E111" s="31"/>
      <c r="F111" s="32"/>
      <c r="G111" s="32"/>
      <c r="H111" s="33"/>
      <c r="I111" s="33"/>
      <c r="J111" s="33"/>
      <c r="K111" s="34"/>
      <c r="L111" s="35"/>
    </row>
    <row r="112" customFormat="false" ht="21" hidden="false" customHeight="false" outlineLevel="0" collapsed="false">
      <c r="B112" s="37" t="n">
        <v>100</v>
      </c>
      <c r="C112" s="38" t="s">
        <v>125</v>
      </c>
      <c r="D112" s="37" t="n">
        <v>2540</v>
      </c>
      <c r="E112" s="39" t="n">
        <v>6</v>
      </c>
      <c r="F112" s="40" t="n">
        <v>8</v>
      </c>
      <c r="G112" s="40" t="n">
        <v>250</v>
      </c>
      <c r="H112" s="41" t="n">
        <f aca="false">656.71+935.96+225.04+168.24+423.92</f>
        <v>2409.87</v>
      </c>
      <c r="I112" s="41" t="n">
        <f aca="false">J112-H112</f>
        <v>17205.21</v>
      </c>
      <c r="J112" s="41" t="n">
        <v>19615.08</v>
      </c>
      <c r="K112" s="42" t="n">
        <v>0</v>
      </c>
      <c r="L112" s="43" t="n">
        <f aca="false">SUM(J112,K112)</f>
        <v>19615.08</v>
      </c>
    </row>
    <row r="113" customFormat="false" ht="21" hidden="false" customHeight="false" outlineLevel="0" collapsed="false">
      <c r="B113" s="37" t="n">
        <v>101</v>
      </c>
      <c r="C113" s="38" t="s">
        <v>126</v>
      </c>
      <c r="D113" s="37" t="n">
        <v>2540</v>
      </c>
      <c r="E113" s="39" t="n">
        <v>2</v>
      </c>
      <c r="F113" s="40" t="n">
        <v>5</v>
      </c>
      <c r="G113" s="40" t="n">
        <v>250</v>
      </c>
      <c r="H113" s="41" t="n">
        <f aca="false">96.52+146.5</f>
        <v>243.02</v>
      </c>
      <c r="I113" s="41" t="n">
        <f aca="false">J113-H113</f>
        <v>3559.98</v>
      </c>
      <c r="J113" s="41" t="n">
        <v>3803</v>
      </c>
      <c r="K113" s="42" t="n">
        <v>0</v>
      </c>
      <c r="L113" s="43" t="n">
        <f aca="false">SUM(J113,K113)</f>
        <v>3803</v>
      </c>
    </row>
    <row r="114" customFormat="false" ht="21" hidden="false" customHeight="false" outlineLevel="0" collapsed="false">
      <c r="B114" s="37" t="n">
        <v>102</v>
      </c>
      <c r="C114" s="38" t="s">
        <v>127</v>
      </c>
      <c r="D114" s="37" t="n">
        <v>2540</v>
      </c>
      <c r="E114" s="39" t="n">
        <v>1</v>
      </c>
      <c r="F114" s="40" t="n">
        <v>1</v>
      </c>
      <c r="G114" s="40" t="n">
        <v>250</v>
      </c>
      <c r="H114" s="41" t="n">
        <v>50</v>
      </c>
      <c r="I114" s="41" t="n">
        <f aca="false">J114-H114</f>
        <v>300</v>
      </c>
      <c r="J114" s="41" t="n">
        <v>350</v>
      </c>
      <c r="K114" s="42" t="n">
        <v>0</v>
      </c>
      <c r="L114" s="43" t="n">
        <f aca="false">SUM(J114,K114)</f>
        <v>350</v>
      </c>
    </row>
    <row r="115" customFormat="false" ht="21" hidden="false" customHeight="false" outlineLevel="0" collapsed="false">
      <c r="B115" s="37" t="n">
        <v>103</v>
      </c>
      <c r="C115" s="38" t="s">
        <v>128</v>
      </c>
      <c r="D115" s="37" t="n">
        <v>2537</v>
      </c>
      <c r="E115" s="39" t="n">
        <v>6</v>
      </c>
      <c r="F115" s="40" t="n">
        <v>8</v>
      </c>
      <c r="G115" s="40" t="n">
        <v>250</v>
      </c>
      <c r="H115" s="41" t="n">
        <f aca="false">506.35+444.26+679.89+246.95+454.66</f>
        <v>2332.11</v>
      </c>
      <c r="I115" s="41" t="n">
        <f aca="false">J115-H115</f>
        <v>7407.55</v>
      </c>
      <c r="J115" s="41" t="n">
        <v>9739.66</v>
      </c>
      <c r="K115" s="42" t="n">
        <v>0</v>
      </c>
      <c r="L115" s="43" t="n">
        <f aca="false">SUM(J115,K115)</f>
        <v>9739.66</v>
      </c>
    </row>
    <row r="116" customFormat="false" ht="21" hidden="false" customHeight="false" outlineLevel="0" collapsed="false">
      <c r="B116" s="37" t="n">
        <v>104</v>
      </c>
      <c r="C116" s="38" t="s">
        <v>129</v>
      </c>
      <c r="D116" s="37" t="n">
        <v>2539</v>
      </c>
      <c r="E116" s="39" t="n">
        <v>2</v>
      </c>
      <c r="F116" s="40" t="n">
        <v>5</v>
      </c>
      <c r="G116" s="40" t="n">
        <v>250</v>
      </c>
      <c r="H116" s="41" t="n">
        <f aca="false">77.85+112.67</f>
        <v>190.52</v>
      </c>
      <c r="I116" s="41" t="n">
        <f aca="false">J116-H116</f>
        <v>2441.48</v>
      </c>
      <c r="J116" s="41" t="n">
        <v>2632</v>
      </c>
      <c r="K116" s="42" t="n">
        <v>0</v>
      </c>
      <c r="L116" s="43" t="n">
        <f aca="false">SUM(J116,K116)</f>
        <v>2632</v>
      </c>
    </row>
    <row r="117" customFormat="false" ht="21" hidden="false" customHeight="false" outlineLevel="0" collapsed="false">
      <c r="B117" s="37" t="n">
        <v>105</v>
      </c>
      <c r="C117" s="38" t="s">
        <v>130</v>
      </c>
      <c r="D117" s="37" t="n">
        <v>2527</v>
      </c>
      <c r="E117" s="39" t="n">
        <v>1</v>
      </c>
      <c r="F117" s="40" t="n">
        <v>5</v>
      </c>
      <c r="G117" s="40" t="n">
        <v>250</v>
      </c>
      <c r="H117" s="41" t="n">
        <f aca="false">139.55</f>
        <v>139.55</v>
      </c>
      <c r="I117" s="41" t="n">
        <f aca="false">J117-H117</f>
        <v>2047.45</v>
      </c>
      <c r="J117" s="41" t="n">
        <v>2187</v>
      </c>
      <c r="K117" s="42" t="n">
        <v>0</v>
      </c>
      <c r="L117" s="43" t="n">
        <f aca="false">SUM(J117,K117)</f>
        <v>2187</v>
      </c>
    </row>
    <row r="118" customFormat="false" ht="21" hidden="false" customHeight="false" outlineLevel="0" collapsed="false">
      <c r="B118" s="37" t="n">
        <v>106</v>
      </c>
      <c r="C118" s="38" t="s">
        <v>131</v>
      </c>
      <c r="D118" s="37" t="n">
        <v>2551</v>
      </c>
      <c r="E118" s="39" t="n">
        <v>1</v>
      </c>
      <c r="F118" s="40" t="n">
        <v>5</v>
      </c>
      <c r="G118" s="40" t="n">
        <v>250</v>
      </c>
      <c r="H118" s="41" t="n">
        <v>67.91</v>
      </c>
      <c r="I118" s="41" t="n">
        <f aca="false">J118-H118</f>
        <v>2194.09</v>
      </c>
      <c r="J118" s="41" t="n">
        <v>2262</v>
      </c>
      <c r="K118" s="42" t="n">
        <v>0</v>
      </c>
      <c r="L118" s="43" t="n">
        <f aca="false">SUM(J118,K118)</f>
        <v>2262</v>
      </c>
    </row>
    <row r="119" customFormat="false" ht="21" hidden="false" customHeight="false" outlineLevel="0" collapsed="false">
      <c r="B119" s="28" t="s">
        <v>132</v>
      </c>
      <c r="C119" s="29"/>
      <c r="D119" s="30"/>
      <c r="E119" s="31"/>
      <c r="F119" s="32"/>
      <c r="G119" s="32"/>
      <c r="H119" s="33"/>
      <c r="I119" s="33"/>
      <c r="J119" s="33"/>
      <c r="K119" s="34"/>
      <c r="L119" s="35"/>
    </row>
    <row r="120" customFormat="false" ht="21" hidden="false" customHeight="false" outlineLevel="0" collapsed="false">
      <c r="B120" s="37" t="n">
        <v>107</v>
      </c>
      <c r="C120" s="38" t="s">
        <v>133</v>
      </c>
      <c r="D120" s="37" t="n">
        <v>2537</v>
      </c>
      <c r="E120" s="39" t="n">
        <v>3</v>
      </c>
      <c r="F120" s="40" t="n">
        <v>8</v>
      </c>
      <c r="G120" s="40" t="n">
        <v>250</v>
      </c>
      <c r="H120" s="41" t="n">
        <f aca="false">522.18+359.06+532.29</f>
        <v>1413.53</v>
      </c>
      <c r="I120" s="41" t="n">
        <f aca="false">J120-H120</f>
        <v>2248.11</v>
      </c>
      <c r="J120" s="41" t="n">
        <v>3661.64</v>
      </c>
      <c r="K120" s="42" t="n">
        <v>0</v>
      </c>
      <c r="L120" s="43" t="n">
        <f aca="false">SUM(J120,K120)</f>
        <v>3661.64</v>
      </c>
    </row>
    <row r="121" customFormat="false" ht="21" hidden="false" customHeight="false" outlineLevel="0" collapsed="false">
      <c r="B121" s="37" t="n">
        <v>108</v>
      </c>
      <c r="C121" s="38" t="s">
        <v>134</v>
      </c>
      <c r="D121" s="37" t="n">
        <v>2537</v>
      </c>
      <c r="E121" s="39" t="n">
        <v>2</v>
      </c>
      <c r="F121" s="40" t="n">
        <v>8</v>
      </c>
      <c r="G121" s="40" t="n">
        <v>250</v>
      </c>
      <c r="H121" s="41" t="n">
        <f aca="false">502.64+573.56</f>
        <v>1076.2</v>
      </c>
      <c r="I121" s="41" t="n">
        <f aca="false">J121-H121</f>
        <v>2904.3</v>
      </c>
      <c r="J121" s="41" t="n">
        <v>3980.5</v>
      </c>
      <c r="K121" s="42" t="n">
        <v>0</v>
      </c>
      <c r="L121" s="43" t="n">
        <f aca="false">SUM(J121,K121)</f>
        <v>3980.5</v>
      </c>
    </row>
    <row r="122" customFormat="false" ht="21" hidden="false" customHeight="false" outlineLevel="0" collapsed="false">
      <c r="B122" s="37" t="n">
        <v>109</v>
      </c>
      <c r="C122" s="38" t="s">
        <v>135</v>
      </c>
      <c r="D122" s="37" t="n">
        <v>2537</v>
      </c>
      <c r="E122" s="39" t="n">
        <v>1</v>
      </c>
      <c r="F122" s="40" t="n">
        <v>1</v>
      </c>
      <c r="G122" s="40" t="n">
        <v>250</v>
      </c>
      <c r="H122" s="41" t="n">
        <v>37.91</v>
      </c>
      <c r="I122" s="41" t="n">
        <f aca="false">J122-H122</f>
        <v>456.09</v>
      </c>
      <c r="J122" s="41" t="n">
        <v>494</v>
      </c>
      <c r="K122" s="42" t="n">
        <v>0</v>
      </c>
      <c r="L122" s="43" t="n">
        <f aca="false">SUM(J122,K122)</f>
        <v>494</v>
      </c>
    </row>
    <row r="123" customFormat="false" ht="21" hidden="false" customHeight="false" outlineLevel="0" collapsed="false">
      <c r="B123" s="37" t="n">
        <v>110</v>
      </c>
      <c r="C123" s="38" t="s">
        <v>136</v>
      </c>
      <c r="D123" s="37" t="n">
        <v>2535</v>
      </c>
      <c r="E123" s="39" t="n">
        <v>1</v>
      </c>
      <c r="F123" s="40" t="n">
        <v>1</v>
      </c>
      <c r="G123" s="40" t="n">
        <v>250</v>
      </c>
      <c r="H123" s="45" t="n">
        <v>0</v>
      </c>
      <c r="I123" s="41" t="n">
        <f aca="false">J123-H123</f>
        <v>115.5</v>
      </c>
      <c r="J123" s="41" t="n">
        <v>115.5</v>
      </c>
      <c r="K123" s="42" t="n">
        <v>0</v>
      </c>
      <c r="L123" s="43" t="n">
        <f aca="false">SUM(J123,K123)</f>
        <v>115.5</v>
      </c>
    </row>
    <row r="124" customFormat="false" ht="21" hidden="false" customHeight="false" outlineLevel="0" collapsed="false">
      <c r="B124" s="37" t="n">
        <v>111</v>
      </c>
      <c r="C124" s="38" t="s">
        <v>137</v>
      </c>
      <c r="D124" s="37" t="n">
        <v>2535</v>
      </c>
      <c r="E124" s="39" t="n">
        <v>1</v>
      </c>
      <c r="F124" s="40" t="n">
        <v>1</v>
      </c>
      <c r="G124" s="40" t="n">
        <v>250</v>
      </c>
      <c r="H124" s="45" t="n">
        <v>0</v>
      </c>
      <c r="I124" s="41" t="n">
        <f aca="false">J124-H124</f>
        <v>105</v>
      </c>
      <c r="J124" s="41" t="n">
        <v>105</v>
      </c>
      <c r="K124" s="42" t="n">
        <v>0</v>
      </c>
      <c r="L124" s="43" t="n">
        <f aca="false">SUM(J124,K124)</f>
        <v>105</v>
      </c>
    </row>
    <row r="125" customFormat="false" ht="21" hidden="false" customHeight="false" outlineLevel="0" collapsed="false">
      <c r="B125" s="37" t="n">
        <v>112</v>
      </c>
      <c r="C125" s="38" t="s">
        <v>138</v>
      </c>
      <c r="D125" s="37" t="n">
        <v>2548</v>
      </c>
      <c r="E125" s="39" t="n">
        <v>1</v>
      </c>
      <c r="F125" s="40" t="n">
        <v>1</v>
      </c>
      <c r="G125" s="40" t="n">
        <v>250</v>
      </c>
      <c r="H125" s="45" t="n">
        <v>0</v>
      </c>
      <c r="I125" s="41" t="n">
        <f aca="false">J125-H125</f>
        <v>18</v>
      </c>
      <c r="J125" s="41" t="n">
        <v>18</v>
      </c>
      <c r="K125" s="42" t="n">
        <v>0</v>
      </c>
      <c r="L125" s="43" t="n">
        <f aca="false">SUM(J125,K125)</f>
        <v>18</v>
      </c>
    </row>
    <row r="126" customFormat="false" ht="21" hidden="false" customHeight="false" outlineLevel="0" collapsed="false">
      <c r="B126" s="37" t="n">
        <v>113</v>
      </c>
      <c r="C126" s="38" t="s">
        <v>139</v>
      </c>
      <c r="D126" s="37" t="n">
        <v>2535</v>
      </c>
      <c r="E126" s="39" t="n">
        <v>1</v>
      </c>
      <c r="F126" s="40" t="n">
        <v>1</v>
      </c>
      <c r="G126" s="40" t="n">
        <v>250</v>
      </c>
      <c r="H126" s="45" t="n">
        <v>0</v>
      </c>
      <c r="I126" s="41" t="n">
        <f aca="false">J126-H126</f>
        <v>155.4</v>
      </c>
      <c r="J126" s="41" t="n">
        <v>155.4</v>
      </c>
      <c r="K126" s="42" t="n">
        <v>0</v>
      </c>
      <c r="L126" s="43" t="n">
        <f aca="false">SUM(J126,K126)</f>
        <v>155.4</v>
      </c>
    </row>
    <row r="127" customFormat="false" ht="21" hidden="false" customHeight="false" outlineLevel="0" collapsed="false">
      <c r="B127" s="37" t="n">
        <v>114</v>
      </c>
      <c r="C127" s="38" t="s">
        <v>140</v>
      </c>
      <c r="D127" s="37" t="n">
        <v>2535</v>
      </c>
      <c r="E127" s="39" t="n">
        <v>1</v>
      </c>
      <c r="F127" s="40" t="n">
        <v>1</v>
      </c>
      <c r="G127" s="40" t="n">
        <v>250</v>
      </c>
      <c r="H127" s="45" t="n">
        <v>0</v>
      </c>
      <c r="I127" s="41" t="n">
        <f aca="false">J127-H127</f>
        <v>144</v>
      </c>
      <c r="J127" s="41" t="n">
        <v>144</v>
      </c>
      <c r="K127" s="42" t="n">
        <v>0</v>
      </c>
      <c r="L127" s="43" t="n">
        <f aca="false">SUM(J127,K127)</f>
        <v>144</v>
      </c>
    </row>
    <row r="128" customFormat="false" ht="21" hidden="false" customHeight="false" outlineLevel="0" collapsed="false">
      <c r="B128" s="37" t="n">
        <v>115</v>
      </c>
      <c r="C128" s="38" t="s">
        <v>141</v>
      </c>
      <c r="D128" s="37" t="n">
        <v>2548</v>
      </c>
      <c r="E128" s="39" t="n">
        <v>1</v>
      </c>
      <c r="F128" s="40" t="n">
        <v>1</v>
      </c>
      <c r="G128" s="40" t="n">
        <v>250</v>
      </c>
      <c r="H128" s="45" t="n">
        <v>0</v>
      </c>
      <c r="I128" s="41" t="n">
        <f aca="false">J128-H128</f>
        <v>48</v>
      </c>
      <c r="J128" s="41" t="n">
        <v>48</v>
      </c>
      <c r="K128" s="42" t="n">
        <v>0</v>
      </c>
      <c r="L128" s="43" t="n">
        <f aca="false">SUM(J128,K128)</f>
        <v>48</v>
      </c>
    </row>
    <row r="129" customFormat="false" ht="21" hidden="false" customHeight="false" outlineLevel="0" collapsed="false">
      <c r="B129" s="28" t="s">
        <v>142</v>
      </c>
      <c r="C129" s="29"/>
      <c r="D129" s="30"/>
      <c r="E129" s="31"/>
      <c r="F129" s="32"/>
      <c r="G129" s="32"/>
      <c r="H129" s="33"/>
      <c r="I129" s="33"/>
      <c r="J129" s="33"/>
      <c r="K129" s="34"/>
      <c r="L129" s="35"/>
    </row>
    <row r="130" customFormat="false" ht="21" hidden="false" customHeight="false" outlineLevel="0" collapsed="false">
      <c r="B130" s="37" t="n">
        <v>116</v>
      </c>
      <c r="C130" s="38" t="s">
        <v>143</v>
      </c>
      <c r="D130" s="37" t="n">
        <v>2537</v>
      </c>
      <c r="E130" s="39" t="n">
        <v>6</v>
      </c>
      <c r="F130" s="40" t="n">
        <v>8</v>
      </c>
      <c r="G130" s="40" t="n">
        <v>250</v>
      </c>
      <c r="H130" s="44" t="n">
        <f aca="false">564.35+749.91+615.23+754.6+909.69</f>
        <v>3593.78</v>
      </c>
      <c r="I130" s="44" t="n">
        <f aca="false">J130-H130</f>
        <v>4045.63</v>
      </c>
      <c r="J130" s="44" t="n">
        <v>7639.41</v>
      </c>
      <c r="K130" s="45" t="n">
        <v>0</v>
      </c>
      <c r="L130" s="43" t="n">
        <f aca="false">SUM(J130,K130)</f>
        <v>7639.41</v>
      </c>
    </row>
    <row r="131" customFormat="false" ht="21" hidden="false" customHeight="false" outlineLevel="0" collapsed="false">
      <c r="B131" s="28" t="s">
        <v>144</v>
      </c>
      <c r="C131" s="29"/>
      <c r="D131" s="30"/>
      <c r="E131" s="31"/>
      <c r="F131" s="32"/>
      <c r="G131" s="32"/>
      <c r="H131" s="33"/>
      <c r="I131" s="33"/>
      <c r="J131" s="33"/>
      <c r="K131" s="34"/>
      <c r="L131" s="35"/>
    </row>
    <row r="132" customFormat="false" ht="21" hidden="false" customHeight="false" outlineLevel="0" collapsed="false">
      <c r="B132" s="53" t="n">
        <v>117</v>
      </c>
      <c r="C132" s="47" t="s">
        <v>145</v>
      </c>
      <c r="D132" s="53" t="n">
        <v>2552</v>
      </c>
      <c r="E132" s="39" t="n">
        <v>4</v>
      </c>
      <c r="F132" s="54" t="n">
        <v>8</v>
      </c>
      <c r="G132" s="54" t="n">
        <v>250</v>
      </c>
      <c r="H132" s="44" t="n">
        <f aca="false">210.99+868.13+1008.35+888.35</f>
        <v>2975.82</v>
      </c>
      <c r="I132" s="44" t="n">
        <f aca="false">J132-H132</f>
        <v>1904.18</v>
      </c>
      <c r="J132" s="44" t="n">
        <v>4880</v>
      </c>
      <c r="K132" s="45" t="n">
        <v>0</v>
      </c>
      <c r="L132" s="43" t="n">
        <f aca="false">SUM(J132,K132)</f>
        <v>4880</v>
      </c>
    </row>
    <row r="133" customFormat="false" ht="21" hidden="false" customHeight="false" outlineLevel="0" collapsed="false">
      <c r="B133" s="28" t="s">
        <v>146</v>
      </c>
      <c r="C133" s="29"/>
      <c r="D133" s="30"/>
      <c r="E133" s="31"/>
      <c r="F133" s="32"/>
      <c r="G133" s="32"/>
      <c r="H133" s="33"/>
      <c r="I133" s="33"/>
      <c r="J133" s="33"/>
      <c r="K133" s="34"/>
      <c r="L133" s="35"/>
    </row>
    <row r="134" customFormat="false" ht="21" hidden="false" customHeight="false" outlineLevel="0" collapsed="false">
      <c r="B134" s="37" t="n">
        <v>118</v>
      </c>
      <c r="C134" s="38" t="s">
        <v>147</v>
      </c>
      <c r="D134" s="37" t="n">
        <v>2534</v>
      </c>
      <c r="E134" s="39" t="n">
        <v>4</v>
      </c>
      <c r="F134" s="40" t="n">
        <v>8</v>
      </c>
      <c r="G134" s="40" t="n">
        <v>250</v>
      </c>
      <c r="H134" s="41" t="n">
        <f aca="false">495.49+127.09+472.32</f>
        <v>1094.9</v>
      </c>
      <c r="I134" s="41" t="n">
        <f aca="false">J134-H134</f>
        <v>4374.75</v>
      </c>
      <c r="J134" s="41" t="n">
        <v>5469.65</v>
      </c>
      <c r="K134" s="42" t="n">
        <v>0</v>
      </c>
      <c r="L134" s="43" t="n">
        <f aca="false">SUM(J134,K134)</f>
        <v>5469.65</v>
      </c>
    </row>
    <row r="135" customFormat="false" ht="21" hidden="false" customHeight="false" outlineLevel="0" collapsed="false">
      <c r="B135" s="48" t="n">
        <v>119</v>
      </c>
      <c r="C135" s="49" t="s">
        <v>148</v>
      </c>
      <c r="D135" s="48" t="n">
        <v>2558</v>
      </c>
      <c r="E135" s="48" t="n">
        <v>4</v>
      </c>
      <c r="F135" s="50" t="n">
        <v>8</v>
      </c>
      <c r="G135" s="50" t="n">
        <v>250</v>
      </c>
      <c r="H135" s="51" t="n">
        <v>2172</v>
      </c>
      <c r="I135" s="51" t="n">
        <f aca="false">J135-H135</f>
        <v>2850.5</v>
      </c>
      <c r="J135" s="51" t="n">
        <v>5022.5</v>
      </c>
      <c r="K135" s="55" t="n">
        <v>0</v>
      </c>
      <c r="L135" s="52" t="n">
        <f aca="false">SUM(J135,K135)</f>
        <v>5022.5</v>
      </c>
    </row>
    <row r="136" customFormat="false" ht="21" hidden="false" customHeight="false" outlineLevel="0" collapsed="false">
      <c r="B136" s="28" t="s">
        <v>149</v>
      </c>
      <c r="C136" s="29"/>
      <c r="D136" s="30"/>
      <c r="E136" s="31"/>
      <c r="F136" s="32"/>
      <c r="G136" s="32"/>
      <c r="H136" s="33"/>
      <c r="I136" s="33"/>
      <c r="J136" s="33"/>
      <c r="K136" s="34"/>
      <c r="L136" s="35"/>
    </row>
    <row r="137" customFormat="false" ht="21" hidden="false" customHeight="false" outlineLevel="0" collapsed="false">
      <c r="B137" s="53" t="n">
        <v>120</v>
      </c>
      <c r="C137" s="47" t="s">
        <v>150</v>
      </c>
      <c r="D137" s="53" t="n">
        <v>2553</v>
      </c>
      <c r="E137" s="39" t="n">
        <v>3</v>
      </c>
      <c r="F137" s="54" t="n">
        <v>8</v>
      </c>
      <c r="G137" s="54" t="n">
        <v>250</v>
      </c>
      <c r="H137" s="44" t="n">
        <v>2727.73</v>
      </c>
      <c r="I137" s="44" t="n">
        <f aca="false">J137-H137</f>
        <v>6795.27</v>
      </c>
      <c r="J137" s="44" t="n">
        <v>9523</v>
      </c>
      <c r="K137" s="56"/>
      <c r="L137" s="43" t="n">
        <f aca="false">SUM(J137,K137)</f>
        <v>9523</v>
      </c>
    </row>
    <row r="138" customFormat="false" ht="21" hidden="false" customHeight="false" outlineLevel="0" collapsed="false">
      <c r="B138" s="28" t="s">
        <v>151</v>
      </c>
      <c r="C138" s="29"/>
      <c r="D138" s="30"/>
      <c r="E138" s="31"/>
      <c r="F138" s="32"/>
      <c r="G138" s="32"/>
      <c r="H138" s="33"/>
      <c r="I138" s="33"/>
      <c r="J138" s="33"/>
      <c r="K138" s="34"/>
      <c r="L138" s="35"/>
    </row>
    <row r="139" customFormat="false" ht="21" hidden="false" customHeight="false" outlineLevel="0" collapsed="false">
      <c r="B139" s="53" t="n">
        <v>121</v>
      </c>
      <c r="C139" s="47" t="s">
        <v>152</v>
      </c>
      <c r="D139" s="53" t="n">
        <v>2553</v>
      </c>
      <c r="E139" s="39" t="n">
        <v>3</v>
      </c>
      <c r="F139" s="54" t="n">
        <v>8</v>
      </c>
      <c r="G139" s="54" t="n">
        <v>250</v>
      </c>
      <c r="H139" s="44" t="n">
        <f aca="false">488.84+144+183.06</f>
        <v>815.9</v>
      </c>
      <c r="I139" s="44" t="n">
        <f aca="false">J139-H139</f>
        <v>4746.6</v>
      </c>
      <c r="J139" s="44" t="n">
        <v>5562.5</v>
      </c>
      <c r="K139" s="45" t="n">
        <v>0</v>
      </c>
      <c r="L139" s="43" t="n">
        <f aca="false">SUM(J139,K139)</f>
        <v>5562.5</v>
      </c>
    </row>
    <row r="140" customFormat="false" ht="21" hidden="false" customHeight="false" outlineLevel="0" collapsed="false">
      <c r="B140" s="57" t="s">
        <v>153</v>
      </c>
      <c r="C140" s="57"/>
      <c r="D140" s="57"/>
      <c r="E140" s="57"/>
      <c r="F140" s="57"/>
      <c r="G140" s="57"/>
      <c r="H140" s="58" t="n">
        <f aca="false">SUM(H8:H139)</f>
        <v>95133.172</v>
      </c>
      <c r="I140" s="58" t="n">
        <f aca="false">SUM(I8:I139)</f>
        <v>243486.806</v>
      </c>
      <c r="J140" s="58" t="n">
        <f aca="false">SUM(J8:J139)</f>
        <v>338619.978</v>
      </c>
      <c r="K140" s="58" t="n">
        <f aca="false">SUM(K8:K139)</f>
        <v>10034.63</v>
      </c>
      <c r="L140" s="58" t="n">
        <f aca="false">SUM(L8:L139)</f>
        <v>348654.608</v>
      </c>
    </row>
  </sheetData>
  <mergeCells count="5">
    <mergeCell ref="B3:K3"/>
    <mergeCell ref="F4:G4"/>
    <mergeCell ref="H4:K4"/>
    <mergeCell ref="H5:J5"/>
    <mergeCell ref="B140:G140"/>
  </mergeCells>
  <printOptions headings="false" gridLines="false" gridLinesSet="true" horizontalCentered="false" verticalCentered="false"/>
  <pageMargins left="0.640277777777778" right="0.159722222222222" top="0.720138888888889" bottom="0.4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7" activeCellId="0" sqref="F17"/>
    </sheetView>
  </sheetViews>
  <sheetFormatPr defaultColWidth="8.9921875" defaultRowHeight="14.4" zeroHeight="false" outlineLevelRow="0" outlineLevelCol="0"/>
  <cols>
    <col collapsed="false" customWidth="true" hidden="false" outlineLevel="0" max="1" min="1" style="59" width="31.21"/>
    <col collapsed="false" customWidth="true" hidden="false" outlineLevel="0" max="2" min="2" style="59" width="21.43"/>
    <col collapsed="false" customWidth="true" hidden="false" outlineLevel="0" max="3" min="3" style="59" width="21.88"/>
    <col collapsed="false" customWidth="false" hidden="false" outlineLevel="0" max="4" min="4" style="59" width="8.99"/>
    <col collapsed="false" customWidth="true" hidden="false" outlineLevel="0" max="5" min="5" style="59" width="44.32"/>
    <col collapsed="false" customWidth="false" hidden="false" outlineLevel="0" max="257" min="6" style="59" width="8.99"/>
  </cols>
  <sheetData>
    <row r="2" customFormat="false" ht="24" hidden="false" customHeight="true" outlineLevel="0" collapsed="false">
      <c r="A2" s="60" t="s">
        <v>154</v>
      </c>
      <c r="B2" s="60"/>
      <c r="C2" s="60"/>
      <c r="D2" s="60"/>
      <c r="E2" s="60"/>
    </row>
    <row r="3" customFormat="false" ht="27" hidden="false" customHeight="true" outlineLevel="0" collapsed="false">
      <c r="A3" s="60" t="s">
        <v>155</v>
      </c>
      <c r="B3" s="60"/>
      <c r="C3" s="60"/>
      <c r="D3" s="60"/>
      <c r="E3" s="60"/>
    </row>
    <row r="4" s="65" customFormat="true" ht="47.4" hidden="false" customHeight="false" outlineLevel="0" collapsed="false">
      <c r="A4" s="61" t="s">
        <v>156</v>
      </c>
      <c r="B4" s="62" t="s">
        <v>157</v>
      </c>
      <c r="C4" s="63" t="s">
        <v>158</v>
      </c>
      <c r="D4" s="61" t="s">
        <v>159</v>
      </c>
      <c r="E4" s="64" t="s">
        <v>160</v>
      </c>
    </row>
    <row r="5" s="70" customFormat="true" ht="27" hidden="false" customHeight="true" outlineLevel="0" collapsed="false">
      <c r="A5" s="66" t="s">
        <v>161</v>
      </c>
      <c r="B5" s="67" t="n">
        <v>0.5081</v>
      </c>
      <c r="C5" s="68"/>
      <c r="D5" s="69" t="s">
        <v>162</v>
      </c>
      <c r="E5" s="68" t="n">
        <f aca="false">B5*C5</f>
        <v>0</v>
      </c>
    </row>
    <row r="6" s="75" customFormat="true" ht="27" hidden="false" customHeight="true" outlineLevel="0" collapsed="false">
      <c r="A6" s="71" t="s">
        <v>163</v>
      </c>
      <c r="B6" s="72" t="n">
        <v>0.7043</v>
      </c>
      <c r="C6" s="73"/>
      <c r="D6" s="74" t="s">
        <v>164</v>
      </c>
      <c r="E6" s="73" t="n">
        <f aca="false">B6*C6</f>
        <v>0</v>
      </c>
    </row>
    <row r="7" s="70" customFormat="true" ht="27" hidden="false" customHeight="true" outlineLevel="0" collapsed="false">
      <c r="A7" s="76" t="s">
        <v>165</v>
      </c>
      <c r="B7" s="77" t="n">
        <v>0.2722</v>
      </c>
      <c r="C7" s="68"/>
      <c r="D7" s="69" t="s">
        <v>162</v>
      </c>
      <c r="E7" s="68" t="n">
        <f aca="false">B7*C7</f>
        <v>0</v>
      </c>
    </row>
    <row r="8" s="75" customFormat="true" ht="24" hidden="false" customHeight="false" outlineLevel="0" collapsed="false">
      <c r="A8" s="78" t="s">
        <v>166</v>
      </c>
      <c r="B8" s="79" t="n">
        <v>0.5278</v>
      </c>
      <c r="C8" s="80"/>
      <c r="D8" s="69" t="s">
        <v>167</v>
      </c>
      <c r="E8" s="73" t="n">
        <f aca="false">B8*C8</f>
        <v>0</v>
      </c>
    </row>
    <row r="9" s="70" customFormat="true" ht="47.4" hidden="false" customHeight="false" outlineLevel="0" collapsed="false">
      <c r="A9" s="81" t="s">
        <v>168</v>
      </c>
      <c r="B9" s="82" t="n">
        <v>0.6662</v>
      </c>
      <c r="C9" s="68"/>
      <c r="D9" s="69" t="s">
        <v>169</v>
      </c>
      <c r="E9" s="68" t="n">
        <f aca="false">B9*C9</f>
        <v>0</v>
      </c>
    </row>
    <row r="10" customFormat="false" ht="24" hidden="false" customHeight="false" outlineLevel="0" collapsed="false">
      <c r="A10" s="83" t="s">
        <v>170</v>
      </c>
      <c r="B10" s="83"/>
      <c r="C10" s="84"/>
      <c r="D10" s="85"/>
      <c r="E10" s="85"/>
    </row>
    <row r="11" customFormat="false" ht="24" hidden="false" customHeight="false" outlineLevel="0" collapsed="false">
      <c r="A11" s="86" t="s">
        <v>171</v>
      </c>
      <c r="B11" s="87" t="n">
        <v>2</v>
      </c>
      <c r="C11" s="85"/>
      <c r="D11" s="88" t="s">
        <v>169</v>
      </c>
      <c r="E11" s="85" t="n">
        <f aca="false">B11*C11</f>
        <v>0</v>
      </c>
    </row>
    <row r="12" customFormat="false" ht="24" hidden="false" customHeight="false" outlineLevel="0" collapsed="false">
      <c r="A12" s="86" t="s">
        <v>172</v>
      </c>
      <c r="B12" s="87" t="n">
        <v>2.93</v>
      </c>
      <c r="C12" s="85"/>
      <c r="D12" s="88" t="s">
        <v>169</v>
      </c>
      <c r="E12" s="85" t="n">
        <f aca="false">B12*C12</f>
        <v>0</v>
      </c>
    </row>
    <row r="13" customFormat="false" ht="24" hidden="false" customHeight="false" outlineLevel="0" collapsed="false">
      <c r="A13" s="86" t="s">
        <v>173</v>
      </c>
      <c r="B13" s="87" t="n">
        <v>2.53</v>
      </c>
      <c r="C13" s="85"/>
      <c r="D13" s="88" t="s">
        <v>169</v>
      </c>
      <c r="E13" s="85" t="n">
        <f aca="false">B13*C13</f>
        <v>0</v>
      </c>
    </row>
    <row r="14" customFormat="false" ht="24" hidden="false" customHeight="false" outlineLevel="0" collapsed="false">
      <c r="A14" s="86" t="s">
        <v>174</v>
      </c>
      <c r="B14" s="87" t="n">
        <v>4</v>
      </c>
      <c r="C14" s="85"/>
      <c r="D14" s="88" t="s">
        <v>169</v>
      </c>
      <c r="E14" s="85" t="n">
        <f aca="false">B14*C14</f>
        <v>0</v>
      </c>
    </row>
    <row r="15" customFormat="false" ht="24" hidden="false" customHeight="true" outlineLevel="0" collapsed="false">
      <c r="A15" s="86" t="s">
        <v>175</v>
      </c>
      <c r="B15" s="87" t="n">
        <v>3.27</v>
      </c>
      <c r="C15" s="85"/>
      <c r="D15" s="88" t="s">
        <v>169</v>
      </c>
      <c r="E15" s="85" t="n">
        <f aca="false">B15*C15</f>
        <v>0</v>
      </c>
    </row>
    <row r="16" customFormat="false" ht="24" hidden="false" customHeight="false" outlineLevel="0" collapsed="false">
      <c r="A16" s="86" t="s">
        <v>176</v>
      </c>
      <c r="B16" s="87" t="n">
        <v>3.13</v>
      </c>
      <c r="C16" s="85"/>
      <c r="D16" s="88" t="s">
        <v>169</v>
      </c>
      <c r="E16" s="85" t="n">
        <f aca="false">B16*C16</f>
        <v>0</v>
      </c>
    </row>
    <row r="17" customFormat="false" ht="26.25" hidden="false" customHeight="true" outlineLevel="0" collapsed="false">
      <c r="A17" s="86" t="s">
        <v>177</v>
      </c>
      <c r="B17" s="87" t="n">
        <v>2.32</v>
      </c>
      <c r="C17" s="85"/>
      <c r="D17" s="88" t="s">
        <v>169</v>
      </c>
      <c r="E17" s="85" t="n">
        <f aca="false">B17*C17</f>
        <v>0</v>
      </c>
    </row>
    <row r="18" customFormat="false" ht="47.4" hidden="false" customHeight="false" outlineLevel="0" collapsed="false">
      <c r="A18" s="86" t="s">
        <v>178</v>
      </c>
      <c r="B18" s="87" t="n">
        <v>0</v>
      </c>
      <c r="C18" s="85"/>
      <c r="D18" s="88" t="s">
        <v>169</v>
      </c>
      <c r="E18" s="85" t="n">
        <f aca="false">B18*C18</f>
        <v>0</v>
      </c>
    </row>
    <row r="19" customFormat="false" ht="45.75" hidden="false" customHeight="true" outlineLevel="0" collapsed="false">
      <c r="A19" s="86" t="s">
        <v>179</v>
      </c>
      <c r="B19" s="87" t="n">
        <v>0.2552</v>
      </c>
      <c r="C19" s="85"/>
      <c r="D19" s="88" t="s">
        <v>169</v>
      </c>
      <c r="E19" s="85" t="n">
        <f aca="false">B19*C19</f>
        <v>0</v>
      </c>
    </row>
    <row r="20" customFormat="false" ht="141" hidden="false" customHeight="true" outlineLevel="0" collapsed="false">
      <c r="A20" s="86" t="s">
        <v>180</v>
      </c>
      <c r="B20" s="89" t="s">
        <v>181</v>
      </c>
      <c r="C20" s="85"/>
      <c r="D20" s="88" t="s">
        <v>182</v>
      </c>
      <c r="E20" s="85" t="n">
        <f aca="false">B20*C20</f>
        <v>0</v>
      </c>
    </row>
    <row r="21" customFormat="false" ht="162.75" hidden="false" customHeight="true" outlineLevel="0" collapsed="false">
      <c r="A21" s="86" t="s">
        <v>183</v>
      </c>
      <c r="B21" s="89" t="s">
        <v>184</v>
      </c>
      <c r="C21" s="85"/>
      <c r="D21" s="88" t="s">
        <v>182</v>
      </c>
      <c r="E21" s="85" t="n">
        <f aca="false">B21*C21</f>
        <v>0</v>
      </c>
    </row>
    <row r="22" customFormat="false" ht="165.75" hidden="false" customHeight="true" outlineLevel="0" collapsed="false">
      <c r="A22" s="86" t="s">
        <v>185</v>
      </c>
      <c r="B22" s="89" t="s">
        <v>186</v>
      </c>
      <c r="C22" s="85"/>
      <c r="D22" s="88" t="s">
        <v>182</v>
      </c>
      <c r="E22" s="85" t="n">
        <f aca="false">B22*C22</f>
        <v>0</v>
      </c>
    </row>
    <row r="23" customFormat="false" ht="24" hidden="false" customHeight="true" outlineLevel="0" collapsed="false">
      <c r="A23" s="90" t="s">
        <v>187</v>
      </c>
      <c r="B23" s="90"/>
      <c r="C23" s="85"/>
      <c r="D23" s="85"/>
      <c r="E23" s="85"/>
    </row>
    <row r="24" s="70" customFormat="true" ht="24" hidden="false" customHeight="false" outlineLevel="0" collapsed="false">
      <c r="A24" s="78" t="s">
        <v>188</v>
      </c>
      <c r="B24" s="79" t="n">
        <v>2.7446</v>
      </c>
      <c r="C24" s="68"/>
      <c r="D24" s="69" t="s">
        <v>182</v>
      </c>
      <c r="E24" s="68" t="n">
        <f aca="false">B24*C24</f>
        <v>0</v>
      </c>
    </row>
    <row r="25" s="70" customFormat="true" ht="24" hidden="false" customHeight="false" outlineLevel="0" collapsed="false">
      <c r="A25" s="78" t="s">
        <v>189</v>
      </c>
      <c r="B25" s="79" t="n">
        <v>2.1896</v>
      </c>
      <c r="C25" s="68"/>
      <c r="D25" s="69" t="s">
        <v>182</v>
      </c>
      <c r="E25" s="68" t="n">
        <f aca="false">B25*C25</f>
        <v>0</v>
      </c>
    </row>
    <row r="26" s="70" customFormat="true" ht="24" hidden="false" customHeight="false" outlineLevel="0" collapsed="false">
      <c r="A26" s="78" t="s">
        <v>190</v>
      </c>
      <c r="B26" s="79" t="n">
        <v>2.1896</v>
      </c>
      <c r="C26" s="68"/>
      <c r="D26" s="69" t="s">
        <v>182</v>
      </c>
      <c r="E26" s="68" t="n">
        <f aca="false">B26*C26</f>
        <v>0</v>
      </c>
    </row>
    <row r="27" s="70" customFormat="true" ht="31.5" hidden="false" customHeight="true" outlineLevel="0" collapsed="false">
      <c r="A27" s="78" t="s">
        <v>191</v>
      </c>
      <c r="B27" s="79" t="n">
        <v>3.1133</v>
      </c>
      <c r="C27" s="68"/>
      <c r="D27" s="69" t="s">
        <v>169</v>
      </c>
      <c r="E27" s="68" t="n">
        <f aca="false">B27*C27</f>
        <v>0</v>
      </c>
    </row>
    <row r="28" customFormat="false" ht="24" hidden="false" customHeight="true" outlineLevel="0" collapsed="false">
      <c r="A28" s="91" t="s">
        <v>192</v>
      </c>
      <c r="B28" s="91"/>
      <c r="C28" s="85"/>
      <c r="D28" s="85"/>
      <c r="E28" s="85"/>
    </row>
    <row r="29" customFormat="false" ht="24" hidden="false" customHeight="false" outlineLevel="0" collapsed="false">
      <c r="A29" s="92" t="s">
        <v>193</v>
      </c>
      <c r="B29" s="87" t="n">
        <v>0.1937</v>
      </c>
      <c r="C29" s="85"/>
      <c r="D29" s="88" t="s">
        <v>169</v>
      </c>
      <c r="E29" s="85" t="n">
        <f aca="false">B29*C29</f>
        <v>0</v>
      </c>
    </row>
    <row r="30" customFormat="false" ht="24" hidden="false" customHeight="false" outlineLevel="0" collapsed="false">
      <c r="A30" s="92" t="s">
        <v>194</v>
      </c>
      <c r="B30" s="87" t="n">
        <v>2.5702</v>
      </c>
      <c r="C30" s="85"/>
      <c r="D30" s="88" t="s">
        <v>169</v>
      </c>
      <c r="E30" s="85" t="n">
        <f aca="false">B30*C30</f>
        <v>0</v>
      </c>
    </row>
    <row r="31" customFormat="false" ht="24" hidden="false" customHeight="false" outlineLevel="0" collapsed="false">
      <c r="A31" s="93" t="s">
        <v>195</v>
      </c>
      <c r="B31" s="94" t="n">
        <v>1.1148</v>
      </c>
      <c r="C31" s="95"/>
      <c r="D31" s="96" t="s">
        <v>169</v>
      </c>
      <c r="E31" s="95" t="n">
        <f aca="false">B31*C31</f>
        <v>0</v>
      </c>
    </row>
    <row r="32" customFormat="false" ht="27.75" hidden="false" customHeight="true" outlineLevel="0" collapsed="false">
      <c r="A32" s="97" t="s">
        <v>196</v>
      </c>
      <c r="B32" s="98" t="n">
        <v>0.4695</v>
      </c>
      <c r="C32" s="99"/>
      <c r="D32" s="100" t="s">
        <v>169</v>
      </c>
      <c r="E32" s="95" t="n">
        <f aca="false">B32*C32</f>
        <v>0</v>
      </c>
    </row>
    <row r="33" customFormat="false" ht="24" hidden="false" customHeight="false" outlineLevel="0" collapsed="false">
      <c r="A33" s="92" t="s">
        <v>197</v>
      </c>
      <c r="B33" s="87" t="n">
        <v>1.3325</v>
      </c>
      <c r="C33" s="101"/>
      <c r="D33" s="88" t="s">
        <v>169</v>
      </c>
      <c r="E33" s="95" t="n">
        <f aca="false">B33*C33</f>
        <v>0</v>
      </c>
    </row>
    <row r="34" customFormat="false" ht="24" hidden="false" customHeight="false" outlineLevel="0" collapsed="false">
      <c r="A34" s="92" t="s">
        <v>198</v>
      </c>
      <c r="B34" s="87" t="n">
        <v>0.1219</v>
      </c>
      <c r="C34" s="85"/>
      <c r="D34" s="88" t="s">
        <v>169</v>
      </c>
      <c r="E34" s="95" t="n">
        <f aca="false">B34*C34</f>
        <v>0</v>
      </c>
    </row>
    <row r="35" customFormat="false" ht="24" hidden="false" customHeight="false" outlineLevel="0" collapsed="false">
      <c r="A35" s="92" t="s">
        <v>199</v>
      </c>
      <c r="B35" s="87" t="n">
        <v>1.2381</v>
      </c>
      <c r="C35" s="85"/>
      <c r="D35" s="88" t="s">
        <v>169</v>
      </c>
      <c r="E35" s="95" t="n">
        <f aca="false">B35*C35</f>
        <v>0</v>
      </c>
    </row>
    <row r="36" customFormat="false" ht="24" hidden="false" customHeight="false" outlineLevel="0" collapsed="false">
      <c r="A36" s="92" t="s">
        <v>200</v>
      </c>
      <c r="B36" s="87" t="n">
        <v>1.9272</v>
      </c>
      <c r="C36" s="85"/>
      <c r="D36" s="88" t="s">
        <v>169</v>
      </c>
      <c r="E36" s="95" t="n">
        <f aca="false">B36*C36</f>
        <v>0</v>
      </c>
    </row>
    <row r="37" customFormat="false" ht="24" hidden="false" customHeight="false" outlineLevel="0" collapsed="false">
      <c r="A37" s="92" t="s">
        <v>201</v>
      </c>
      <c r="B37" s="87" t="n">
        <v>0.6504</v>
      </c>
      <c r="C37" s="85"/>
      <c r="D37" s="88" t="s">
        <v>169</v>
      </c>
      <c r="E37" s="95" t="n">
        <f aca="false">B37*C37</f>
        <v>0</v>
      </c>
    </row>
    <row r="38" customFormat="false" ht="24" hidden="false" customHeight="false" outlineLevel="0" collapsed="false">
      <c r="A38" s="92" t="s">
        <v>202</v>
      </c>
      <c r="B38" s="87" t="n">
        <v>0.8712</v>
      </c>
      <c r="C38" s="85"/>
      <c r="D38" s="88" t="s">
        <v>169</v>
      </c>
      <c r="E38" s="95" t="n">
        <f aca="false">B38*C38</f>
        <v>0</v>
      </c>
    </row>
    <row r="39" customFormat="false" ht="14.4" hidden="false" customHeight="false" outlineLevel="0" collapsed="false">
      <c r="B39" s="102" t="s">
        <v>203</v>
      </c>
    </row>
    <row r="40" customFormat="false" ht="14.4" hidden="false" customHeight="false" outlineLevel="0" collapsed="false">
      <c r="B40" s="59" t="s">
        <v>204</v>
      </c>
    </row>
  </sheetData>
  <mergeCells count="4">
    <mergeCell ref="A2:E2"/>
    <mergeCell ref="A3:E3"/>
    <mergeCell ref="A23:B23"/>
    <mergeCell ref="A28:B28"/>
  </mergeCells>
  <printOptions headings="false" gridLines="false" gridLinesSet="true" horizontalCentered="false" verticalCentered="false"/>
  <pageMargins left="1.29930555555556" right="0.905555555555556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3.76"/>
    <col collapsed="false" customWidth="true" hidden="true" outlineLevel="0" max="3" min="3" style="103" width="13.76"/>
    <col collapsed="false" customWidth="true" hidden="false" outlineLevel="0" max="5" min="4" style="103" width="13.76"/>
    <col collapsed="false" customWidth="true" hidden="true" outlineLevel="0" max="6" min="6" style="103" width="13.76"/>
    <col collapsed="false" customWidth="true" hidden="true" outlineLevel="0" max="7" min="7" style="104" width="17.76"/>
    <col collapsed="false" customWidth="true" hidden="false" outlineLevel="0" max="13" min="11" style="0" width="13.76"/>
  </cols>
  <sheetData>
    <row r="1" customFormat="false" ht="26.4" hidden="false" customHeight="false" outlineLevel="0" collapsed="false">
      <c r="A1" s="105" t="s">
        <v>205</v>
      </c>
      <c r="B1" s="105"/>
      <c r="C1" s="105"/>
      <c r="D1" s="105"/>
      <c r="E1" s="105"/>
      <c r="F1" s="105"/>
      <c r="G1" s="105"/>
      <c r="H1" s="106"/>
    </row>
    <row r="2" customFormat="false" ht="26.4" hidden="false" customHeight="false" outlineLevel="0" collapsed="false">
      <c r="A2" s="107" t="s">
        <v>206</v>
      </c>
      <c r="B2" s="108"/>
      <c r="C2" s="109"/>
      <c r="D2" s="109"/>
      <c r="E2" s="109"/>
      <c r="F2" s="109"/>
      <c r="G2" s="108"/>
    </row>
    <row r="4" customFormat="false" ht="46.8" hidden="false" customHeight="false" outlineLevel="0" collapsed="false">
      <c r="A4" s="110" t="s">
        <v>207</v>
      </c>
      <c r="B4" s="110" t="s">
        <v>208</v>
      </c>
      <c r="C4" s="111" t="s">
        <v>209</v>
      </c>
      <c r="D4" s="111" t="s">
        <v>207</v>
      </c>
      <c r="E4" s="110" t="s">
        <v>208</v>
      </c>
      <c r="F4" s="111" t="s">
        <v>209</v>
      </c>
      <c r="G4" s="112" t="s">
        <v>210</v>
      </c>
      <c r="K4" s="113" t="s">
        <v>211</v>
      </c>
      <c r="L4" s="114" t="s">
        <v>212</v>
      </c>
      <c r="M4" s="114" t="s">
        <v>213</v>
      </c>
    </row>
    <row r="5" customFormat="false" ht="23.4" hidden="false" customHeight="false" outlineLevel="0" collapsed="false">
      <c r="A5" s="115" t="n">
        <v>21459</v>
      </c>
      <c r="B5" s="116" t="n">
        <v>430</v>
      </c>
      <c r="C5" s="117" t="n">
        <v>3440</v>
      </c>
      <c r="D5" s="115" t="n">
        <v>21824</v>
      </c>
      <c r="E5" s="118" t="n">
        <v>265</v>
      </c>
      <c r="F5" s="119" t="n">
        <v>2120</v>
      </c>
      <c r="G5" s="120" t="s">
        <v>214</v>
      </c>
      <c r="K5" s="121" t="s">
        <v>215</v>
      </c>
      <c r="L5" s="122" t="n">
        <v>430</v>
      </c>
      <c r="M5" s="122" t="n">
        <v>265</v>
      </c>
    </row>
    <row r="6" customFormat="false" ht="23.4" hidden="false" customHeight="false" outlineLevel="0" collapsed="false">
      <c r="A6" s="123" t="n">
        <v>21490</v>
      </c>
      <c r="B6" s="124" t="n">
        <v>452</v>
      </c>
      <c r="C6" s="125" t="n">
        <v>3616</v>
      </c>
      <c r="D6" s="123" t="n">
        <v>21855</v>
      </c>
      <c r="E6" s="125" t="n">
        <v>226</v>
      </c>
      <c r="F6" s="119" t="n">
        <v>1808</v>
      </c>
      <c r="G6" s="126" t="s">
        <v>214</v>
      </c>
      <c r="K6" s="121" t="s">
        <v>216</v>
      </c>
      <c r="L6" s="122" t="n">
        <v>452</v>
      </c>
      <c r="M6" s="122" t="n">
        <v>226</v>
      </c>
    </row>
    <row r="7" customFormat="false" ht="23.4" hidden="false" customHeight="false" outlineLevel="0" collapsed="false">
      <c r="A7" s="123" t="n">
        <v>21520</v>
      </c>
      <c r="B7" s="124" t="n">
        <v>375</v>
      </c>
      <c r="C7" s="125" t="n">
        <v>3000</v>
      </c>
      <c r="D7" s="123" t="n">
        <v>21885</v>
      </c>
      <c r="E7" s="125" t="n">
        <v>274</v>
      </c>
      <c r="F7" s="119" t="n">
        <v>2192</v>
      </c>
      <c r="G7" s="126" t="s">
        <v>214</v>
      </c>
      <c r="K7" s="121" t="s">
        <v>217</v>
      </c>
      <c r="L7" s="122" t="n">
        <v>375</v>
      </c>
      <c r="M7" s="122" t="n">
        <v>274</v>
      </c>
    </row>
    <row r="8" customFormat="false" ht="23.4" hidden="false" customHeight="false" outlineLevel="0" collapsed="false">
      <c r="A8" s="123" t="n">
        <v>21551</v>
      </c>
      <c r="B8" s="124" t="n">
        <v>330</v>
      </c>
      <c r="C8" s="125" t="n">
        <v>2640</v>
      </c>
      <c r="D8" s="123" t="n">
        <v>21916</v>
      </c>
      <c r="E8" s="125" t="n">
        <v>240</v>
      </c>
      <c r="F8" s="119" t="n">
        <v>1920</v>
      </c>
      <c r="G8" s="126" t="s">
        <v>214</v>
      </c>
      <c r="K8" s="121" t="s">
        <v>218</v>
      </c>
      <c r="L8" s="122" t="n">
        <v>330</v>
      </c>
      <c r="M8" s="122" t="n">
        <v>240</v>
      </c>
    </row>
    <row r="9" customFormat="false" ht="23.4" hidden="false" customHeight="false" outlineLevel="0" collapsed="false">
      <c r="A9" s="123" t="n">
        <v>21582</v>
      </c>
      <c r="B9" s="124" t="n">
        <v>310</v>
      </c>
      <c r="C9" s="125" t="n">
        <v>2480</v>
      </c>
      <c r="D9" s="123" t="n">
        <v>21947</v>
      </c>
      <c r="E9" s="125" t="n">
        <v>253</v>
      </c>
      <c r="F9" s="119" t="n">
        <v>2024</v>
      </c>
      <c r="G9" s="126" t="s">
        <v>214</v>
      </c>
      <c r="K9" s="121" t="s">
        <v>219</v>
      </c>
      <c r="L9" s="122" t="n">
        <v>310</v>
      </c>
      <c r="M9" s="122" t="n">
        <v>253</v>
      </c>
    </row>
    <row r="10" customFormat="false" ht="23.4" hidden="false" customHeight="false" outlineLevel="0" collapsed="false">
      <c r="A10" s="123" t="n">
        <v>21610</v>
      </c>
      <c r="B10" s="124" t="n">
        <v>418</v>
      </c>
      <c r="C10" s="125" t="n">
        <v>3344</v>
      </c>
      <c r="D10" s="123" t="n">
        <v>21976</v>
      </c>
      <c r="E10" s="125" t="n">
        <v>259</v>
      </c>
      <c r="F10" s="119" t="n">
        <v>2072</v>
      </c>
      <c r="G10" s="126" t="s">
        <v>214</v>
      </c>
      <c r="K10" s="121" t="s">
        <v>220</v>
      </c>
      <c r="L10" s="122" t="n">
        <v>418</v>
      </c>
      <c r="M10" s="122" t="n">
        <v>259</v>
      </c>
    </row>
    <row r="11" customFormat="false" ht="23.4" hidden="false" customHeight="false" outlineLevel="0" collapsed="false">
      <c r="A11" s="123" t="n">
        <v>21641</v>
      </c>
      <c r="B11" s="127" t="s">
        <v>221</v>
      </c>
      <c r="C11" s="128" t="s">
        <v>221</v>
      </c>
      <c r="D11" s="123" t="n">
        <v>22007</v>
      </c>
      <c r="E11" s="125" t="n">
        <v>244</v>
      </c>
      <c r="F11" s="119" t="n">
        <v>1952</v>
      </c>
      <c r="G11" s="126" t="s">
        <v>214</v>
      </c>
      <c r="K11" s="121" t="s">
        <v>222</v>
      </c>
      <c r="L11" s="129" t="s">
        <v>221</v>
      </c>
      <c r="M11" s="129" t="n">
        <v>244</v>
      </c>
    </row>
    <row r="12" customFormat="false" ht="23.4" hidden="false" customHeight="false" outlineLevel="0" collapsed="false">
      <c r="A12" s="123" t="n">
        <v>21671</v>
      </c>
      <c r="B12" s="127" t="s">
        <v>221</v>
      </c>
      <c r="C12" s="128" t="s">
        <v>221</v>
      </c>
      <c r="D12" s="123" t="n">
        <v>22037</v>
      </c>
      <c r="E12" s="125" t="n">
        <v>267</v>
      </c>
      <c r="F12" s="119" t="n">
        <v>2136</v>
      </c>
      <c r="G12" s="126" t="s">
        <v>214</v>
      </c>
      <c r="K12" s="121" t="s">
        <v>223</v>
      </c>
      <c r="L12" s="129" t="s">
        <v>221</v>
      </c>
      <c r="M12" s="129" t="n">
        <v>267</v>
      </c>
    </row>
    <row r="13" customFormat="false" ht="23.4" hidden="false" customHeight="false" outlineLevel="0" collapsed="false">
      <c r="A13" s="123" t="n">
        <v>21702</v>
      </c>
      <c r="B13" s="127" t="s">
        <v>221</v>
      </c>
      <c r="C13" s="128" t="s">
        <v>221</v>
      </c>
      <c r="D13" s="123" t="n">
        <v>22068</v>
      </c>
      <c r="E13" s="125" t="n">
        <v>275</v>
      </c>
      <c r="F13" s="119"/>
      <c r="G13" s="126"/>
      <c r="K13" s="121" t="s">
        <v>224</v>
      </c>
      <c r="L13" s="129" t="s">
        <v>221</v>
      </c>
      <c r="M13" s="129" t="n">
        <v>275</v>
      </c>
    </row>
    <row r="14" customFormat="false" ht="23.4" hidden="true" customHeight="false" outlineLevel="0" collapsed="false">
      <c r="A14" s="123" t="n">
        <v>21732</v>
      </c>
      <c r="B14" s="124" t="n">
        <v>200</v>
      </c>
      <c r="C14" s="125" t="n">
        <v>1600</v>
      </c>
      <c r="D14" s="123" t="n">
        <v>22098</v>
      </c>
      <c r="E14" s="125"/>
      <c r="F14" s="119"/>
      <c r="G14" s="126"/>
      <c r="K14" s="121" t="s">
        <v>225</v>
      </c>
      <c r="L14" s="129" t="n">
        <v>200</v>
      </c>
      <c r="M14" s="129" t="n">
        <v>0</v>
      </c>
    </row>
    <row r="15" customFormat="false" ht="23.4" hidden="true" customHeight="false" outlineLevel="0" collapsed="false">
      <c r="A15" s="123" t="n">
        <v>21763</v>
      </c>
      <c r="B15" s="124" t="n">
        <v>327</v>
      </c>
      <c r="C15" s="125" t="n">
        <v>2616</v>
      </c>
      <c r="D15" s="123" t="n">
        <v>22129</v>
      </c>
      <c r="E15" s="125"/>
      <c r="F15" s="119"/>
      <c r="G15" s="126"/>
      <c r="K15" s="121" t="s">
        <v>226</v>
      </c>
      <c r="L15" s="129" t="n">
        <v>327</v>
      </c>
      <c r="M15" s="129" t="n">
        <v>0</v>
      </c>
    </row>
    <row r="16" customFormat="false" ht="23.4" hidden="true" customHeight="false" outlineLevel="0" collapsed="false">
      <c r="A16" s="123" t="n">
        <v>21794</v>
      </c>
      <c r="B16" s="124" t="n">
        <v>254</v>
      </c>
      <c r="C16" s="125" t="n">
        <v>2032</v>
      </c>
      <c r="D16" s="123" t="n">
        <v>22160</v>
      </c>
      <c r="E16" s="130"/>
      <c r="F16" s="119"/>
      <c r="G16" s="126"/>
      <c r="K16" s="121" t="s">
        <v>227</v>
      </c>
      <c r="L16" s="129" t="n">
        <v>254</v>
      </c>
      <c r="M16" s="129" t="n">
        <v>0</v>
      </c>
    </row>
    <row r="17" customFormat="false" ht="23.4" hidden="false" customHeight="false" outlineLevel="0" collapsed="false">
      <c r="A17" s="131" t="s">
        <v>18</v>
      </c>
      <c r="B17" s="132" t="n">
        <v>3096</v>
      </c>
      <c r="C17" s="133" t="n">
        <v>24768</v>
      </c>
      <c r="D17" s="132"/>
      <c r="E17" s="133" t="n">
        <v>2303</v>
      </c>
      <c r="F17" s="132" t="n">
        <v>16224</v>
      </c>
      <c r="G17" s="134"/>
    </row>
    <row r="18" customFormat="false" ht="26.4" hidden="false" customHeight="true" outlineLevel="0" collapsed="false"/>
    <row r="19" customFormat="false" ht="26.4" hidden="false" customHeight="true" outlineLevel="0" collapsed="false"/>
    <row r="20" customFormat="false" ht="26.4" hidden="false" customHeight="true" outlineLevel="0" collapsed="false"/>
    <row r="21" customFormat="false" ht="26.4" hidden="false" customHeight="true" outlineLevel="0" collapsed="false"/>
    <row r="22" customFormat="false" ht="26.4" hidden="false" customHeight="true" outlineLevel="0" collapsed="false"/>
    <row r="23" customFormat="false" ht="26.4" hidden="false" customHeight="true" outlineLevel="0" collapsed="false"/>
    <row r="24" customFormat="false" ht="26.4" hidden="false" customHeight="true" outlineLevel="0" collapsed="false"/>
    <row r="25" customFormat="false" ht="26.4" hidden="false" customHeight="true" outlineLevel="0" collapsed="false"/>
    <row r="26" customFormat="false" ht="26.4" hidden="false" customHeight="true" outlineLevel="0" collapsed="false"/>
    <row r="27" customFormat="false" ht="26.4" hidden="false" customHeight="true" outlineLevel="0" collapsed="false"/>
    <row r="28" customFormat="false" ht="26.4" hidden="false" customHeight="true" outlineLevel="0" collapsed="false"/>
    <row r="29" customFormat="false" ht="26.4" hidden="false" customHeight="true" outlineLevel="0" collapsed="false"/>
    <row r="30" customFormat="false" ht="26.4" hidden="false" customHeight="true" outlineLevel="0" collapsed="false"/>
    <row r="31" customFormat="false" ht="26.4" hidden="false" customHeight="true" outlineLevel="0" collapsed="false"/>
    <row r="32" customFormat="false" ht="26.4" hidden="false" customHeight="true" outlineLevel="0" collapsed="false"/>
    <row r="33" customFormat="false" ht="26.4" hidden="false" customHeight="true" outlineLevel="0" collapsed="false"/>
    <row r="34" customFormat="false" ht="26.4" hidden="false" customHeight="true" outlineLevel="0" collapsed="false"/>
    <row r="35" customFormat="false" ht="26.4" hidden="false" customHeight="false" outlineLevel="0" collapsed="false">
      <c r="A35" s="105" t="s">
        <v>205</v>
      </c>
      <c r="B35" s="105"/>
      <c r="C35" s="105"/>
      <c r="D35" s="105"/>
      <c r="E35" s="105"/>
      <c r="F35" s="105"/>
      <c r="G35" s="105"/>
    </row>
    <row r="36" customFormat="false" ht="26.4" hidden="false" customHeight="false" outlineLevel="0" collapsed="false">
      <c r="A36" s="107" t="s">
        <v>228</v>
      </c>
      <c r="B36" s="108"/>
      <c r="C36" s="109"/>
      <c r="D36" s="109"/>
      <c r="E36" s="109"/>
      <c r="F36" s="109"/>
      <c r="G36" s="108"/>
    </row>
    <row r="38" customFormat="false" ht="46.8" hidden="false" customHeight="false" outlineLevel="0" collapsed="false">
      <c r="A38" s="110" t="s">
        <v>207</v>
      </c>
      <c r="B38" s="110" t="s">
        <v>208</v>
      </c>
      <c r="C38" s="111" t="s">
        <v>209</v>
      </c>
      <c r="D38" s="111" t="s">
        <v>207</v>
      </c>
      <c r="E38" s="110" t="s">
        <v>208</v>
      </c>
      <c r="F38" s="111" t="s">
        <v>209</v>
      </c>
      <c r="G38" s="112" t="s">
        <v>210</v>
      </c>
      <c r="K38" s="113" t="s">
        <v>211</v>
      </c>
      <c r="L38" s="114" t="s">
        <v>212</v>
      </c>
      <c r="M38" s="114" t="s">
        <v>213</v>
      </c>
    </row>
    <row r="39" customFormat="false" ht="23.4" hidden="false" customHeight="false" outlineLevel="0" collapsed="false">
      <c r="A39" s="115" t="n">
        <v>21459</v>
      </c>
      <c r="B39" s="135" t="n">
        <v>92</v>
      </c>
      <c r="C39" s="118" t="n">
        <v>736</v>
      </c>
      <c r="D39" s="115" t="n">
        <v>21824</v>
      </c>
      <c r="E39" s="118" t="n">
        <v>53</v>
      </c>
      <c r="F39" s="119" t="n">
        <v>424</v>
      </c>
      <c r="G39" s="120" t="s">
        <v>214</v>
      </c>
      <c r="K39" s="121" t="s">
        <v>215</v>
      </c>
      <c r="L39" s="129" t="n">
        <v>92</v>
      </c>
      <c r="M39" s="129" t="n">
        <v>53</v>
      </c>
    </row>
    <row r="40" customFormat="false" ht="23.4" hidden="false" customHeight="false" outlineLevel="0" collapsed="false">
      <c r="A40" s="123" t="n">
        <v>21490</v>
      </c>
      <c r="B40" s="124" t="n">
        <v>111</v>
      </c>
      <c r="C40" s="125" t="n">
        <v>888</v>
      </c>
      <c r="D40" s="123" t="n">
        <v>21855</v>
      </c>
      <c r="E40" s="125" t="n">
        <v>71</v>
      </c>
      <c r="F40" s="119" t="n">
        <v>568</v>
      </c>
      <c r="G40" s="126" t="s">
        <v>214</v>
      </c>
      <c r="K40" s="121" t="s">
        <v>216</v>
      </c>
      <c r="L40" s="129" t="n">
        <v>111</v>
      </c>
      <c r="M40" s="129" t="n">
        <v>71</v>
      </c>
    </row>
    <row r="41" customFormat="false" ht="23.4" hidden="false" customHeight="false" outlineLevel="0" collapsed="false">
      <c r="A41" s="123" t="n">
        <v>21520</v>
      </c>
      <c r="B41" s="124" t="n">
        <v>82</v>
      </c>
      <c r="C41" s="125" t="n">
        <v>656</v>
      </c>
      <c r="D41" s="123" t="n">
        <v>21885</v>
      </c>
      <c r="E41" s="125" t="n">
        <v>75</v>
      </c>
      <c r="F41" s="119" t="n">
        <v>600</v>
      </c>
      <c r="G41" s="126" t="s">
        <v>214</v>
      </c>
      <c r="K41" s="121" t="s">
        <v>217</v>
      </c>
      <c r="L41" s="129" t="n">
        <v>82</v>
      </c>
      <c r="M41" s="129" t="n">
        <v>75</v>
      </c>
    </row>
    <row r="42" customFormat="false" ht="23.4" hidden="false" customHeight="false" outlineLevel="0" collapsed="false">
      <c r="A42" s="123" t="n">
        <v>21551</v>
      </c>
      <c r="B42" s="124" t="n">
        <v>96</v>
      </c>
      <c r="C42" s="125" t="n">
        <v>768</v>
      </c>
      <c r="D42" s="123" t="n">
        <v>21916</v>
      </c>
      <c r="E42" s="125" t="n">
        <v>75</v>
      </c>
      <c r="F42" s="119" t="n">
        <v>600</v>
      </c>
      <c r="G42" s="126" t="s">
        <v>214</v>
      </c>
      <c r="K42" s="121" t="s">
        <v>218</v>
      </c>
      <c r="L42" s="129" t="n">
        <v>96</v>
      </c>
      <c r="M42" s="129" t="n">
        <v>75</v>
      </c>
    </row>
    <row r="43" customFormat="false" ht="23.4" hidden="false" customHeight="false" outlineLevel="0" collapsed="false">
      <c r="A43" s="123" t="n">
        <v>21582</v>
      </c>
      <c r="B43" s="124" t="n">
        <v>103</v>
      </c>
      <c r="C43" s="125" t="n">
        <v>824</v>
      </c>
      <c r="D43" s="123" t="n">
        <v>21947</v>
      </c>
      <c r="E43" s="125" t="n">
        <v>111</v>
      </c>
      <c r="F43" s="119" t="n">
        <v>888</v>
      </c>
      <c r="G43" s="126" t="s">
        <v>214</v>
      </c>
      <c r="K43" s="121" t="s">
        <v>219</v>
      </c>
      <c r="L43" s="129" t="n">
        <v>103</v>
      </c>
      <c r="M43" s="129" t="n">
        <v>111</v>
      </c>
    </row>
    <row r="44" customFormat="false" ht="23.4" hidden="false" customHeight="false" outlineLevel="0" collapsed="false">
      <c r="A44" s="123" t="n">
        <v>21610</v>
      </c>
      <c r="B44" s="124" t="n">
        <v>94</v>
      </c>
      <c r="C44" s="125" t="n">
        <v>752</v>
      </c>
      <c r="D44" s="123" t="n">
        <v>21976</v>
      </c>
      <c r="E44" s="125" t="n">
        <v>151</v>
      </c>
      <c r="F44" s="119" t="n">
        <v>1208</v>
      </c>
      <c r="G44" s="126" t="s">
        <v>214</v>
      </c>
      <c r="K44" s="121" t="s">
        <v>220</v>
      </c>
      <c r="L44" s="129" t="n">
        <v>94</v>
      </c>
      <c r="M44" s="129" t="n">
        <v>151</v>
      </c>
    </row>
    <row r="45" customFormat="false" ht="23.4" hidden="false" customHeight="false" outlineLevel="0" collapsed="false">
      <c r="A45" s="123" t="n">
        <v>21641</v>
      </c>
      <c r="B45" s="124" t="n">
        <v>74</v>
      </c>
      <c r="C45" s="125" t="n">
        <v>592</v>
      </c>
      <c r="D45" s="123" t="n">
        <v>22007</v>
      </c>
      <c r="E45" s="125" t="n">
        <v>81</v>
      </c>
      <c r="F45" s="119" t="n">
        <v>648</v>
      </c>
      <c r="G45" s="126" t="s">
        <v>214</v>
      </c>
      <c r="K45" s="121" t="s">
        <v>222</v>
      </c>
      <c r="L45" s="129" t="n">
        <v>74</v>
      </c>
      <c r="M45" s="129" t="n">
        <v>81</v>
      </c>
    </row>
    <row r="46" customFormat="false" ht="23.4" hidden="false" customHeight="false" outlineLevel="0" collapsed="false">
      <c r="A46" s="123" t="n">
        <v>21671</v>
      </c>
      <c r="B46" s="124" t="n">
        <v>64</v>
      </c>
      <c r="C46" s="125" t="n">
        <v>512</v>
      </c>
      <c r="D46" s="123" t="n">
        <v>22037</v>
      </c>
      <c r="E46" s="125" t="n">
        <v>102</v>
      </c>
      <c r="F46" s="119" t="n">
        <v>816</v>
      </c>
      <c r="G46" s="126" t="s">
        <v>214</v>
      </c>
      <c r="K46" s="121" t="s">
        <v>223</v>
      </c>
      <c r="L46" s="129" t="n">
        <v>64</v>
      </c>
      <c r="M46" s="129" t="n">
        <v>102</v>
      </c>
    </row>
    <row r="47" customFormat="false" ht="23.4" hidden="false" customHeight="false" outlineLevel="0" collapsed="false">
      <c r="A47" s="123" t="n">
        <v>21702</v>
      </c>
      <c r="B47" s="124" t="n">
        <v>55</v>
      </c>
      <c r="C47" s="125" t="n">
        <v>440</v>
      </c>
      <c r="D47" s="123" t="n">
        <v>22068</v>
      </c>
      <c r="E47" s="125" t="n">
        <v>101</v>
      </c>
      <c r="F47" s="119"/>
      <c r="G47" s="126"/>
      <c r="K47" s="121" t="s">
        <v>224</v>
      </c>
      <c r="L47" s="129" t="n">
        <v>55</v>
      </c>
      <c r="M47" s="129" t="n">
        <v>101</v>
      </c>
    </row>
    <row r="48" customFormat="false" ht="23.4" hidden="true" customHeight="false" outlineLevel="0" collapsed="false">
      <c r="A48" s="123" t="n">
        <v>21732</v>
      </c>
      <c r="B48" s="124" t="n">
        <v>54</v>
      </c>
      <c r="C48" s="125" t="n">
        <v>432</v>
      </c>
      <c r="D48" s="123" t="n">
        <v>22098</v>
      </c>
      <c r="E48" s="125"/>
      <c r="F48" s="119"/>
      <c r="G48" s="126"/>
      <c r="K48" s="121" t="s">
        <v>225</v>
      </c>
      <c r="L48" s="129" t="n">
        <v>54</v>
      </c>
      <c r="M48" s="129" t="n">
        <v>0</v>
      </c>
    </row>
    <row r="49" customFormat="false" ht="23.4" hidden="true" customHeight="false" outlineLevel="0" collapsed="false">
      <c r="A49" s="123" t="n">
        <v>21763</v>
      </c>
      <c r="B49" s="124" t="n">
        <v>79</v>
      </c>
      <c r="C49" s="125" t="n">
        <v>632</v>
      </c>
      <c r="D49" s="123" t="n">
        <v>22129</v>
      </c>
      <c r="E49" s="125"/>
      <c r="F49" s="119"/>
      <c r="G49" s="126"/>
      <c r="K49" s="121" t="s">
        <v>226</v>
      </c>
      <c r="L49" s="129" t="n">
        <v>79</v>
      </c>
      <c r="M49" s="129" t="n">
        <v>0</v>
      </c>
    </row>
    <row r="50" customFormat="false" ht="23.4" hidden="true" customHeight="false" outlineLevel="0" collapsed="false">
      <c r="A50" s="123" t="n">
        <v>21794</v>
      </c>
      <c r="B50" s="136" t="n">
        <v>58</v>
      </c>
      <c r="C50" s="130" t="n">
        <v>464</v>
      </c>
      <c r="D50" s="123" t="n">
        <v>22160</v>
      </c>
      <c r="E50" s="137"/>
      <c r="F50" s="119"/>
      <c r="G50" s="126"/>
      <c r="K50" s="121" t="s">
        <v>227</v>
      </c>
      <c r="L50" s="129" t="n">
        <v>58</v>
      </c>
      <c r="M50" s="129" t="n">
        <v>0</v>
      </c>
    </row>
    <row r="51" customFormat="false" ht="23.4" hidden="false" customHeight="false" outlineLevel="0" collapsed="false">
      <c r="A51" s="131" t="s">
        <v>18</v>
      </c>
      <c r="B51" s="132" t="n">
        <v>962</v>
      </c>
      <c r="C51" s="133" t="n">
        <v>7696</v>
      </c>
      <c r="D51" s="132"/>
      <c r="E51" s="133" t="n">
        <v>820</v>
      </c>
      <c r="F51" s="132" t="n">
        <v>5752</v>
      </c>
      <c r="G51" s="134"/>
    </row>
    <row r="52" customFormat="false" ht="26.4" hidden="false" customHeight="true" outlineLevel="0" collapsed="false"/>
    <row r="53" customFormat="false" ht="26.4" hidden="false" customHeight="true" outlineLevel="0" collapsed="false"/>
    <row r="54" customFormat="false" ht="26.4" hidden="false" customHeight="true" outlineLevel="0" collapsed="false"/>
    <row r="55" customFormat="false" ht="26.4" hidden="false" customHeight="true" outlineLevel="0" collapsed="false"/>
    <row r="56" customFormat="false" ht="26.4" hidden="false" customHeight="true" outlineLevel="0" collapsed="false"/>
    <row r="57" customFormat="false" ht="26.4" hidden="false" customHeight="true" outlineLevel="0" collapsed="false"/>
    <row r="58" customFormat="false" ht="26.4" hidden="false" customHeight="true" outlineLevel="0" collapsed="false"/>
    <row r="59" customFormat="false" ht="26.4" hidden="false" customHeight="true" outlineLevel="0" collapsed="false"/>
    <row r="60" customFormat="false" ht="26.4" hidden="false" customHeight="true" outlineLevel="0" collapsed="false"/>
    <row r="61" customFormat="false" ht="26.4" hidden="false" customHeight="true" outlineLevel="0" collapsed="false"/>
    <row r="62" customFormat="false" ht="26.4" hidden="false" customHeight="true" outlineLevel="0" collapsed="false"/>
    <row r="63" customFormat="false" ht="26.4" hidden="false" customHeight="true" outlineLevel="0" collapsed="false"/>
    <row r="64" customFormat="false" ht="26.4" hidden="false" customHeight="true" outlineLevel="0" collapsed="false"/>
    <row r="65" customFormat="false" ht="26.4" hidden="false" customHeight="true" outlineLevel="0" collapsed="false"/>
    <row r="66" customFormat="false" ht="26.4" hidden="false" customHeight="true" outlineLevel="0" collapsed="false"/>
    <row r="67" customFormat="false" ht="26.4" hidden="false" customHeight="true" outlineLevel="0" collapsed="false"/>
    <row r="68" customFormat="false" ht="26.4" hidden="false" customHeight="true" outlineLevel="0" collapsed="false"/>
    <row r="69" customFormat="false" ht="26.4" hidden="false" customHeight="false" outlineLevel="0" collapsed="false">
      <c r="A69" s="105" t="s">
        <v>205</v>
      </c>
      <c r="B69" s="105"/>
      <c r="C69" s="105"/>
      <c r="D69" s="105"/>
      <c r="E69" s="105"/>
      <c r="F69" s="105"/>
      <c r="G69" s="105"/>
    </row>
    <row r="70" customFormat="false" ht="26.4" hidden="false" customHeight="false" outlineLevel="0" collapsed="false">
      <c r="A70" s="107" t="s">
        <v>229</v>
      </c>
      <c r="B70" s="108"/>
      <c r="C70" s="109"/>
      <c r="D70" s="109"/>
      <c r="E70" s="109"/>
      <c r="F70" s="109"/>
      <c r="G70" s="108"/>
    </row>
    <row r="72" customFormat="false" ht="46.8" hidden="false" customHeight="false" outlineLevel="0" collapsed="false">
      <c r="A72" s="110" t="s">
        <v>207</v>
      </c>
      <c r="B72" s="110" t="s">
        <v>208</v>
      </c>
      <c r="C72" s="111" t="s">
        <v>209</v>
      </c>
      <c r="D72" s="111" t="s">
        <v>207</v>
      </c>
      <c r="E72" s="110" t="s">
        <v>208</v>
      </c>
      <c r="F72" s="111" t="s">
        <v>209</v>
      </c>
      <c r="G72" s="112" t="s">
        <v>210</v>
      </c>
      <c r="K72" s="113" t="s">
        <v>211</v>
      </c>
      <c r="L72" s="114" t="s">
        <v>212</v>
      </c>
      <c r="M72" s="114" t="s">
        <v>213</v>
      </c>
    </row>
    <row r="73" customFormat="false" ht="23.4" hidden="false" customHeight="false" outlineLevel="0" collapsed="false">
      <c r="A73" s="115" t="n">
        <v>21459</v>
      </c>
      <c r="B73" s="136" t="n">
        <v>130</v>
      </c>
      <c r="C73" s="130" t="n">
        <v>1040</v>
      </c>
      <c r="D73" s="138" t="n">
        <v>21824</v>
      </c>
      <c r="E73" s="130" t="n">
        <v>89</v>
      </c>
      <c r="F73" s="119" t="n">
        <v>712</v>
      </c>
      <c r="G73" s="120" t="s">
        <v>214</v>
      </c>
      <c r="K73" s="121" t="s">
        <v>215</v>
      </c>
      <c r="L73" s="129" t="n">
        <v>130</v>
      </c>
      <c r="M73" s="129" t="n">
        <v>89</v>
      </c>
    </row>
    <row r="74" customFormat="false" ht="23.4" hidden="false" customHeight="false" outlineLevel="0" collapsed="false">
      <c r="A74" s="123" t="n">
        <v>21490</v>
      </c>
      <c r="B74" s="124" t="n">
        <v>123</v>
      </c>
      <c r="C74" s="125" t="n">
        <v>984</v>
      </c>
      <c r="D74" s="123" t="n">
        <v>21855</v>
      </c>
      <c r="E74" s="125" t="n">
        <v>70</v>
      </c>
      <c r="F74" s="119" t="n">
        <v>560</v>
      </c>
      <c r="G74" s="126" t="s">
        <v>214</v>
      </c>
      <c r="K74" s="121" t="s">
        <v>216</v>
      </c>
      <c r="L74" s="129" t="n">
        <v>123</v>
      </c>
      <c r="M74" s="129" t="n">
        <v>70</v>
      </c>
    </row>
    <row r="75" customFormat="false" ht="23.4" hidden="false" customHeight="false" outlineLevel="0" collapsed="false">
      <c r="A75" s="123" t="n">
        <v>21520</v>
      </c>
      <c r="B75" s="124" t="n">
        <v>117</v>
      </c>
      <c r="C75" s="125" t="n">
        <v>936</v>
      </c>
      <c r="D75" s="123" t="n">
        <v>21885</v>
      </c>
      <c r="E75" s="125" t="n">
        <v>150</v>
      </c>
      <c r="F75" s="119" t="n">
        <v>1200</v>
      </c>
      <c r="G75" s="126" t="s">
        <v>214</v>
      </c>
      <c r="K75" s="121" t="s">
        <v>217</v>
      </c>
      <c r="L75" s="129" t="n">
        <v>117</v>
      </c>
      <c r="M75" s="129" t="n">
        <v>150</v>
      </c>
    </row>
    <row r="76" customFormat="false" ht="23.4" hidden="false" customHeight="false" outlineLevel="0" collapsed="false">
      <c r="A76" s="123" t="n">
        <v>21551</v>
      </c>
      <c r="B76" s="124" t="n">
        <v>110</v>
      </c>
      <c r="C76" s="125" t="n">
        <v>880</v>
      </c>
      <c r="D76" s="123" t="n">
        <v>21916</v>
      </c>
      <c r="E76" s="125" t="n">
        <v>104</v>
      </c>
      <c r="F76" s="119" t="n">
        <v>832</v>
      </c>
      <c r="G76" s="126" t="s">
        <v>214</v>
      </c>
      <c r="K76" s="121" t="s">
        <v>218</v>
      </c>
      <c r="L76" s="129" t="n">
        <v>110</v>
      </c>
      <c r="M76" s="129" t="n">
        <v>104</v>
      </c>
    </row>
    <row r="77" customFormat="false" ht="23.4" hidden="false" customHeight="false" outlineLevel="0" collapsed="false">
      <c r="A77" s="123" t="n">
        <v>21582</v>
      </c>
      <c r="B77" s="124" t="n">
        <v>167</v>
      </c>
      <c r="C77" s="125" t="n">
        <v>1336</v>
      </c>
      <c r="D77" s="123" t="n">
        <v>21947</v>
      </c>
      <c r="E77" s="125" t="n">
        <v>201</v>
      </c>
      <c r="F77" s="119" t="n">
        <v>1608</v>
      </c>
      <c r="G77" s="126" t="s">
        <v>214</v>
      </c>
      <c r="K77" s="121" t="s">
        <v>219</v>
      </c>
      <c r="L77" s="129" t="n">
        <v>167</v>
      </c>
      <c r="M77" s="129" t="n">
        <v>201</v>
      </c>
    </row>
    <row r="78" customFormat="false" ht="23.4" hidden="false" customHeight="false" outlineLevel="0" collapsed="false">
      <c r="A78" s="123" t="n">
        <v>21610</v>
      </c>
      <c r="B78" s="124" t="n">
        <v>183</v>
      </c>
      <c r="C78" s="125" t="n">
        <v>1464</v>
      </c>
      <c r="D78" s="123" t="n">
        <v>21976</v>
      </c>
      <c r="E78" s="125" t="n">
        <v>123</v>
      </c>
      <c r="F78" s="119" t="n">
        <v>984</v>
      </c>
      <c r="G78" s="126" t="s">
        <v>214</v>
      </c>
      <c r="K78" s="121" t="s">
        <v>220</v>
      </c>
      <c r="L78" s="129" t="n">
        <v>183</v>
      </c>
      <c r="M78" s="129" t="n">
        <v>123</v>
      </c>
    </row>
    <row r="79" customFormat="false" ht="23.4" hidden="false" customHeight="false" outlineLevel="0" collapsed="false">
      <c r="A79" s="123" t="n">
        <v>21641</v>
      </c>
      <c r="B79" s="124" t="n">
        <v>255</v>
      </c>
      <c r="C79" s="125" t="n">
        <v>2040</v>
      </c>
      <c r="D79" s="123" t="n">
        <v>22007</v>
      </c>
      <c r="E79" s="125" t="n">
        <v>360</v>
      </c>
      <c r="F79" s="119" t="n">
        <v>2880</v>
      </c>
      <c r="G79" s="126" t="s">
        <v>214</v>
      </c>
      <c r="K79" s="121" t="s">
        <v>222</v>
      </c>
      <c r="L79" s="129" t="n">
        <v>255</v>
      </c>
      <c r="M79" s="129" t="n">
        <v>360</v>
      </c>
    </row>
    <row r="80" customFormat="false" ht="23.4" hidden="false" customHeight="false" outlineLevel="0" collapsed="false">
      <c r="A80" s="123" t="n">
        <v>21671</v>
      </c>
      <c r="B80" s="124" t="n">
        <v>109</v>
      </c>
      <c r="C80" s="125" t="n">
        <v>872</v>
      </c>
      <c r="D80" s="123" t="n">
        <v>22037</v>
      </c>
      <c r="E80" s="125" t="n">
        <v>120</v>
      </c>
      <c r="F80" s="119" t="n">
        <v>960</v>
      </c>
      <c r="G80" s="126" t="s">
        <v>214</v>
      </c>
      <c r="K80" s="121" t="s">
        <v>223</v>
      </c>
      <c r="L80" s="129" t="n">
        <v>109</v>
      </c>
      <c r="M80" s="129" t="n">
        <v>120</v>
      </c>
    </row>
    <row r="81" customFormat="false" ht="23.4" hidden="false" customHeight="false" outlineLevel="0" collapsed="false">
      <c r="A81" s="123" t="n">
        <v>21702</v>
      </c>
      <c r="B81" s="124" t="n">
        <v>90</v>
      </c>
      <c r="C81" s="125" t="n">
        <v>720</v>
      </c>
      <c r="D81" s="123" t="n">
        <v>22068</v>
      </c>
      <c r="E81" s="125" t="n">
        <v>114</v>
      </c>
      <c r="F81" s="119"/>
      <c r="G81" s="126"/>
      <c r="K81" s="121" t="s">
        <v>224</v>
      </c>
      <c r="L81" s="129" t="n">
        <v>90</v>
      </c>
      <c r="M81" s="129" t="n">
        <v>114</v>
      </c>
    </row>
    <row r="82" customFormat="false" ht="23.4" hidden="true" customHeight="false" outlineLevel="0" collapsed="false">
      <c r="A82" s="123" t="n">
        <v>21732</v>
      </c>
      <c r="B82" s="124" t="n">
        <v>74</v>
      </c>
      <c r="C82" s="125" t="n">
        <v>592</v>
      </c>
      <c r="D82" s="123" t="n">
        <v>22098</v>
      </c>
      <c r="E82" s="125"/>
      <c r="F82" s="119"/>
      <c r="G82" s="126"/>
      <c r="K82" s="121" t="s">
        <v>225</v>
      </c>
      <c r="L82" s="129" t="n">
        <v>74</v>
      </c>
      <c r="M82" s="129" t="n">
        <v>0</v>
      </c>
    </row>
    <row r="83" customFormat="false" ht="23.4" hidden="true" customHeight="false" outlineLevel="0" collapsed="false">
      <c r="A83" s="123" t="n">
        <v>21763</v>
      </c>
      <c r="B83" s="124" t="n">
        <v>78</v>
      </c>
      <c r="C83" s="125" t="n">
        <v>624</v>
      </c>
      <c r="D83" s="123" t="n">
        <v>22129</v>
      </c>
      <c r="E83" s="125"/>
      <c r="F83" s="119"/>
      <c r="G83" s="126"/>
      <c r="K83" s="121" t="s">
        <v>226</v>
      </c>
      <c r="L83" s="129" t="n">
        <v>78</v>
      </c>
      <c r="M83" s="129" t="n">
        <v>0</v>
      </c>
    </row>
    <row r="84" customFormat="false" ht="23.4" hidden="true" customHeight="false" outlineLevel="0" collapsed="false">
      <c r="A84" s="123" t="n">
        <v>21794</v>
      </c>
      <c r="B84" s="139" t="n">
        <v>55</v>
      </c>
      <c r="C84" s="140" t="n">
        <v>440</v>
      </c>
      <c r="D84" s="141" t="n">
        <v>22160</v>
      </c>
      <c r="E84" s="140"/>
      <c r="F84" s="119"/>
      <c r="G84" s="126"/>
      <c r="K84" s="121" t="s">
        <v>227</v>
      </c>
      <c r="L84" s="129" t="n">
        <v>55</v>
      </c>
      <c r="M84" s="129" t="n">
        <v>0</v>
      </c>
    </row>
    <row r="85" customFormat="false" ht="23.4" hidden="false" customHeight="false" outlineLevel="0" collapsed="false">
      <c r="A85" s="131" t="s">
        <v>18</v>
      </c>
      <c r="B85" s="132" t="n">
        <v>1491</v>
      </c>
      <c r="C85" s="133" t="n">
        <v>11928</v>
      </c>
      <c r="D85" s="132"/>
      <c r="E85" s="133" t="n">
        <v>1331</v>
      </c>
      <c r="F85" s="132" t="n">
        <v>9736</v>
      </c>
      <c r="G85" s="142"/>
    </row>
  </sheetData>
  <mergeCells count="3">
    <mergeCell ref="A1:G1"/>
    <mergeCell ref="A35:G35"/>
    <mergeCell ref="A69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true" outlineLevel="0" max="2" min="2" style="0" width="13.76"/>
    <col collapsed="false" customWidth="true" hidden="false" outlineLevel="0" max="3" min="3" style="143" width="13.76"/>
    <col collapsed="false" customWidth="true" hidden="false" outlineLevel="0" max="4" min="4" style="103" width="13.76"/>
    <col collapsed="false" customWidth="true" hidden="true" outlineLevel="0" max="5" min="5" style="103" width="13.76"/>
    <col collapsed="false" customWidth="true" hidden="false" outlineLevel="0" max="6" min="6" style="144" width="13.76"/>
    <col collapsed="false" customWidth="true" hidden="true" outlineLevel="0" max="7" min="7" style="104" width="17.76"/>
    <col collapsed="false" customWidth="true" hidden="false" outlineLevel="0" max="13" min="11" style="0" width="13.76"/>
  </cols>
  <sheetData>
    <row r="1" customFormat="false" ht="26.4" hidden="false" customHeight="false" outlineLevel="0" collapsed="false">
      <c r="A1" s="105" t="s">
        <v>230</v>
      </c>
      <c r="B1" s="105"/>
      <c r="C1" s="105"/>
      <c r="D1" s="105"/>
      <c r="E1" s="105"/>
      <c r="F1" s="105"/>
      <c r="G1" s="105"/>
      <c r="H1" s="107"/>
    </row>
    <row r="2" customFormat="false" ht="26.4" hidden="false" customHeight="false" outlineLevel="0" collapsed="false">
      <c r="A2" s="107" t="s">
        <v>206</v>
      </c>
      <c r="B2" s="108"/>
      <c r="C2" s="145"/>
      <c r="D2" s="109"/>
      <c r="E2" s="109"/>
      <c r="F2" s="146"/>
      <c r="G2" s="108"/>
    </row>
    <row r="4" customFormat="false" ht="46.8" hidden="false" customHeight="false" outlineLevel="0" collapsed="false">
      <c r="A4" s="110" t="s">
        <v>207</v>
      </c>
      <c r="B4" s="147" t="s">
        <v>231</v>
      </c>
      <c r="C4" s="148" t="s">
        <v>232</v>
      </c>
      <c r="D4" s="148" t="s">
        <v>207</v>
      </c>
      <c r="E4" s="147" t="s">
        <v>231</v>
      </c>
      <c r="F4" s="148" t="s">
        <v>232</v>
      </c>
      <c r="G4" s="112" t="s">
        <v>210</v>
      </c>
      <c r="K4" s="113" t="s">
        <v>211</v>
      </c>
      <c r="L4" s="114" t="s">
        <v>233</v>
      </c>
      <c r="M4" s="114" t="s">
        <v>234</v>
      </c>
    </row>
    <row r="5" customFormat="false" ht="23.4" hidden="false" customHeight="false" outlineLevel="0" collapsed="false">
      <c r="A5" s="115" t="n">
        <v>21459</v>
      </c>
      <c r="B5" s="116" t="n">
        <v>430</v>
      </c>
      <c r="C5" s="149" t="n">
        <v>3440</v>
      </c>
      <c r="D5" s="115" t="n">
        <v>21824</v>
      </c>
      <c r="E5" s="118" t="n">
        <v>265</v>
      </c>
      <c r="F5" s="125" t="n">
        <v>2120</v>
      </c>
      <c r="G5" s="120" t="s">
        <v>214</v>
      </c>
      <c r="K5" s="121" t="s">
        <v>215</v>
      </c>
      <c r="L5" s="150" t="n">
        <v>3440</v>
      </c>
      <c r="M5" s="150" t="n">
        <v>2120</v>
      </c>
    </row>
    <row r="6" customFormat="false" ht="23.4" hidden="false" customHeight="false" outlineLevel="0" collapsed="false">
      <c r="A6" s="123" t="n">
        <v>21490</v>
      </c>
      <c r="B6" s="124" t="n">
        <v>452</v>
      </c>
      <c r="C6" s="119" t="n">
        <v>3616</v>
      </c>
      <c r="D6" s="123" t="n">
        <v>21855</v>
      </c>
      <c r="E6" s="125" t="n">
        <v>226</v>
      </c>
      <c r="F6" s="125" t="n">
        <v>1808</v>
      </c>
      <c r="G6" s="126" t="s">
        <v>214</v>
      </c>
      <c r="K6" s="121" t="s">
        <v>216</v>
      </c>
      <c r="L6" s="150" t="n">
        <v>3616</v>
      </c>
      <c r="M6" s="150" t="n">
        <v>1808</v>
      </c>
    </row>
    <row r="7" customFormat="false" ht="23.4" hidden="false" customHeight="false" outlineLevel="0" collapsed="false">
      <c r="A7" s="123" t="n">
        <v>21520</v>
      </c>
      <c r="B7" s="124" t="n">
        <v>375</v>
      </c>
      <c r="C7" s="119" t="n">
        <v>3000</v>
      </c>
      <c r="D7" s="123" t="n">
        <v>21885</v>
      </c>
      <c r="E7" s="125" t="n">
        <v>274</v>
      </c>
      <c r="F7" s="125" t="n">
        <v>2192</v>
      </c>
      <c r="G7" s="126" t="s">
        <v>214</v>
      </c>
      <c r="K7" s="121" t="s">
        <v>217</v>
      </c>
      <c r="L7" s="150" t="n">
        <v>3000</v>
      </c>
      <c r="M7" s="150" t="n">
        <v>2192</v>
      </c>
    </row>
    <row r="8" customFormat="false" ht="23.4" hidden="false" customHeight="false" outlineLevel="0" collapsed="false">
      <c r="A8" s="123" t="n">
        <v>21551</v>
      </c>
      <c r="B8" s="124" t="n">
        <v>330</v>
      </c>
      <c r="C8" s="119" t="n">
        <v>2640</v>
      </c>
      <c r="D8" s="123" t="n">
        <v>21916</v>
      </c>
      <c r="E8" s="125" t="n">
        <v>240</v>
      </c>
      <c r="F8" s="125" t="n">
        <v>1920</v>
      </c>
      <c r="G8" s="126" t="s">
        <v>214</v>
      </c>
      <c r="K8" s="121" t="s">
        <v>218</v>
      </c>
      <c r="L8" s="150" t="n">
        <v>2640</v>
      </c>
      <c r="M8" s="150" t="n">
        <v>1920</v>
      </c>
    </row>
    <row r="9" customFormat="false" ht="23.4" hidden="false" customHeight="false" outlineLevel="0" collapsed="false">
      <c r="A9" s="123" t="n">
        <v>21582</v>
      </c>
      <c r="B9" s="124" t="n">
        <v>310</v>
      </c>
      <c r="C9" s="119" t="n">
        <v>2480</v>
      </c>
      <c r="D9" s="123" t="n">
        <v>21947</v>
      </c>
      <c r="E9" s="125" t="n">
        <v>253</v>
      </c>
      <c r="F9" s="125" t="n">
        <v>2024</v>
      </c>
      <c r="G9" s="126" t="s">
        <v>214</v>
      </c>
      <c r="K9" s="121" t="s">
        <v>219</v>
      </c>
      <c r="L9" s="150" t="n">
        <v>2480</v>
      </c>
      <c r="M9" s="150" t="n">
        <v>2024</v>
      </c>
    </row>
    <row r="10" customFormat="false" ht="23.4" hidden="false" customHeight="false" outlineLevel="0" collapsed="false">
      <c r="A10" s="123" t="n">
        <v>21610</v>
      </c>
      <c r="B10" s="124" t="n">
        <v>418</v>
      </c>
      <c r="C10" s="119" t="n">
        <v>3344</v>
      </c>
      <c r="D10" s="123" t="n">
        <v>21976</v>
      </c>
      <c r="E10" s="125" t="n">
        <v>259</v>
      </c>
      <c r="F10" s="125" t="n">
        <v>2072</v>
      </c>
      <c r="G10" s="126" t="s">
        <v>214</v>
      </c>
      <c r="K10" s="121" t="s">
        <v>220</v>
      </c>
      <c r="L10" s="150" t="n">
        <v>3344</v>
      </c>
      <c r="M10" s="150" t="n">
        <v>2072</v>
      </c>
    </row>
    <row r="11" customFormat="false" ht="23.4" hidden="false" customHeight="false" outlineLevel="0" collapsed="false">
      <c r="A11" s="123" t="n">
        <v>21641</v>
      </c>
      <c r="B11" s="127" t="s">
        <v>221</v>
      </c>
      <c r="C11" s="151" t="s">
        <v>221</v>
      </c>
      <c r="D11" s="123" t="n">
        <v>22007</v>
      </c>
      <c r="E11" s="125" t="n">
        <v>244</v>
      </c>
      <c r="F11" s="125" t="n">
        <v>1952</v>
      </c>
      <c r="G11" s="126" t="s">
        <v>214</v>
      </c>
      <c r="K11" s="121" t="s">
        <v>222</v>
      </c>
      <c r="L11" s="152" t="s">
        <v>221</v>
      </c>
      <c r="M11" s="152" t="n">
        <v>1952</v>
      </c>
    </row>
    <row r="12" customFormat="false" ht="23.4" hidden="false" customHeight="false" outlineLevel="0" collapsed="false">
      <c r="A12" s="123" t="n">
        <v>21671</v>
      </c>
      <c r="B12" s="127" t="s">
        <v>221</v>
      </c>
      <c r="C12" s="151" t="s">
        <v>221</v>
      </c>
      <c r="D12" s="123" t="n">
        <v>22037</v>
      </c>
      <c r="E12" s="125" t="n">
        <v>267</v>
      </c>
      <c r="F12" s="125" t="n">
        <v>2136</v>
      </c>
      <c r="G12" s="126" t="s">
        <v>214</v>
      </c>
      <c r="K12" s="121" t="s">
        <v>223</v>
      </c>
      <c r="L12" s="152" t="s">
        <v>221</v>
      </c>
      <c r="M12" s="152" t="n">
        <v>2136</v>
      </c>
    </row>
    <row r="13" customFormat="false" ht="23.4" hidden="false" customHeight="false" outlineLevel="0" collapsed="false">
      <c r="A13" s="123" t="n">
        <v>21702</v>
      </c>
      <c r="B13" s="127" t="s">
        <v>221</v>
      </c>
      <c r="C13" s="151" t="s">
        <v>221</v>
      </c>
      <c r="D13" s="123" t="n">
        <v>22068</v>
      </c>
      <c r="E13" s="125"/>
      <c r="F13" s="125" t="n">
        <v>2200</v>
      </c>
      <c r="G13" s="126"/>
      <c r="K13" s="121" t="s">
        <v>224</v>
      </c>
      <c r="L13" s="152" t="s">
        <v>221</v>
      </c>
      <c r="M13" s="152" t="n">
        <v>2200</v>
      </c>
    </row>
    <row r="14" customFormat="false" ht="23.4" hidden="true" customHeight="false" outlineLevel="0" collapsed="false">
      <c r="A14" s="123" t="n">
        <v>21732</v>
      </c>
      <c r="B14" s="124" t="n">
        <v>200</v>
      </c>
      <c r="C14" s="119" t="n">
        <v>1600</v>
      </c>
      <c r="D14" s="123" t="n">
        <v>22098</v>
      </c>
      <c r="E14" s="125"/>
      <c r="F14" s="125"/>
      <c r="G14" s="126"/>
      <c r="K14" s="121" t="s">
        <v>225</v>
      </c>
      <c r="L14" s="152" t="n">
        <v>1600</v>
      </c>
      <c r="M14" s="152" t="n">
        <v>0</v>
      </c>
    </row>
    <row r="15" customFormat="false" ht="23.4" hidden="true" customHeight="false" outlineLevel="0" collapsed="false">
      <c r="A15" s="123" t="n">
        <v>21763</v>
      </c>
      <c r="B15" s="124" t="n">
        <v>327</v>
      </c>
      <c r="C15" s="119" t="n">
        <v>2616</v>
      </c>
      <c r="D15" s="123" t="n">
        <v>22129</v>
      </c>
      <c r="E15" s="125"/>
      <c r="F15" s="125"/>
      <c r="G15" s="126"/>
      <c r="K15" s="121" t="s">
        <v>226</v>
      </c>
      <c r="L15" s="152" t="n">
        <v>2616</v>
      </c>
      <c r="M15" s="152" t="n">
        <v>0</v>
      </c>
    </row>
    <row r="16" customFormat="false" ht="23.4" hidden="true" customHeight="false" outlineLevel="0" collapsed="false">
      <c r="A16" s="123" t="n">
        <v>21794</v>
      </c>
      <c r="B16" s="124" t="n">
        <v>254</v>
      </c>
      <c r="C16" s="119" t="n">
        <v>2032</v>
      </c>
      <c r="D16" s="123" t="n">
        <v>22160</v>
      </c>
      <c r="E16" s="130"/>
      <c r="F16" s="125"/>
      <c r="G16" s="126"/>
      <c r="K16" s="121" t="s">
        <v>227</v>
      </c>
      <c r="L16" s="152" t="n">
        <v>2032</v>
      </c>
      <c r="M16" s="152" t="n">
        <v>0</v>
      </c>
    </row>
    <row r="17" customFormat="false" ht="23.4" hidden="false" customHeight="false" outlineLevel="0" collapsed="false">
      <c r="A17" s="131" t="s">
        <v>18</v>
      </c>
      <c r="B17" s="132" t="n">
        <v>3096</v>
      </c>
      <c r="C17" s="132" t="n">
        <v>24768</v>
      </c>
      <c r="D17" s="132"/>
      <c r="E17" s="133" t="n">
        <v>2028</v>
      </c>
      <c r="F17" s="133" t="n">
        <v>18424</v>
      </c>
      <c r="G17" s="134"/>
    </row>
    <row r="18" customFormat="false" ht="26.4" hidden="false" customHeight="true" outlineLevel="0" collapsed="false"/>
    <row r="19" customFormat="false" ht="26.4" hidden="false" customHeight="true" outlineLevel="0" collapsed="false"/>
    <row r="20" customFormat="false" ht="26.4" hidden="false" customHeight="true" outlineLevel="0" collapsed="false"/>
    <row r="21" customFormat="false" ht="26.4" hidden="false" customHeight="true" outlineLevel="0" collapsed="false"/>
    <row r="22" customFormat="false" ht="26.4" hidden="false" customHeight="true" outlineLevel="0" collapsed="false"/>
    <row r="23" customFormat="false" ht="26.4" hidden="false" customHeight="true" outlineLevel="0" collapsed="false"/>
    <row r="24" customFormat="false" ht="26.4" hidden="false" customHeight="true" outlineLevel="0" collapsed="false"/>
    <row r="25" customFormat="false" ht="26.4" hidden="false" customHeight="true" outlineLevel="0" collapsed="false"/>
    <row r="26" customFormat="false" ht="26.4" hidden="false" customHeight="true" outlineLevel="0" collapsed="false"/>
    <row r="27" customFormat="false" ht="26.4" hidden="false" customHeight="true" outlineLevel="0" collapsed="false"/>
    <row r="28" customFormat="false" ht="26.4" hidden="false" customHeight="true" outlineLevel="0" collapsed="false"/>
    <row r="29" customFormat="false" ht="26.4" hidden="false" customHeight="true" outlineLevel="0" collapsed="false"/>
    <row r="30" customFormat="false" ht="26.4" hidden="false" customHeight="true" outlineLevel="0" collapsed="false"/>
    <row r="31" customFormat="false" ht="26.4" hidden="false" customHeight="true" outlineLevel="0" collapsed="false"/>
    <row r="32" customFormat="false" ht="26.4" hidden="false" customHeight="true" outlineLevel="0" collapsed="false"/>
    <row r="33" customFormat="false" ht="26.4" hidden="false" customHeight="true" outlineLevel="0" collapsed="false"/>
    <row r="34" customFormat="false" ht="26.4" hidden="false" customHeight="true" outlineLevel="0" collapsed="false"/>
    <row r="35" customFormat="false" ht="26.4" hidden="false" customHeight="false" outlineLevel="0" collapsed="false">
      <c r="A35" s="105" t="s">
        <v>230</v>
      </c>
      <c r="B35" s="105"/>
      <c r="C35" s="105"/>
      <c r="D35" s="105"/>
      <c r="E35" s="105"/>
      <c r="F35" s="105"/>
      <c r="G35" s="105"/>
    </row>
    <row r="36" customFormat="false" ht="26.4" hidden="false" customHeight="false" outlineLevel="0" collapsed="false">
      <c r="A36" s="107" t="s">
        <v>228</v>
      </c>
      <c r="B36" s="108"/>
      <c r="C36" s="145"/>
      <c r="D36" s="109"/>
      <c r="E36" s="109"/>
      <c r="F36" s="146"/>
      <c r="G36" s="108"/>
    </row>
    <row r="38" customFormat="false" ht="46.8" hidden="false" customHeight="false" outlineLevel="0" collapsed="false">
      <c r="A38" s="110" t="s">
        <v>207</v>
      </c>
      <c r="B38" s="110" t="s">
        <v>208</v>
      </c>
      <c r="C38" s="148" t="s">
        <v>232</v>
      </c>
      <c r="D38" s="148" t="s">
        <v>207</v>
      </c>
      <c r="E38" s="147" t="s">
        <v>231</v>
      </c>
      <c r="F38" s="148" t="s">
        <v>232</v>
      </c>
      <c r="G38" s="112" t="s">
        <v>210</v>
      </c>
      <c r="K38" s="113" t="s">
        <v>211</v>
      </c>
      <c r="L38" s="114" t="s">
        <v>233</v>
      </c>
      <c r="M38" s="114" t="s">
        <v>234</v>
      </c>
    </row>
    <row r="39" customFormat="false" ht="23.4" hidden="false" customHeight="false" outlineLevel="0" collapsed="false">
      <c r="A39" s="115" t="n">
        <v>21459</v>
      </c>
      <c r="B39" s="135" t="n">
        <v>92</v>
      </c>
      <c r="C39" s="153" t="n">
        <v>736</v>
      </c>
      <c r="D39" s="115" t="n">
        <v>21824</v>
      </c>
      <c r="E39" s="118" t="n">
        <v>53</v>
      </c>
      <c r="F39" s="125" t="n">
        <v>424</v>
      </c>
      <c r="G39" s="120" t="s">
        <v>214</v>
      </c>
      <c r="K39" s="121" t="s">
        <v>215</v>
      </c>
      <c r="L39" s="152" t="n">
        <v>736</v>
      </c>
      <c r="M39" s="152" t="n">
        <v>424</v>
      </c>
    </row>
    <row r="40" customFormat="false" ht="23.4" hidden="false" customHeight="false" outlineLevel="0" collapsed="false">
      <c r="A40" s="123" t="n">
        <v>21490</v>
      </c>
      <c r="B40" s="124" t="n">
        <v>111</v>
      </c>
      <c r="C40" s="119" t="n">
        <v>888</v>
      </c>
      <c r="D40" s="123" t="n">
        <v>21855</v>
      </c>
      <c r="E40" s="125" t="n">
        <v>71</v>
      </c>
      <c r="F40" s="125" t="n">
        <v>568</v>
      </c>
      <c r="G40" s="126" t="s">
        <v>214</v>
      </c>
      <c r="K40" s="121" t="s">
        <v>216</v>
      </c>
      <c r="L40" s="152" t="n">
        <v>888</v>
      </c>
      <c r="M40" s="152" t="n">
        <v>568</v>
      </c>
    </row>
    <row r="41" customFormat="false" ht="23.4" hidden="false" customHeight="false" outlineLevel="0" collapsed="false">
      <c r="A41" s="123" t="n">
        <v>21520</v>
      </c>
      <c r="B41" s="124" t="n">
        <v>82</v>
      </c>
      <c r="C41" s="119" t="n">
        <v>656</v>
      </c>
      <c r="D41" s="123" t="n">
        <v>21885</v>
      </c>
      <c r="E41" s="125" t="n">
        <v>75</v>
      </c>
      <c r="F41" s="125" t="n">
        <v>600</v>
      </c>
      <c r="G41" s="126" t="s">
        <v>214</v>
      </c>
      <c r="K41" s="121" t="s">
        <v>217</v>
      </c>
      <c r="L41" s="152" t="n">
        <v>656</v>
      </c>
      <c r="M41" s="152" t="n">
        <v>600</v>
      </c>
    </row>
    <row r="42" customFormat="false" ht="23.4" hidden="false" customHeight="false" outlineLevel="0" collapsed="false">
      <c r="A42" s="123" t="n">
        <v>21551</v>
      </c>
      <c r="B42" s="124" t="n">
        <v>96</v>
      </c>
      <c r="C42" s="119" t="n">
        <v>768</v>
      </c>
      <c r="D42" s="123" t="n">
        <v>21916</v>
      </c>
      <c r="E42" s="125" t="n">
        <v>75</v>
      </c>
      <c r="F42" s="125" t="n">
        <v>600</v>
      </c>
      <c r="G42" s="126" t="s">
        <v>214</v>
      </c>
      <c r="K42" s="121" t="s">
        <v>218</v>
      </c>
      <c r="L42" s="152" t="n">
        <v>768</v>
      </c>
      <c r="M42" s="152" t="n">
        <v>600</v>
      </c>
    </row>
    <row r="43" customFormat="false" ht="23.4" hidden="false" customHeight="false" outlineLevel="0" collapsed="false">
      <c r="A43" s="123" t="n">
        <v>21582</v>
      </c>
      <c r="B43" s="124" t="n">
        <v>103</v>
      </c>
      <c r="C43" s="119" t="n">
        <v>824</v>
      </c>
      <c r="D43" s="123" t="n">
        <v>21947</v>
      </c>
      <c r="E43" s="125" t="n">
        <v>111</v>
      </c>
      <c r="F43" s="125" t="n">
        <v>888</v>
      </c>
      <c r="G43" s="126" t="s">
        <v>214</v>
      </c>
      <c r="K43" s="121" t="s">
        <v>219</v>
      </c>
      <c r="L43" s="152" t="n">
        <v>824</v>
      </c>
      <c r="M43" s="152" t="n">
        <v>888</v>
      </c>
    </row>
    <row r="44" customFormat="false" ht="23.4" hidden="false" customHeight="false" outlineLevel="0" collapsed="false">
      <c r="A44" s="123" t="n">
        <v>21610</v>
      </c>
      <c r="B44" s="124" t="n">
        <v>94</v>
      </c>
      <c r="C44" s="119" t="n">
        <v>752</v>
      </c>
      <c r="D44" s="123" t="n">
        <v>21976</v>
      </c>
      <c r="E44" s="125" t="n">
        <v>151</v>
      </c>
      <c r="F44" s="125" t="n">
        <v>1208</v>
      </c>
      <c r="G44" s="126" t="s">
        <v>214</v>
      </c>
      <c r="K44" s="121" t="s">
        <v>220</v>
      </c>
      <c r="L44" s="152" t="n">
        <v>752</v>
      </c>
      <c r="M44" s="152" t="n">
        <v>1208</v>
      </c>
    </row>
    <row r="45" customFormat="false" ht="23.4" hidden="false" customHeight="false" outlineLevel="0" collapsed="false">
      <c r="A45" s="123" t="n">
        <v>21641</v>
      </c>
      <c r="B45" s="124" t="n">
        <v>74</v>
      </c>
      <c r="C45" s="119" t="n">
        <v>592</v>
      </c>
      <c r="D45" s="123" t="n">
        <v>22007</v>
      </c>
      <c r="E45" s="125" t="n">
        <v>81</v>
      </c>
      <c r="F45" s="125" t="n">
        <v>648</v>
      </c>
      <c r="G45" s="126" t="s">
        <v>214</v>
      </c>
      <c r="K45" s="121" t="s">
        <v>222</v>
      </c>
      <c r="L45" s="152" t="n">
        <v>592</v>
      </c>
      <c r="M45" s="152" t="n">
        <v>648</v>
      </c>
    </row>
    <row r="46" customFormat="false" ht="23.4" hidden="false" customHeight="false" outlineLevel="0" collapsed="false">
      <c r="A46" s="123" t="n">
        <v>21671</v>
      </c>
      <c r="B46" s="124" t="n">
        <v>64</v>
      </c>
      <c r="C46" s="119" t="n">
        <v>512</v>
      </c>
      <c r="D46" s="123" t="n">
        <v>22037</v>
      </c>
      <c r="E46" s="125" t="n">
        <v>102</v>
      </c>
      <c r="F46" s="125" t="n">
        <v>816</v>
      </c>
      <c r="G46" s="126" t="s">
        <v>214</v>
      </c>
      <c r="K46" s="121" t="s">
        <v>223</v>
      </c>
      <c r="L46" s="152" t="n">
        <v>512</v>
      </c>
      <c r="M46" s="152" t="n">
        <v>816</v>
      </c>
    </row>
    <row r="47" customFormat="false" ht="23.4" hidden="false" customHeight="false" outlineLevel="0" collapsed="false">
      <c r="A47" s="123" t="n">
        <v>21702</v>
      </c>
      <c r="B47" s="124" t="n">
        <v>55</v>
      </c>
      <c r="C47" s="119" t="n">
        <v>440</v>
      </c>
      <c r="D47" s="123" t="n">
        <v>22068</v>
      </c>
      <c r="E47" s="125"/>
      <c r="F47" s="125" t="n">
        <v>808</v>
      </c>
      <c r="G47" s="126"/>
      <c r="K47" s="121" t="s">
        <v>224</v>
      </c>
      <c r="L47" s="152" t="n">
        <v>440</v>
      </c>
      <c r="M47" s="152" t="n">
        <v>808</v>
      </c>
    </row>
    <row r="48" customFormat="false" ht="23.4" hidden="true" customHeight="false" outlineLevel="0" collapsed="false">
      <c r="A48" s="123" t="n">
        <v>21732</v>
      </c>
      <c r="B48" s="124" t="n">
        <v>54</v>
      </c>
      <c r="C48" s="119" t="n">
        <v>432</v>
      </c>
      <c r="D48" s="123" t="n">
        <v>22098</v>
      </c>
      <c r="E48" s="125"/>
      <c r="F48" s="125"/>
      <c r="G48" s="126"/>
      <c r="K48" s="121" t="s">
        <v>225</v>
      </c>
      <c r="L48" s="152" t="n">
        <v>432</v>
      </c>
      <c r="M48" s="152" t="n">
        <v>0</v>
      </c>
    </row>
    <row r="49" customFormat="false" ht="23.4" hidden="true" customHeight="false" outlineLevel="0" collapsed="false">
      <c r="A49" s="123" t="n">
        <v>21763</v>
      </c>
      <c r="B49" s="124" t="n">
        <v>79</v>
      </c>
      <c r="C49" s="119" t="n">
        <v>632</v>
      </c>
      <c r="D49" s="123" t="n">
        <v>22129</v>
      </c>
      <c r="E49" s="125"/>
      <c r="F49" s="125"/>
      <c r="G49" s="126"/>
      <c r="K49" s="121" t="s">
        <v>226</v>
      </c>
      <c r="L49" s="152" t="n">
        <v>632</v>
      </c>
      <c r="M49" s="152" t="n">
        <v>0</v>
      </c>
    </row>
    <row r="50" customFormat="false" ht="23.4" hidden="true" customHeight="false" outlineLevel="0" collapsed="false">
      <c r="A50" s="123" t="n">
        <v>21794</v>
      </c>
      <c r="B50" s="136" t="n">
        <v>58</v>
      </c>
      <c r="C50" s="154" t="n">
        <v>464</v>
      </c>
      <c r="D50" s="123" t="n">
        <v>22160</v>
      </c>
      <c r="E50" s="137"/>
      <c r="F50" s="125"/>
      <c r="G50" s="126"/>
      <c r="K50" s="121" t="s">
        <v>227</v>
      </c>
      <c r="L50" s="152" t="n">
        <v>464</v>
      </c>
      <c r="M50" s="152" t="n">
        <v>0</v>
      </c>
    </row>
    <row r="51" customFormat="false" ht="23.4" hidden="false" customHeight="false" outlineLevel="0" collapsed="false">
      <c r="A51" s="131" t="s">
        <v>18</v>
      </c>
      <c r="B51" s="132" t="n">
        <v>962</v>
      </c>
      <c r="C51" s="132" t="n">
        <v>7696</v>
      </c>
      <c r="D51" s="132"/>
      <c r="E51" s="133" t="n">
        <v>719</v>
      </c>
      <c r="F51" s="133" t="n">
        <v>6560</v>
      </c>
      <c r="G51" s="134"/>
    </row>
    <row r="52" customFormat="false" ht="26.4" hidden="false" customHeight="true" outlineLevel="0" collapsed="false"/>
    <row r="53" customFormat="false" ht="26.4" hidden="false" customHeight="true" outlineLevel="0" collapsed="false"/>
    <row r="54" customFormat="false" ht="26.4" hidden="false" customHeight="true" outlineLevel="0" collapsed="false"/>
    <row r="55" customFormat="false" ht="26.4" hidden="false" customHeight="true" outlineLevel="0" collapsed="false"/>
    <row r="56" customFormat="false" ht="26.4" hidden="false" customHeight="true" outlineLevel="0" collapsed="false"/>
    <row r="57" customFormat="false" ht="26.4" hidden="false" customHeight="true" outlineLevel="0" collapsed="false"/>
    <row r="58" customFormat="false" ht="26.4" hidden="false" customHeight="true" outlineLevel="0" collapsed="false"/>
    <row r="59" customFormat="false" ht="26.4" hidden="false" customHeight="true" outlineLevel="0" collapsed="false"/>
    <row r="60" customFormat="false" ht="26.4" hidden="false" customHeight="true" outlineLevel="0" collapsed="false"/>
    <row r="61" customFormat="false" ht="26.4" hidden="false" customHeight="true" outlineLevel="0" collapsed="false"/>
    <row r="62" customFormat="false" ht="26.4" hidden="false" customHeight="true" outlineLevel="0" collapsed="false"/>
    <row r="63" customFormat="false" ht="26.4" hidden="false" customHeight="true" outlineLevel="0" collapsed="false"/>
    <row r="64" customFormat="false" ht="26.4" hidden="false" customHeight="true" outlineLevel="0" collapsed="false"/>
    <row r="65" customFormat="false" ht="26.4" hidden="false" customHeight="true" outlineLevel="0" collapsed="false"/>
    <row r="66" customFormat="false" ht="26.4" hidden="false" customHeight="true" outlineLevel="0" collapsed="false"/>
    <row r="67" customFormat="false" ht="26.4" hidden="false" customHeight="true" outlineLevel="0" collapsed="false"/>
    <row r="68" customFormat="false" ht="26.4" hidden="false" customHeight="true" outlineLevel="0" collapsed="false"/>
    <row r="69" customFormat="false" ht="26.4" hidden="false" customHeight="false" outlineLevel="0" collapsed="false">
      <c r="A69" s="105" t="s">
        <v>230</v>
      </c>
      <c r="B69" s="105"/>
      <c r="C69" s="105"/>
      <c r="D69" s="105"/>
      <c r="E69" s="105"/>
      <c r="F69" s="105"/>
      <c r="G69" s="105"/>
    </row>
    <row r="70" customFormat="false" ht="26.4" hidden="false" customHeight="false" outlineLevel="0" collapsed="false">
      <c r="A70" s="107" t="s">
        <v>229</v>
      </c>
      <c r="B70" s="108"/>
      <c r="C70" s="145"/>
      <c r="D70" s="109"/>
      <c r="E70" s="109"/>
      <c r="F70" s="146"/>
      <c r="G70" s="108"/>
    </row>
    <row r="72" customFormat="false" ht="46.8" hidden="false" customHeight="false" outlineLevel="0" collapsed="false">
      <c r="A72" s="110" t="s">
        <v>207</v>
      </c>
      <c r="B72" s="110" t="s">
        <v>208</v>
      </c>
      <c r="C72" s="148" t="s">
        <v>232</v>
      </c>
      <c r="D72" s="148" t="s">
        <v>207</v>
      </c>
      <c r="E72" s="147" t="s">
        <v>231</v>
      </c>
      <c r="F72" s="148" t="s">
        <v>232</v>
      </c>
      <c r="G72" s="112" t="s">
        <v>210</v>
      </c>
      <c r="K72" s="113" t="s">
        <v>211</v>
      </c>
      <c r="L72" s="114" t="s">
        <v>233</v>
      </c>
      <c r="M72" s="114" t="s">
        <v>234</v>
      </c>
    </row>
    <row r="73" customFormat="false" ht="23.4" hidden="false" customHeight="false" outlineLevel="0" collapsed="false">
      <c r="A73" s="115" t="n">
        <v>21459</v>
      </c>
      <c r="B73" s="136" t="n">
        <v>130</v>
      </c>
      <c r="C73" s="154" t="n">
        <v>1040</v>
      </c>
      <c r="D73" s="138" t="n">
        <v>21824</v>
      </c>
      <c r="E73" s="130" t="n">
        <v>89</v>
      </c>
      <c r="F73" s="125" t="n">
        <v>712</v>
      </c>
      <c r="G73" s="120" t="s">
        <v>214</v>
      </c>
      <c r="K73" s="121" t="s">
        <v>215</v>
      </c>
      <c r="L73" s="152" t="n">
        <v>1040</v>
      </c>
      <c r="M73" s="152" t="n">
        <v>712</v>
      </c>
    </row>
    <row r="74" customFormat="false" ht="23.4" hidden="false" customHeight="false" outlineLevel="0" collapsed="false">
      <c r="A74" s="123" t="n">
        <v>21490</v>
      </c>
      <c r="B74" s="124" t="n">
        <v>123</v>
      </c>
      <c r="C74" s="119" t="n">
        <v>984</v>
      </c>
      <c r="D74" s="123" t="n">
        <v>21855</v>
      </c>
      <c r="E74" s="125" t="n">
        <v>70</v>
      </c>
      <c r="F74" s="125" t="n">
        <v>560</v>
      </c>
      <c r="G74" s="126" t="s">
        <v>214</v>
      </c>
      <c r="K74" s="121" t="s">
        <v>216</v>
      </c>
      <c r="L74" s="152" t="n">
        <v>984</v>
      </c>
      <c r="M74" s="152" t="n">
        <v>560</v>
      </c>
    </row>
    <row r="75" customFormat="false" ht="23.4" hidden="false" customHeight="false" outlineLevel="0" collapsed="false">
      <c r="A75" s="123" t="n">
        <v>21520</v>
      </c>
      <c r="B75" s="124" t="n">
        <v>117</v>
      </c>
      <c r="C75" s="119" t="n">
        <v>936</v>
      </c>
      <c r="D75" s="123" t="n">
        <v>21885</v>
      </c>
      <c r="E75" s="125" t="n">
        <v>150</v>
      </c>
      <c r="F75" s="125" t="n">
        <v>1200</v>
      </c>
      <c r="G75" s="126" t="s">
        <v>214</v>
      </c>
      <c r="K75" s="121" t="s">
        <v>217</v>
      </c>
      <c r="L75" s="152" t="n">
        <v>936</v>
      </c>
      <c r="M75" s="152" t="n">
        <v>1200</v>
      </c>
    </row>
    <row r="76" customFormat="false" ht="23.4" hidden="false" customHeight="false" outlineLevel="0" collapsed="false">
      <c r="A76" s="123" t="n">
        <v>21551</v>
      </c>
      <c r="B76" s="124" t="n">
        <v>110</v>
      </c>
      <c r="C76" s="119" t="n">
        <v>880</v>
      </c>
      <c r="D76" s="123" t="n">
        <v>21916</v>
      </c>
      <c r="E76" s="125" t="n">
        <v>104</v>
      </c>
      <c r="F76" s="125" t="n">
        <v>832</v>
      </c>
      <c r="G76" s="126" t="s">
        <v>214</v>
      </c>
      <c r="K76" s="121" t="s">
        <v>218</v>
      </c>
      <c r="L76" s="152" t="n">
        <v>880</v>
      </c>
      <c r="M76" s="152" t="n">
        <v>832</v>
      </c>
    </row>
    <row r="77" customFormat="false" ht="23.4" hidden="false" customHeight="false" outlineLevel="0" collapsed="false">
      <c r="A77" s="123" t="n">
        <v>21582</v>
      </c>
      <c r="B77" s="124" t="n">
        <v>167</v>
      </c>
      <c r="C77" s="119" t="n">
        <v>1336</v>
      </c>
      <c r="D77" s="123" t="n">
        <v>21947</v>
      </c>
      <c r="E77" s="125" t="n">
        <v>201</v>
      </c>
      <c r="F77" s="125" t="n">
        <v>1608</v>
      </c>
      <c r="G77" s="126" t="s">
        <v>214</v>
      </c>
      <c r="K77" s="121" t="s">
        <v>219</v>
      </c>
      <c r="L77" s="152" t="n">
        <v>1336</v>
      </c>
      <c r="M77" s="152" t="n">
        <v>1608</v>
      </c>
    </row>
    <row r="78" customFormat="false" ht="23.4" hidden="false" customHeight="false" outlineLevel="0" collapsed="false">
      <c r="A78" s="123" t="n">
        <v>21610</v>
      </c>
      <c r="B78" s="124" t="n">
        <v>183</v>
      </c>
      <c r="C78" s="119" t="n">
        <v>1464</v>
      </c>
      <c r="D78" s="123" t="n">
        <v>21976</v>
      </c>
      <c r="E78" s="125" t="n">
        <v>123</v>
      </c>
      <c r="F78" s="125" t="n">
        <v>984</v>
      </c>
      <c r="G78" s="126" t="s">
        <v>214</v>
      </c>
      <c r="K78" s="121" t="s">
        <v>220</v>
      </c>
      <c r="L78" s="152" t="n">
        <v>1464</v>
      </c>
      <c r="M78" s="152" t="n">
        <v>984</v>
      </c>
    </row>
    <row r="79" customFormat="false" ht="23.4" hidden="false" customHeight="false" outlineLevel="0" collapsed="false">
      <c r="A79" s="123" t="n">
        <v>21641</v>
      </c>
      <c r="B79" s="124" t="n">
        <v>255</v>
      </c>
      <c r="C79" s="119" t="n">
        <v>2040</v>
      </c>
      <c r="D79" s="123" t="n">
        <v>22007</v>
      </c>
      <c r="E79" s="125" t="n">
        <v>360</v>
      </c>
      <c r="F79" s="125" t="n">
        <v>2880</v>
      </c>
      <c r="G79" s="126" t="s">
        <v>214</v>
      </c>
      <c r="K79" s="121" t="s">
        <v>222</v>
      </c>
      <c r="L79" s="152" t="n">
        <v>2040</v>
      </c>
      <c r="M79" s="152" t="n">
        <v>2880</v>
      </c>
    </row>
    <row r="80" customFormat="false" ht="23.4" hidden="false" customHeight="false" outlineLevel="0" collapsed="false">
      <c r="A80" s="123" t="n">
        <v>21671</v>
      </c>
      <c r="B80" s="124" t="n">
        <v>109</v>
      </c>
      <c r="C80" s="119" t="n">
        <v>872</v>
      </c>
      <c r="D80" s="123" t="n">
        <v>22037</v>
      </c>
      <c r="E80" s="125" t="n">
        <v>120</v>
      </c>
      <c r="F80" s="125" t="n">
        <v>960</v>
      </c>
      <c r="G80" s="126" t="s">
        <v>214</v>
      </c>
      <c r="K80" s="121" t="s">
        <v>223</v>
      </c>
      <c r="L80" s="152" t="n">
        <v>872</v>
      </c>
      <c r="M80" s="152" t="n">
        <v>960</v>
      </c>
    </row>
    <row r="81" customFormat="false" ht="23.4" hidden="false" customHeight="false" outlineLevel="0" collapsed="false">
      <c r="A81" s="123" t="n">
        <v>21702</v>
      </c>
      <c r="B81" s="124" t="n">
        <v>90</v>
      </c>
      <c r="C81" s="119" t="n">
        <v>720</v>
      </c>
      <c r="D81" s="123" t="n">
        <v>22068</v>
      </c>
      <c r="E81" s="125"/>
      <c r="F81" s="125" t="n">
        <v>912</v>
      </c>
      <c r="G81" s="126"/>
      <c r="K81" s="121" t="s">
        <v>224</v>
      </c>
      <c r="L81" s="152" t="n">
        <v>720</v>
      </c>
      <c r="M81" s="152" t="n">
        <v>912</v>
      </c>
    </row>
    <row r="82" customFormat="false" ht="23.4" hidden="true" customHeight="false" outlineLevel="0" collapsed="false">
      <c r="A82" s="123" t="n">
        <v>21732</v>
      </c>
      <c r="B82" s="124" t="n">
        <v>74</v>
      </c>
      <c r="C82" s="119" t="n">
        <v>592</v>
      </c>
      <c r="D82" s="123" t="n">
        <v>22098</v>
      </c>
      <c r="E82" s="125"/>
      <c r="F82" s="125"/>
      <c r="G82" s="126"/>
      <c r="K82" s="121" t="s">
        <v>225</v>
      </c>
      <c r="L82" s="152" t="n">
        <v>592</v>
      </c>
      <c r="M82" s="152" t="n">
        <v>0</v>
      </c>
    </row>
    <row r="83" customFormat="false" ht="23.4" hidden="true" customHeight="false" outlineLevel="0" collapsed="false">
      <c r="A83" s="123" t="n">
        <v>21763</v>
      </c>
      <c r="B83" s="124" t="n">
        <v>78</v>
      </c>
      <c r="C83" s="119" t="n">
        <v>624</v>
      </c>
      <c r="D83" s="123" t="n">
        <v>22129</v>
      </c>
      <c r="E83" s="125"/>
      <c r="F83" s="125"/>
      <c r="G83" s="126"/>
      <c r="K83" s="121" t="s">
        <v>226</v>
      </c>
      <c r="L83" s="152" t="n">
        <v>624</v>
      </c>
      <c r="M83" s="152" t="n">
        <v>0</v>
      </c>
    </row>
    <row r="84" customFormat="false" ht="23.4" hidden="true" customHeight="false" outlineLevel="0" collapsed="false">
      <c r="A84" s="123" t="n">
        <v>21794</v>
      </c>
      <c r="B84" s="139" t="n">
        <v>55</v>
      </c>
      <c r="C84" s="155" t="n">
        <v>440</v>
      </c>
      <c r="D84" s="141" t="n">
        <v>22160</v>
      </c>
      <c r="E84" s="140"/>
      <c r="F84" s="125"/>
      <c r="G84" s="126"/>
      <c r="K84" s="121" t="s">
        <v>227</v>
      </c>
      <c r="L84" s="152" t="n">
        <v>440</v>
      </c>
      <c r="M84" s="152" t="n">
        <v>0</v>
      </c>
    </row>
    <row r="85" customFormat="false" ht="23.4" hidden="false" customHeight="false" outlineLevel="0" collapsed="false">
      <c r="A85" s="131" t="s">
        <v>18</v>
      </c>
      <c r="B85" s="132" t="n">
        <v>1491</v>
      </c>
      <c r="C85" s="132" t="n">
        <v>11928</v>
      </c>
      <c r="D85" s="132"/>
      <c r="E85" s="133" t="n">
        <v>1217</v>
      </c>
      <c r="F85" s="133" t="n">
        <v>10648</v>
      </c>
      <c r="G85" s="142"/>
    </row>
  </sheetData>
  <mergeCells count="3">
    <mergeCell ref="A1:G1"/>
    <mergeCell ref="A35:G35"/>
    <mergeCell ref="A69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75" defaultRowHeight="13.2" zeroHeight="false" outlineLevelRow="0" outlineLevelCol="0"/>
  <cols>
    <col collapsed="false" customWidth="true" hidden="false" outlineLevel="0" max="2" min="1" style="156" width="13.76"/>
    <col collapsed="false" customWidth="true" hidden="false" outlineLevel="0" max="3" min="3" style="157" width="13.76"/>
    <col collapsed="false" customWidth="true" hidden="false" outlineLevel="0" max="4" min="4" style="158" width="13.76"/>
    <col collapsed="false" customWidth="true" hidden="false" outlineLevel="0" max="5" min="5" style="159" width="13.76"/>
    <col collapsed="false" customWidth="true" hidden="false" outlineLevel="0" max="6" min="6" style="158" width="13.76"/>
    <col collapsed="false" customWidth="true" hidden="false" outlineLevel="0" max="7" min="7" style="160" width="13.76"/>
    <col collapsed="false" customWidth="false" hidden="false" outlineLevel="0" max="10" min="8" style="156" width="8.87"/>
    <col collapsed="false" customWidth="true" hidden="false" outlineLevel="0" max="16" min="11" style="156" width="13.76"/>
    <col collapsed="false" customWidth="false" hidden="false" outlineLevel="0" max="257" min="17" style="156" width="8.87"/>
  </cols>
  <sheetData>
    <row r="1" customFormat="false" ht="26.4" hidden="false" customHeight="false" outlineLevel="0" collapsed="false">
      <c r="A1" s="161" t="s">
        <v>235</v>
      </c>
      <c r="B1" s="161"/>
      <c r="C1" s="161"/>
      <c r="D1" s="161"/>
      <c r="E1" s="161"/>
      <c r="F1" s="161"/>
      <c r="G1" s="161"/>
    </row>
    <row r="2" customFormat="false" ht="26.4" hidden="false" customHeight="false" outlineLevel="0" collapsed="false">
      <c r="A2" s="162" t="s">
        <v>236</v>
      </c>
      <c r="B2" s="163"/>
      <c r="C2" s="164"/>
      <c r="D2" s="165"/>
      <c r="E2" s="166"/>
      <c r="F2" s="165"/>
      <c r="G2" s="167"/>
    </row>
    <row r="4" s="174" customFormat="true" ht="93.6" hidden="false" customHeight="false" outlineLevel="0" collapsed="false">
      <c r="A4" s="168" t="s">
        <v>207</v>
      </c>
      <c r="B4" s="168" t="s">
        <v>237</v>
      </c>
      <c r="C4" s="169" t="s">
        <v>238</v>
      </c>
      <c r="D4" s="170" t="s">
        <v>239</v>
      </c>
      <c r="E4" s="171" t="s">
        <v>240</v>
      </c>
      <c r="F4" s="172" t="s">
        <v>241</v>
      </c>
      <c r="G4" s="173" t="s">
        <v>242</v>
      </c>
      <c r="K4" s="113" t="s">
        <v>211</v>
      </c>
      <c r="L4" s="114" t="s">
        <v>243</v>
      </c>
      <c r="M4" s="114" t="s">
        <v>244</v>
      </c>
      <c r="N4" s="114" t="s">
        <v>245</v>
      </c>
      <c r="O4" s="114" t="s">
        <v>246</v>
      </c>
      <c r="P4" s="114" t="s">
        <v>247</v>
      </c>
    </row>
    <row r="5" s="174" customFormat="true" ht="23.4" hidden="true" customHeight="false" outlineLevel="0" collapsed="false">
      <c r="A5" s="175" t="n">
        <v>21551</v>
      </c>
      <c r="B5" s="176"/>
      <c r="C5" s="177" t="n">
        <v>536</v>
      </c>
      <c r="D5" s="178" t="n">
        <v>2.68</v>
      </c>
      <c r="E5" s="179" t="n">
        <v>0.0593248478140565</v>
      </c>
      <c r="F5" s="180" t="n">
        <v>377.5048</v>
      </c>
      <c r="G5" s="181" t="n">
        <v>4288</v>
      </c>
      <c r="K5" s="113"/>
      <c r="L5" s="114"/>
      <c r="M5" s="114"/>
      <c r="N5" s="114"/>
      <c r="O5" s="114"/>
      <c r="P5" s="114"/>
    </row>
    <row r="6" s="174" customFormat="true" ht="23.4" hidden="true" customHeight="false" outlineLevel="0" collapsed="false">
      <c r="A6" s="175" t="n">
        <v>21582</v>
      </c>
      <c r="B6" s="176"/>
      <c r="C6" s="177" t="n">
        <v>580</v>
      </c>
      <c r="D6" s="178" t="n">
        <v>2.9</v>
      </c>
      <c r="E6" s="179" t="n">
        <v>0.0641947980077477</v>
      </c>
      <c r="F6" s="180" t="n">
        <v>408.494</v>
      </c>
      <c r="G6" s="181" t="n">
        <v>4640</v>
      </c>
      <c r="K6" s="113"/>
      <c r="L6" s="114"/>
      <c r="M6" s="114"/>
      <c r="N6" s="114"/>
      <c r="O6" s="114"/>
      <c r="P6" s="114"/>
    </row>
    <row r="7" s="174" customFormat="true" ht="23.4" hidden="true" customHeight="false" outlineLevel="0" collapsed="false">
      <c r="A7" s="175" t="n">
        <v>21610</v>
      </c>
      <c r="B7" s="176"/>
      <c r="C7" s="177" t="n">
        <v>695</v>
      </c>
      <c r="D7" s="178" t="n">
        <v>3.475</v>
      </c>
      <c r="E7" s="179" t="n">
        <v>0.0769230769230769</v>
      </c>
      <c r="F7" s="180" t="n">
        <v>489.4885</v>
      </c>
      <c r="G7" s="181" t="n">
        <v>5560</v>
      </c>
      <c r="K7" s="113"/>
      <c r="L7" s="114"/>
      <c r="M7" s="114"/>
      <c r="N7" s="114"/>
      <c r="O7" s="114"/>
      <c r="P7" s="114"/>
    </row>
    <row r="8" s="174" customFormat="true" ht="23.4" hidden="true" customHeight="false" outlineLevel="0" collapsed="false">
      <c r="A8" s="175" t="n">
        <v>21641</v>
      </c>
      <c r="B8" s="176"/>
      <c r="C8" s="177" t="n">
        <v>329</v>
      </c>
      <c r="D8" s="178" t="n">
        <v>1.645</v>
      </c>
      <c r="E8" s="179" t="n">
        <v>0.0364139457664638</v>
      </c>
      <c r="F8" s="180" t="n">
        <v>231.7147</v>
      </c>
      <c r="G8" s="181" t="n">
        <v>2632</v>
      </c>
      <c r="K8" s="113"/>
      <c r="L8" s="114"/>
      <c r="M8" s="114"/>
      <c r="N8" s="114"/>
      <c r="O8" s="114"/>
      <c r="P8" s="114"/>
    </row>
    <row r="9" s="174" customFormat="true" ht="23.4" hidden="true" customHeight="false" outlineLevel="0" collapsed="false">
      <c r="A9" s="175" t="n">
        <v>21671</v>
      </c>
      <c r="B9" s="176"/>
      <c r="C9" s="177" t="n">
        <v>173</v>
      </c>
      <c r="D9" s="178" t="n">
        <v>0.865</v>
      </c>
      <c r="E9" s="179" t="n">
        <v>0.019147758716104</v>
      </c>
      <c r="F9" s="180" t="n">
        <v>121.8439</v>
      </c>
      <c r="G9" s="181" t="n">
        <v>1384</v>
      </c>
      <c r="K9" s="113"/>
      <c r="L9" s="114"/>
      <c r="M9" s="114"/>
      <c r="N9" s="114"/>
      <c r="O9" s="114"/>
      <c r="P9" s="114"/>
    </row>
    <row r="10" s="174" customFormat="true" ht="23.4" hidden="true" customHeight="false" outlineLevel="0" collapsed="false">
      <c r="A10" s="175" t="n">
        <v>21702</v>
      </c>
      <c r="B10" s="176"/>
      <c r="C10" s="177" t="n">
        <v>145</v>
      </c>
      <c r="D10" s="178" t="n">
        <v>0.725</v>
      </c>
      <c r="E10" s="179" t="n">
        <v>0.0160486995019369</v>
      </c>
      <c r="F10" s="180" t="n">
        <v>102.1235</v>
      </c>
      <c r="G10" s="181" t="n">
        <v>1160</v>
      </c>
      <c r="K10" s="113"/>
      <c r="L10" s="114"/>
      <c r="M10" s="114"/>
      <c r="N10" s="114"/>
      <c r="O10" s="114"/>
      <c r="P10" s="114"/>
    </row>
    <row r="11" s="174" customFormat="true" ht="23.4" hidden="true" customHeight="false" outlineLevel="0" collapsed="false">
      <c r="A11" s="175" t="n">
        <v>21732</v>
      </c>
      <c r="B11" s="176"/>
      <c r="C11" s="177" t="n">
        <v>328</v>
      </c>
      <c r="D11" s="178" t="n">
        <v>1.64</v>
      </c>
      <c r="E11" s="179" t="n">
        <v>0.0363032650802435</v>
      </c>
      <c r="F11" s="180" t="n">
        <v>231.0104</v>
      </c>
      <c r="G11" s="181" t="n">
        <v>2624</v>
      </c>
      <c r="K11" s="113"/>
      <c r="L11" s="114"/>
      <c r="M11" s="114"/>
      <c r="N11" s="114"/>
      <c r="O11" s="114"/>
      <c r="P11" s="114"/>
    </row>
    <row r="12" s="174" customFormat="true" ht="23.4" hidden="true" customHeight="false" outlineLevel="0" collapsed="false">
      <c r="A12" s="175" t="n">
        <v>21763</v>
      </c>
      <c r="B12" s="176"/>
      <c r="C12" s="177" t="n">
        <v>484</v>
      </c>
      <c r="D12" s="178" t="n">
        <v>2.42</v>
      </c>
      <c r="E12" s="179" t="n">
        <v>0.0535694521306032</v>
      </c>
      <c r="F12" s="180" t="n">
        <v>340.8812</v>
      </c>
      <c r="G12" s="181" t="n">
        <v>3872</v>
      </c>
      <c r="K12" s="113"/>
      <c r="L12" s="114"/>
      <c r="M12" s="114"/>
      <c r="N12" s="114"/>
      <c r="O12" s="114"/>
      <c r="P12" s="114"/>
    </row>
    <row r="13" s="174" customFormat="true" ht="23.4" hidden="true" customHeight="false" outlineLevel="0" collapsed="false">
      <c r="A13" s="175" t="n">
        <v>21794</v>
      </c>
      <c r="B13" s="176"/>
      <c r="C13" s="177" t="n">
        <v>367</v>
      </c>
      <c r="D13" s="178" t="n">
        <v>1.835</v>
      </c>
      <c r="E13" s="179" t="n">
        <v>0.0406198118428334</v>
      </c>
      <c r="F13" s="180" t="n">
        <v>258.4781</v>
      </c>
      <c r="G13" s="181" t="n">
        <v>2936</v>
      </c>
      <c r="K13" s="113"/>
      <c r="L13" s="114"/>
      <c r="M13" s="114"/>
      <c r="N13" s="114"/>
      <c r="O13" s="114"/>
      <c r="P13" s="114"/>
    </row>
    <row r="14" customFormat="false" ht="23.4" hidden="false" customHeight="false" outlineLevel="0" collapsed="false">
      <c r="A14" s="175" t="n">
        <v>21824</v>
      </c>
      <c r="B14" s="182" t="n">
        <v>241000</v>
      </c>
      <c r="C14" s="183" t="n">
        <v>407</v>
      </c>
      <c r="D14" s="178" t="n">
        <v>2.035</v>
      </c>
      <c r="E14" s="179" t="n">
        <v>0.0450470392916436</v>
      </c>
      <c r="F14" s="180" t="n">
        <v>286.6501</v>
      </c>
      <c r="G14" s="184" t="n">
        <v>3256</v>
      </c>
      <c r="K14" s="121" t="n">
        <v>21824</v>
      </c>
      <c r="L14" s="152" t="n">
        <v>407</v>
      </c>
      <c r="M14" s="152" t="n">
        <v>2.035</v>
      </c>
      <c r="N14" s="152" t="n">
        <v>0.0450470392916436</v>
      </c>
      <c r="O14" s="152" t="n">
        <v>286.6501</v>
      </c>
      <c r="P14" s="152" t="n">
        <v>3256</v>
      </c>
    </row>
    <row r="15" customFormat="false" ht="23.4" hidden="false" customHeight="false" outlineLevel="0" collapsed="false">
      <c r="A15" s="185" t="n">
        <v>21855</v>
      </c>
      <c r="B15" s="186" t="n">
        <v>241030</v>
      </c>
      <c r="C15" s="183" t="n">
        <v>367</v>
      </c>
      <c r="D15" s="187" t="n">
        <v>1.835</v>
      </c>
      <c r="E15" s="188" t="n">
        <v>0.0406198118428334</v>
      </c>
      <c r="F15" s="180" t="n">
        <v>258.4781</v>
      </c>
      <c r="G15" s="184" t="n">
        <v>2936</v>
      </c>
      <c r="K15" s="121" t="n">
        <v>21855</v>
      </c>
      <c r="L15" s="152" t="n">
        <v>367</v>
      </c>
      <c r="M15" s="152" t="n">
        <v>1.835</v>
      </c>
      <c r="N15" s="152" t="n">
        <v>0.0406198118428334</v>
      </c>
      <c r="O15" s="152" t="n">
        <v>258.4781</v>
      </c>
      <c r="P15" s="152" t="n">
        <v>2936</v>
      </c>
    </row>
    <row r="16" customFormat="false" ht="23.4" hidden="false" customHeight="false" outlineLevel="0" collapsed="false">
      <c r="A16" s="185" t="n">
        <v>21885</v>
      </c>
      <c r="B16" s="186" t="n">
        <v>241061</v>
      </c>
      <c r="C16" s="183" t="n">
        <v>499</v>
      </c>
      <c r="D16" s="187" t="n">
        <v>2.495</v>
      </c>
      <c r="E16" s="188" t="n">
        <v>0.055229662423907</v>
      </c>
      <c r="F16" s="180" t="n">
        <v>351.4457</v>
      </c>
      <c r="G16" s="184" t="n">
        <v>3992</v>
      </c>
      <c r="K16" s="121" t="n">
        <v>21885</v>
      </c>
      <c r="L16" s="152" t="n">
        <v>499</v>
      </c>
      <c r="M16" s="152" t="n">
        <v>2.495</v>
      </c>
      <c r="N16" s="152" t="n">
        <v>0.055229662423907</v>
      </c>
      <c r="O16" s="152" t="n">
        <v>351.4457</v>
      </c>
      <c r="P16" s="152" t="n">
        <v>3992</v>
      </c>
    </row>
    <row r="17" customFormat="false" ht="23.4" hidden="false" customHeight="false" outlineLevel="0" collapsed="false">
      <c r="A17" s="185" t="n">
        <v>21916</v>
      </c>
      <c r="B17" s="186" t="n">
        <v>241092</v>
      </c>
      <c r="C17" s="183" t="n">
        <v>419</v>
      </c>
      <c r="D17" s="187" t="n">
        <v>2.095</v>
      </c>
      <c r="E17" s="188" t="n">
        <v>0.0463752075262867</v>
      </c>
      <c r="F17" s="180" t="n">
        <v>295.1017</v>
      </c>
      <c r="G17" s="184" t="n">
        <v>3352</v>
      </c>
      <c r="K17" s="121" t="n">
        <v>21916</v>
      </c>
      <c r="L17" s="152" t="n">
        <v>419</v>
      </c>
      <c r="M17" s="152" t="n">
        <v>2.095</v>
      </c>
      <c r="N17" s="152" t="n">
        <v>0.0463752075262867</v>
      </c>
      <c r="O17" s="152" t="n">
        <v>295.1017</v>
      </c>
      <c r="P17" s="152" t="n">
        <v>3352</v>
      </c>
    </row>
    <row r="18" customFormat="false" ht="23.4" hidden="false" customHeight="false" outlineLevel="0" collapsed="false">
      <c r="A18" s="185" t="n">
        <v>21947</v>
      </c>
      <c r="B18" s="186" t="n">
        <v>241120</v>
      </c>
      <c r="C18" s="183" t="n">
        <v>565</v>
      </c>
      <c r="D18" s="187" t="n">
        <v>2.825</v>
      </c>
      <c r="E18" s="188" t="n">
        <v>0.0625345877144438</v>
      </c>
      <c r="F18" s="180" t="n">
        <v>397.9295</v>
      </c>
      <c r="G18" s="184" t="n">
        <v>4520</v>
      </c>
      <c r="K18" s="121" t="n">
        <v>21947</v>
      </c>
      <c r="L18" s="152" t="n">
        <v>565</v>
      </c>
      <c r="M18" s="152" t="n">
        <v>2.825</v>
      </c>
      <c r="N18" s="152" t="n">
        <v>0.0625345877144438</v>
      </c>
      <c r="O18" s="152" t="n">
        <v>397.9295</v>
      </c>
      <c r="P18" s="152" t="n">
        <v>4520</v>
      </c>
    </row>
    <row r="19" customFormat="false" ht="23.4" hidden="false" customHeight="false" outlineLevel="0" collapsed="false">
      <c r="A19" s="185" t="n">
        <v>21976</v>
      </c>
      <c r="B19" s="186" t="n">
        <v>241152</v>
      </c>
      <c r="C19" s="183" t="n">
        <v>533</v>
      </c>
      <c r="D19" s="187" t="n">
        <v>2.665</v>
      </c>
      <c r="E19" s="188" t="n">
        <v>0.0589928057553957</v>
      </c>
      <c r="F19" s="180" t="n">
        <v>375.3919</v>
      </c>
      <c r="G19" s="184" t="n">
        <v>4264</v>
      </c>
      <c r="K19" s="121" t="n">
        <v>21976</v>
      </c>
      <c r="L19" s="152" t="n">
        <v>533</v>
      </c>
      <c r="M19" s="152" t="n">
        <v>2.665</v>
      </c>
      <c r="N19" s="152" t="n">
        <v>0.0589928057553957</v>
      </c>
      <c r="O19" s="152" t="n">
        <v>375.3919</v>
      </c>
      <c r="P19" s="152" t="n">
        <v>4264</v>
      </c>
    </row>
    <row r="20" customFormat="false" ht="23.4" hidden="false" customHeight="false" outlineLevel="0" collapsed="false">
      <c r="A20" s="185" t="n">
        <v>22007</v>
      </c>
      <c r="B20" s="186" t="n">
        <v>241180</v>
      </c>
      <c r="C20" s="183" t="n">
        <v>685</v>
      </c>
      <c r="D20" s="187" t="n">
        <v>3.425</v>
      </c>
      <c r="E20" s="188" t="n">
        <v>0.0758162700608744</v>
      </c>
      <c r="F20" s="180" t="n">
        <v>482.4455</v>
      </c>
      <c r="G20" s="184" t="n">
        <v>5480</v>
      </c>
      <c r="K20" s="121" t="n">
        <v>22007</v>
      </c>
      <c r="L20" s="152" t="n">
        <v>685</v>
      </c>
      <c r="M20" s="152" t="n">
        <v>3.425</v>
      </c>
      <c r="N20" s="152" t="n">
        <v>0.0758162700608744</v>
      </c>
      <c r="O20" s="152" t="n">
        <v>482.4455</v>
      </c>
      <c r="P20" s="152" t="n">
        <v>5480</v>
      </c>
    </row>
    <row r="21" customFormat="false" ht="23.4" hidden="false" customHeight="false" outlineLevel="0" collapsed="false">
      <c r="A21" s="185" t="n">
        <v>22037</v>
      </c>
      <c r="B21" s="186" t="n">
        <v>241213</v>
      </c>
      <c r="C21" s="183" t="n">
        <v>489</v>
      </c>
      <c r="D21" s="187" t="n">
        <v>2.445</v>
      </c>
      <c r="E21" s="188" t="n">
        <v>0.0541228555617045</v>
      </c>
      <c r="F21" s="180" t="n">
        <v>344.4027</v>
      </c>
      <c r="G21" s="184" t="n">
        <v>3912</v>
      </c>
      <c r="K21" s="121" t="n">
        <v>22037</v>
      </c>
      <c r="L21" s="152" t="n">
        <v>489</v>
      </c>
      <c r="M21" s="152" t="n">
        <v>2.445</v>
      </c>
      <c r="N21" s="152" t="n">
        <v>0.0541228555617045</v>
      </c>
      <c r="O21" s="152" t="n">
        <v>344.4027</v>
      </c>
      <c r="P21" s="152" t="n">
        <v>3912</v>
      </c>
    </row>
    <row r="22" customFormat="false" ht="23.4" hidden="false" customHeight="false" outlineLevel="0" collapsed="false">
      <c r="A22" s="185" t="n">
        <v>22068</v>
      </c>
      <c r="B22" s="186" t="n">
        <v>241243</v>
      </c>
      <c r="C22" s="183" t="n">
        <v>490</v>
      </c>
      <c r="D22" s="187" t="n">
        <v>2.45</v>
      </c>
      <c r="E22" s="188" t="n">
        <v>0.0542335362479247</v>
      </c>
      <c r="F22" s="180" t="n">
        <v>345.107</v>
      </c>
      <c r="G22" s="184" t="n">
        <v>3920</v>
      </c>
      <c r="K22" s="121" t="n">
        <v>22068</v>
      </c>
      <c r="L22" s="152" t="n">
        <v>490</v>
      </c>
      <c r="M22" s="152" t="n">
        <v>2.45</v>
      </c>
      <c r="N22" s="152" t="n">
        <v>0.0542335362479247</v>
      </c>
      <c r="O22" s="152" t="n">
        <v>345.107</v>
      </c>
      <c r="P22" s="152" t="n">
        <v>3920</v>
      </c>
    </row>
    <row r="23" customFormat="false" ht="23.4" hidden="true" customHeight="false" outlineLevel="0" collapsed="false">
      <c r="A23" s="185" t="n">
        <v>22098</v>
      </c>
      <c r="B23" s="186" t="n">
        <v>241274</v>
      </c>
      <c r="C23" s="189"/>
      <c r="D23" s="187"/>
      <c r="E23" s="188"/>
      <c r="F23" s="190"/>
      <c r="G23" s="191"/>
      <c r="K23" s="121" t="n">
        <v>22098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</row>
    <row r="24" customFormat="false" ht="23.4" hidden="true" customHeight="false" outlineLevel="0" collapsed="false">
      <c r="A24" s="185" t="n">
        <v>22129</v>
      </c>
      <c r="B24" s="186" t="n">
        <v>241305</v>
      </c>
      <c r="C24" s="189"/>
      <c r="D24" s="187"/>
      <c r="E24" s="188"/>
      <c r="F24" s="190"/>
      <c r="G24" s="191"/>
      <c r="K24" s="121" t="n">
        <v>22129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</row>
    <row r="25" customFormat="false" ht="23.4" hidden="true" customHeight="false" outlineLevel="0" collapsed="false">
      <c r="A25" s="185" t="n">
        <v>22160</v>
      </c>
      <c r="B25" s="186" t="n">
        <v>241334</v>
      </c>
      <c r="C25" s="189"/>
      <c r="D25" s="187"/>
      <c r="E25" s="188"/>
      <c r="F25" s="190"/>
      <c r="G25" s="191"/>
      <c r="K25" s="121" t="n">
        <v>2216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</row>
    <row r="26" customFormat="false" ht="23.4" hidden="false" customHeight="false" outlineLevel="0" collapsed="false">
      <c r="A26" s="192" t="s">
        <v>18</v>
      </c>
      <c r="B26" s="192"/>
      <c r="C26" s="193" t="n">
        <v>4454</v>
      </c>
      <c r="D26" s="194" t="n">
        <v>22.27</v>
      </c>
      <c r="E26" s="195" t="n">
        <v>0.492971776425014</v>
      </c>
      <c r="F26" s="196" t="n">
        <v>3136.9522</v>
      </c>
      <c r="G26" s="197" t="n">
        <v>35632</v>
      </c>
    </row>
    <row r="27" customFormat="false" ht="23.4" hidden="false" customHeight="true" outlineLevel="0" collapsed="false">
      <c r="C27" s="198"/>
      <c r="D27" s="199"/>
      <c r="E27" s="200"/>
      <c r="F27" s="199"/>
      <c r="G27" s="201"/>
    </row>
    <row r="28" customFormat="false" ht="23.4" hidden="false" customHeight="true" outlineLevel="0" collapsed="false">
      <c r="A28" s="202" t="s">
        <v>248</v>
      </c>
      <c r="C28" s="198"/>
      <c r="D28" s="199"/>
      <c r="E28" s="200"/>
      <c r="F28" s="199"/>
      <c r="G28" s="201"/>
    </row>
    <row r="29" customFormat="false" ht="23.4" hidden="false" customHeight="true" outlineLevel="0" collapsed="false">
      <c r="C29" s="198"/>
      <c r="D29" s="199"/>
      <c r="E29" s="200"/>
      <c r="F29" s="199"/>
      <c r="G29" s="201"/>
    </row>
    <row r="30" customFormat="false" ht="23.4" hidden="false" customHeight="true" outlineLevel="0" collapsed="false">
      <c r="C30" s="198"/>
      <c r="D30" s="199"/>
      <c r="E30" s="200"/>
      <c r="F30" s="199"/>
      <c r="G30" s="201"/>
    </row>
    <row r="31" customFormat="false" ht="23.4" hidden="false" customHeight="true" outlineLevel="0" collapsed="false">
      <c r="C31" s="198"/>
      <c r="D31" s="199"/>
      <c r="E31" s="200"/>
      <c r="F31" s="199"/>
      <c r="G31" s="201"/>
    </row>
    <row r="32" customFormat="false" ht="23.4" hidden="false" customHeight="true" outlineLevel="0" collapsed="false">
      <c r="C32" s="198"/>
      <c r="D32" s="199"/>
      <c r="E32" s="200"/>
      <c r="F32" s="199"/>
      <c r="G32" s="201"/>
    </row>
    <row r="33" customFormat="false" ht="23.4" hidden="false" customHeight="true" outlineLevel="0" collapsed="false">
      <c r="C33" s="198"/>
      <c r="D33" s="199"/>
      <c r="E33" s="200"/>
      <c r="F33" s="199"/>
      <c r="G33" s="201"/>
    </row>
    <row r="34" customFormat="false" ht="23.4" hidden="false" customHeight="true" outlineLevel="0" collapsed="false">
      <c r="C34" s="198"/>
      <c r="D34" s="199"/>
      <c r="E34" s="200"/>
      <c r="F34" s="199"/>
      <c r="G34" s="201"/>
    </row>
    <row r="35" customFormat="false" ht="23.4" hidden="false" customHeight="true" outlineLevel="0" collapsed="false">
      <c r="C35" s="198"/>
      <c r="D35" s="199"/>
      <c r="E35" s="200"/>
      <c r="F35" s="199"/>
      <c r="G35" s="201"/>
    </row>
    <row r="36" customFormat="false" ht="23.4" hidden="false" customHeight="true" outlineLevel="0" collapsed="false">
      <c r="C36" s="198"/>
      <c r="D36" s="199"/>
      <c r="E36" s="200"/>
      <c r="F36" s="199"/>
      <c r="G36" s="201"/>
    </row>
    <row r="37" customFormat="false" ht="23.4" hidden="false" customHeight="true" outlineLevel="0" collapsed="false">
      <c r="C37" s="198"/>
      <c r="D37" s="199"/>
      <c r="E37" s="200"/>
      <c r="F37" s="199"/>
      <c r="G37" s="201"/>
    </row>
    <row r="38" customFormat="false" ht="23.4" hidden="false" customHeight="true" outlineLevel="0" collapsed="false">
      <c r="C38" s="198"/>
      <c r="D38" s="199"/>
      <c r="E38" s="200"/>
      <c r="F38" s="199"/>
      <c r="G38" s="201"/>
    </row>
    <row r="39" customFormat="false" ht="23.4" hidden="false" customHeight="true" outlineLevel="0" collapsed="false">
      <c r="C39" s="198"/>
      <c r="D39" s="199"/>
      <c r="E39" s="200"/>
      <c r="F39" s="199"/>
      <c r="G39" s="201"/>
    </row>
    <row r="40" customFormat="false" ht="23.4" hidden="false" customHeight="true" outlineLevel="0" collapsed="false">
      <c r="C40" s="198"/>
      <c r="D40" s="199"/>
      <c r="E40" s="200"/>
      <c r="F40" s="199"/>
      <c r="G40" s="201"/>
    </row>
  </sheetData>
  <mergeCells count="2">
    <mergeCell ref="A1:G1"/>
    <mergeCell ref="A26:B2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5" defaultRowHeight="13.2" zeroHeight="false" outlineLevelRow="0" outlineLevelCol="0"/>
  <cols>
    <col collapsed="false" customWidth="true" hidden="false" outlineLevel="0" max="2" min="1" style="156" width="17.76"/>
    <col collapsed="false" customWidth="true" hidden="false" outlineLevel="0" max="3" min="3" style="157" width="17.76"/>
    <col collapsed="false" customWidth="true" hidden="false" outlineLevel="0" max="4" min="4" style="158" width="17.76"/>
    <col collapsed="false" customWidth="true" hidden="false" outlineLevel="0" max="5" min="5" style="159" width="17.76"/>
    <col collapsed="false" customWidth="false" hidden="false" outlineLevel="0" max="8" min="6" style="156" width="8.87"/>
    <col collapsed="false" customWidth="true" hidden="false" outlineLevel="0" max="12" min="9" style="156" width="13.76"/>
    <col collapsed="false" customWidth="false" hidden="false" outlineLevel="0" max="257" min="13" style="156" width="8.87"/>
  </cols>
  <sheetData>
    <row r="1" customFormat="false" ht="26.4" hidden="false" customHeight="false" outlineLevel="0" collapsed="false">
      <c r="A1" s="161" t="s">
        <v>249</v>
      </c>
      <c r="B1" s="161"/>
      <c r="C1" s="161"/>
      <c r="D1" s="161"/>
      <c r="E1" s="161"/>
    </row>
    <row r="2" customFormat="false" ht="26.4" hidden="false" customHeight="false" outlineLevel="0" collapsed="false">
      <c r="A2" s="162" t="s">
        <v>236</v>
      </c>
      <c r="B2" s="163"/>
      <c r="C2" s="164"/>
      <c r="D2" s="165"/>
      <c r="E2" s="166"/>
    </row>
    <row r="4" s="174" customFormat="true" ht="70.2" hidden="false" customHeight="false" outlineLevel="0" collapsed="false">
      <c r="A4" s="168" t="s">
        <v>207</v>
      </c>
      <c r="B4" s="168" t="s">
        <v>237</v>
      </c>
      <c r="C4" s="169" t="s">
        <v>250</v>
      </c>
      <c r="D4" s="170" t="s">
        <v>239</v>
      </c>
      <c r="E4" s="171" t="s">
        <v>240</v>
      </c>
      <c r="I4" s="113" t="s">
        <v>211</v>
      </c>
      <c r="J4" s="114" t="s">
        <v>251</v>
      </c>
      <c r="K4" s="114" t="s">
        <v>244</v>
      </c>
      <c r="L4" s="114" t="s">
        <v>252</v>
      </c>
    </row>
    <row r="5" customFormat="false" ht="23.4" hidden="false" customHeight="false" outlineLevel="0" collapsed="false">
      <c r="A5" s="203" t="n">
        <v>21824</v>
      </c>
      <c r="B5" s="204" t="n">
        <v>241000</v>
      </c>
      <c r="C5" s="205" t="n">
        <v>286.6501</v>
      </c>
      <c r="D5" s="206" t="n">
        <v>1.4332505</v>
      </c>
      <c r="E5" s="207" t="n">
        <v>0.0317266297731046</v>
      </c>
      <c r="I5" s="121" t="n">
        <v>21824</v>
      </c>
      <c r="J5" s="129" t="n">
        <v>286.6501</v>
      </c>
      <c r="K5" s="129" t="n">
        <v>1.4332505</v>
      </c>
      <c r="L5" s="129" t="n">
        <v>0.0317266297731046</v>
      </c>
    </row>
    <row r="6" customFormat="false" ht="23.4" hidden="false" customHeight="false" outlineLevel="0" collapsed="false">
      <c r="A6" s="185" t="n">
        <v>21855</v>
      </c>
      <c r="B6" s="186" t="n">
        <v>241030</v>
      </c>
      <c r="C6" s="205" t="n">
        <v>258.4781</v>
      </c>
      <c r="D6" s="208" t="n">
        <v>1.2923905</v>
      </c>
      <c r="E6" s="209" t="n">
        <v>0.0286085334809076</v>
      </c>
      <c r="I6" s="121" t="n">
        <v>21855</v>
      </c>
      <c r="J6" s="129" t="n">
        <v>258.4781</v>
      </c>
      <c r="K6" s="129" t="n">
        <v>1.2923905</v>
      </c>
      <c r="L6" s="129" t="n">
        <v>0.0286085334809076</v>
      </c>
    </row>
    <row r="7" customFormat="false" ht="23.4" hidden="false" customHeight="false" outlineLevel="0" collapsed="false">
      <c r="A7" s="185" t="n">
        <v>21885</v>
      </c>
      <c r="B7" s="186" t="n">
        <v>241061</v>
      </c>
      <c r="C7" s="205" t="n">
        <v>351.4457</v>
      </c>
      <c r="D7" s="208" t="n">
        <v>1.7572285</v>
      </c>
      <c r="E7" s="209" t="n">
        <v>0.0388982512451577</v>
      </c>
      <c r="I7" s="121" t="n">
        <v>21885</v>
      </c>
      <c r="J7" s="129" t="n">
        <v>351.4457</v>
      </c>
      <c r="K7" s="129" t="n">
        <v>1.7572285</v>
      </c>
      <c r="L7" s="129" t="n">
        <v>0.0388982512451577</v>
      </c>
    </row>
    <row r="8" customFormat="false" ht="23.4" hidden="false" customHeight="false" outlineLevel="0" collapsed="false">
      <c r="A8" s="185" t="n">
        <v>21916</v>
      </c>
      <c r="B8" s="186" t="n">
        <v>241092</v>
      </c>
      <c r="C8" s="205" t="n">
        <v>295.1017</v>
      </c>
      <c r="D8" s="208" t="n">
        <v>1.4755085</v>
      </c>
      <c r="E8" s="209" t="n">
        <v>0.0326620586607637</v>
      </c>
      <c r="I8" s="121" t="n">
        <v>21916</v>
      </c>
      <c r="J8" s="129" t="n">
        <v>295.1017</v>
      </c>
      <c r="K8" s="129" t="n">
        <v>1.4755085</v>
      </c>
      <c r="L8" s="129" t="n">
        <v>0.0326620586607637</v>
      </c>
    </row>
    <row r="9" customFormat="false" ht="23.4" hidden="false" customHeight="false" outlineLevel="0" collapsed="false">
      <c r="A9" s="185" t="n">
        <v>21947</v>
      </c>
      <c r="B9" s="186" t="n">
        <v>241120</v>
      </c>
      <c r="C9" s="205" t="n">
        <v>397.9295</v>
      </c>
      <c r="D9" s="208" t="n">
        <v>1.9896475</v>
      </c>
      <c r="E9" s="209" t="n">
        <v>0.0440431101272828</v>
      </c>
      <c r="I9" s="121" t="n">
        <v>21947</v>
      </c>
      <c r="J9" s="129" t="n">
        <v>397.9295</v>
      </c>
      <c r="K9" s="129" t="n">
        <v>1.9896475</v>
      </c>
      <c r="L9" s="129" t="n">
        <v>0.0440431101272828</v>
      </c>
    </row>
    <row r="10" customFormat="false" ht="23.4" hidden="false" customHeight="false" outlineLevel="0" collapsed="false">
      <c r="A10" s="185" t="n">
        <v>21976</v>
      </c>
      <c r="B10" s="186" t="n">
        <v>241152</v>
      </c>
      <c r="C10" s="205" t="n">
        <v>375.3919</v>
      </c>
      <c r="D10" s="208" t="n">
        <v>1.8769595</v>
      </c>
      <c r="E10" s="209" t="n">
        <v>0.0415486330935252</v>
      </c>
      <c r="I10" s="121" t="n">
        <v>21976</v>
      </c>
      <c r="J10" s="129" t="n">
        <v>375.3919</v>
      </c>
      <c r="K10" s="129" t="n">
        <v>1.8769595</v>
      </c>
      <c r="L10" s="129" t="n">
        <v>0.0415486330935252</v>
      </c>
    </row>
    <row r="11" customFormat="false" ht="23.4" hidden="false" customHeight="false" outlineLevel="0" collapsed="false">
      <c r="A11" s="185" t="n">
        <v>22007</v>
      </c>
      <c r="B11" s="186" t="n">
        <v>241180</v>
      </c>
      <c r="C11" s="205" t="n">
        <v>482.4455</v>
      </c>
      <c r="D11" s="208" t="n">
        <v>2.4122275</v>
      </c>
      <c r="E11" s="209" t="n">
        <v>0.0533973990038738</v>
      </c>
      <c r="I11" s="121" t="n">
        <v>22007</v>
      </c>
      <c r="J11" s="129" t="n">
        <v>482.4455</v>
      </c>
      <c r="K11" s="129" t="n">
        <v>2.4122275</v>
      </c>
      <c r="L11" s="129" t="n">
        <v>0.0533973990038738</v>
      </c>
    </row>
    <row r="12" customFormat="false" ht="23.4" hidden="false" customHeight="false" outlineLevel="0" collapsed="false">
      <c r="A12" s="185" t="n">
        <v>22037</v>
      </c>
      <c r="B12" s="186" t="n">
        <v>241213</v>
      </c>
      <c r="C12" s="205" t="n">
        <v>344.4027</v>
      </c>
      <c r="D12" s="208" t="n">
        <v>1.7220135</v>
      </c>
      <c r="E12" s="209" t="n">
        <v>0.0381187271721085</v>
      </c>
      <c r="I12" s="121" t="n">
        <v>22037</v>
      </c>
      <c r="J12" s="129" t="n">
        <v>344.4027</v>
      </c>
      <c r="K12" s="129" t="n">
        <v>1.7220135</v>
      </c>
      <c r="L12" s="129" t="n">
        <v>0.0381187271721085</v>
      </c>
    </row>
    <row r="13" customFormat="false" ht="23.4" hidden="false" customHeight="false" outlineLevel="0" collapsed="false">
      <c r="A13" s="185" t="n">
        <v>22068</v>
      </c>
      <c r="B13" s="186" t="n">
        <v>241243</v>
      </c>
      <c r="C13" s="205" t="n">
        <v>345.107</v>
      </c>
      <c r="D13" s="208" t="n">
        <v>1.725535</v>
      </c>
      <c r="E13" s="209" t="n">
        <v>0.0381966795794134</v>
      </c>
      <c r="I13" s="121" t="n">
        <v>22068</v>
      </c>
      <c r="J13" s="129" t="n">
        <v>345.107</v>
      </c>
      <c r="K13" s="129" t="n">
        <v>1.725535</v>
      </c>
      <c r="L13" s="129" t="n">
        <v>0.0381966795794134</v>
      </c>
    </row>
    <row r="14" customFormat="false" ht="23.4" hidden="true" customHeight="false" outlineLevel="0" collapsed="false">
      <c r="A14" s="185" t="n">
        <v>22098</v>
      </c>
      <c r="B14" s="186" t="n">
        <v>241274</v>
      </c>
      <c r="C14" s="210"/>
      <c r="D14" s="208"/>
      <c r="E14" s="209"/>
      <c r="I14" s="121" t="n">
        <v>22098</v>
      </c>
      <c r="J14" s="129" t="n">
        <v>0</v>
      </c>
      <c r="K14" s="129" t="n">
        <v>0</v>
      </c>
      <c r="L14" s="129" t="n">
        <v>0</v>
      </c>
    </row>
    <row r="15" customFormat="false" ht="23.4" hidden="true" customHeight="false" outlineLevel="0" collapsed="false">
      <c r="A15" s="185" t="n">
        <v>22129</v>
      </c>
      <c r="B15" s="186" t="n">
        <v>241305</v>
      </c>
      <c r="C15" s="210"/>
      <c r="D15" s="208"/>
      <c r="E15" s="209"/>
      <c r="I15" s="121" t="n">
        <v>22129</v>
      </c>
      <c r="J15" s="129" t="n">
        <v>0</v>
      </c>
      <c r="K15" s="129" t="n">
        <v>0</v>
      </c>
      <c r="L15" s="129" t="n">
        <v>0</v>
      </c>
    </row>
    <row r="16" customFormat="false" ht="23.4" hidden="true" customHeight="false" outlineLevel="0" collapsed="false">
      <c r="A16" s="185" t="n">
        <v>22160</v>
      </c>
      <c r="B16" s="186" t="n">
        <v>241334</v>
      </c>
      <c r="C16" s="210"/>
      <c r="D16" s="208"/>
      <c r="E16" s="209"/>
      <c r="I16" s="121" t="n">
        <v>22160</v>
      </c>
      <c r="J16" s="129" t="n">
        <v>0</v>
      </c>
      <c r="K16" s="129" t="n">
        <v>0</v>
      </c>
      <c r="L16" s="129" t="n">
        <v>0</v>
      </c>
    </row>
    <row r="17" customFormat="false" ht="23.4" hidden="false" customHeight="false" outlineLevel="0" collapsed="false">
      <c r="A17" s="192" t="s">
        <v>18</v>
      </c>
      <c r="B17" s="192"/>
      <c r="C17" s="211" t="n">
        <v>3136.9522</v>
      </c>
      <c r="D17" s="212" t="n">
        <v>15.684761</v>
      </c>
      <c r="E17" s="213" t="n">
        <v>0.347200022136137</v>
      </c>
    </row>
    <row r="18" customFormat="false" ht="23.4" hidden="false" customHeight="true" outlineLevel="0" collapsed="false">
      <c r="C18" s="198"/>
      <c r="D18" s="199"/>
      <c r="E18" s="200"/>
    </row>
    <row r="19" customFormat="false" ht="23.4" hidden="false" customHeight="true" outlineLevel="0" collapsed="false">
      <c r="A19" s="0"/>
      <c r="B19" s="0"/>
      <c r="C19" s="143"/>
      <c r="D19" s="144"/>
      <c r="E19" s="214"/>
      <c r="F19" s="0"/>
      <c r="G19" s="0"/>
      <c r="H19" s="0"/>
      <c r="I19" s="113" t="s">
        <v>211</v>
      </c>
      <c r="J19" s="114" t="s">
        <v>251</v>
      </c>
      <c r="K19" s="215"/>
      <c r="L19" s="21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4" hidden="false" customHeight="true" outlineLevel="0" collapsed="false">
      <c r="A20" s="0"/>
      <c r="B20" s="0"/>
      <c r="C20" s="143"/>
      <c r="D20" s="144"/>
      <c r="E20" s="214"/>
      <c r="F20" s="0"/>
      <c r="G20" s="0"/>
      <c r="H20" s="0"/>
      <c r="I20" s="121" t="n">
        <v>21824</v>
      </c>
      <c r="J20" s="152" t="n">
        <v>286.6501</v>
      </c>
      <c r="K20" s="216"/>
      <c r="L20" s="21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4" hidden="false" customHeight="true" outlineLevel="0" collapsed="false">
      <c r="A21" s="0"/>
      <c r="B21" s="0"/>
      <c r="C21" s="143"/>
      <c r="D21" s="144"/>
      <c r="E21" s="214"/>
      <c r="F21" s="0"/>
      <c r="G21" s="0"/>
      <c r="H21" s="0"/>
      <c r="I21" s="121" t="n">
        <v>21855</v>
      </c>
      <c r="J21" s="152" t="n">
        <v>258.4781</v>
      </c>
      <c r="K21" s="216"/>
      <c r="L21" s="21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4" hidden="false" customHeight="true" outlineLevel="0" collapsed="false">
      <c r="A22" s="0"/>
      <c r="B22" s="0"/>
      <c r="C22" s="143"/>
      <c r="D22" s="144"/>
      <c r="E22" s="214"/>
      <c r="F22" s="0"/>
      <c r="G22" s="0"/>
      <c r="H22" s="0"/>
      <c r="I22" s="121" t="n">
        <v>21885</v>
      </c>
      <c r="J22" s="152" t="n">
        <v>351.4457</v>
      </c>
      <c r="K22" s="216"/>
      <c r="L22" s="21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4" hidden="false" customHeight="true" outlineLevel="0" collapsed="false">
      <c r="A23" s="0"/>
      <c r="B23" s="0"/>
      <c r="C23" s="143"/>
      <c r="D23" s="144"/>
      <c r="E23" s="214"/>
      <c r="F23" s="0"/>
      <c r="G23" s="0"/>
      <c r="H23" s="0"/>
      <c r="I23" s="121" t="n">
        <v>21916</v>
      </c>
      <c r="J23" s="152" t="n">
        <v>295.1017</v>
      </c>
      <c r="K23" s="216"/>
      <c r="L23" s="21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4" hidden="false" customHeight="true" outlineLevel="0" collapsed="false">
      <c r="A24" s="0"/>
      <c r="B24" s="0"/>
      <c r="C24" s="143"/>
      <c r="D24" s="144"/>
      <c r="E24" s="214"/>
      <c r="F24" s="0"/>
      <c r="G24" s="0"/>
      <c r="H24" s="0"/>
      <c r="I24" s="121" t="n">
        <v>21947</v>
      </c>
      <c r="J24" s="152" t="n">
        <v>397.9295</v>
      </c>
      <c r="K24" s="216"/>
      <c r="L24" s="21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4" hidden="false" customHeight="true" outlineLevel="0" collapsed="false">
      <c r="A25" s="0"/>
      <c r="B25" s="0"/>
      <c r="C25" s="143"/>
      <c r="D25" s="144"/>
      <c r="E25" s="214"/>
      <c r="F25" s="0"/>
      <c r="G25" s="0"/>
      <c r="H25" s="0"/>
      <c r="I25" s="121" t="n">
        <v>21976</v>
      </c>
      <c r="J25" s="152" t="n">
        <v>375.3919</v>
      </c>
      <c r="K25" s="216"/>
      <c r="L25" s="21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4" hidden="false" customHeight="true" outlineLevel="0" collapsed="false">
      <c r="A26" s="0"/>
      <c r="B26" s="0"/>
      <c r="C26" s="143"/>
      <c r="D26" s="144"/>
      <c r="E26" s="214"/>
      <c r="F26" s="0"/>
      <c r="G26" s="0"/>
      <c r="H26" s="0"/>
      <c r="I26" s="121" t="n">
        <v>22007</v>
      </c>
      <c r="J26" s="152" t="n">
        <v>482.4455</v>
      </c>
      <c r="K26" s="216"/>
      <c r="L26" s="21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4" hidden="false" customHeight="true" outlineLevel="0" collapsed="false">
      <c r="A27" s="0"/>
      <c r="B27" s="0"/>
      <c r="C27" s="143"/>
      <c r="D27" s="144"/>
      <c r="E27" s="214"/>
      <c r="F27" s="0"/>
      <c r="G27" s="0"/>
      <c r="H27" s="0"/>
      <c r="I27" s="121" t="n">
        <v>22037</v>
      </c>
      <c r="J27" s="152" t="n">
        <v>344.4027</v>
      </c>
      <c r="K27" s="216"/>
      <c r="L27" s="21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4" hidden="false" customHeight="true" outlineLevel="0" collapsed="false">
      <c r="A28" s="0"/>
      <c r="B28" s="0"/>
      <c r="C28" s="143"/>
      <c r="D28" s="144"/>
      <c r="E28" s="214"/>
      <c r="F28" s="0"/>
      <c r="G28" s="0"/>
      <c r="H28" s="0"/>
      <c r="I28" s="121" t="n">
        <v>22068</v>
      </c>
      <c r="J28" s="152" t="n">
        <v>345.107</v>
      </c>
      <c r="K28" s="216"/>
      <c r="L28" s="216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4" hidden="false" customHeight="true" outlineLevel="0" collapsed="false">
      <c r="A29" s="0"/>
      <c r="B29" s="0"/>
      <c r="C29" s="143"/>
      <c r="D29" s="144"/>
      <c r="E29" s="214"/>
      <c r="F29" s="0"/>
      <c r="G29" s="0"/>
      <c r="H29" s="0"/>
      <c r="I29" s="121" t="n">
        <v>22098</v>
      </c>
      <c r="J29" s="152" t="n">
        <v>0</v>
      </c>
      <c r="K29" s="216"/>
      <c r="L29" s="216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4" hidden="false" customHeight="true" outlineLevel="0" collapsed="false">
      <c r="A30" s="0"/>
      <c r="B30" s="0"/>
      <c r="C30" s="143"/>
      <c r="D30" s="144"/>
      <c r="E30" s="214"/>
      <c r="F30" s="0"/>
      <c r="G30" s="0"/>
      <c r="H30" s="0"/>
      <c r="I30" s="121" t="n">
        <v>22129</v>
      </c>
      <c r="J30" s="152" t="n">
        <v>0</v>
      </c>
      <c r="K30" s="216"/>
      <c r="L30" s="21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4" hidden="false" customHeight="true" outlineLevel="0" collapsed="false">
      <c r="A31" s="0"/>
      <c r="B31" s="0"/>
      <c r="C31" s="143"/>
      <c r="D31" s="144"/>
      <c r="E31" s="214"/>
      <c r="F31" s="0"/>
      <c r="G31" s="0"/>
      <c r="H31" s="0"/>
      <c r="I31" s="121" t="n">
        <v>22160</v>
      </c>
      <c r="J31" s="152" t="n">
        <v>0</v>
      </c>
      <c r="K31" s="216"/>
      <c r="L31" s="21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4" hidden="false" customHeight="true" outlineLevel="0" collapsed="false">
      <c r="A32" s="0"/>
      <c r="B32" s="0"/>
      <c r="C32" s="143"/>
      <c r="D32" s="144"/>
      <c r="E32" s="214"/>
      <c r="F32" s="0"/>
      <c r="G32" s="0"/>
      <c r="H32" s="0"/>
      <c r="I32" s="217"/>
      <c r="J32" s="218"/>
      <c r="K32" s="216"/>
      <c r="L32" s="216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4" hidden="false" customHeight="true" outlineLevel="0" collapsed="false">
      <c r="A33" s="0"/>
      <c r="B33" s="0"/>
      <c r="C33" s="143"/>
      <c r="D33" s="144"/>
      <c r="E33" s="214"/>
      <c r="F33" s="0"/>
      <c r="G33" s="0"/>
      <c r="H33" s="0"/>
      <c r="I33" s="217"/>
      <c r="J33" s="218"/>
      <c r="K33" s="216"/>
      <c r="L33" s="216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4" hidden="false" customHeight="true" outlineLevel="0" collapsed="false">
      <c r="A34" s="0"/>
      <c r="B34" s="0"/>
      <c r="C34" s="143"/>
      <c r="D34" s="144"/>
      <c r="E34" s="214"/>
      <c r="F34" s="0"/>
      <c r="G34" s="0"/>
      <c r="H34" s="0"/>
      <c r="I34" s="217"/>
      <c r="J34" s="218"/>
      <c r="K34" s="216"/>
      <c r="L34" s="21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4" hidden="false" customHeight="true" outlineLevel="0" collapsed="false">
      <c r="A35" s="0"/>
      <c r="B35" s="0"/>
      <c r="C35" s="143"/>
      <c r="D35" s="144"/>
      <c r="E35" s="214"/>
      <c r="F35" s="0"/>
      <c r="G35" s="0"/>
      <c r="H35" s="0"/>
      <c r="I35" s="217"/>
      <c r="J35" s="218"/>
      <c r="K35" s="216"/>
      <c r="L35" s="21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4" hidden="false" customHeight="true" outlineLevel="0" collapsed="false">
      <c r="A36" s="0"/>
      <c r="B36" s="0"/>
      <c r="C36" s="219"/>
      <c r="D36" s="220"/>
      <c r="E36" s="221"/>
      <c r="F36" s="0"/>
      <c r="G36" s="0"/>
      <c r="H36" s="0"/>
      <c r="I36" s="113" t="s">
        <v>211</v>
      </c>
      <c r="J36" s="114" t="s">
        <v>253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4" hidden="false" customHeight="true" outlineLevel="0" collapsed="false">
      <c r="A37" s="0"/>
      <c r="B37" s="0"/>
      <c r="C37" s="219"/>
      <c r="D37" s="220"/>
      <c r="E37" s="221"/>
      <c r="F37" s="0"/>
      <c r="G37" s="0"/>
      <c r="H37" s="0"/>
      <c r="I37" s="121" t="n">
        <v>21824</v>
      </c>
      <c r="J37" s="152" t="n">
        <v>1.4332505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4" hidden="false" customHeight="true" outlineLevel="0" collapsed="false">
      <c r="A38" s="0"/>
      <c r="B38" s="0"/>
      <c r="C38" s="219"/>
      <c r="D38" s="220"/>
      <c r="E38" s="221"/>
      <c r="F38" s="0"/>
      <c r="G38" s="0"/>
      <c r="H38" s="0"/>
      <c r="I38" s="121" t="n">
        <v>21855</v>
      </c>
      <c r="J38" s="152" t="n">
        <v>1.2923905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4" hidden="false" customHeight="true" outlineLevel="0" collapsed="false">
      <c r="A39" s="0"/>
      <c r="B39" s="0"/>
      <c r="C39" s="219"/>
      <c r="D39" s="220"/>
      <c r="E39" s="221"/>
      <c r="F39" s="0"/>
      <c r="G39" s="0"/>
      <c r="H39" s="0"/>
      <c r="I39" s="121" t="n">
        <v>21885</v>
      </c>
      <c r="J39" s="152" t="n">
        <v>1.7572285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4" hidden="false" customHeight="true" outlineLevel="0" collapsed="false">
      <c r="A40" s="0"/>
      <c r="B40" s="0"/>
      <c r="C40" s="219"/>
      <c r="D40" s="220"/>
      <c r="E40" s="221"/>
      <c r="F40" s="0"/>
      <c r="G40" s="0"/>
      <c r="H40" s="0"/>
      <c r="I40" s="121" t="n">
        <v>21916</v>
      </c>
      <c r="J40" s="152" t="n">
        <v>1.4755085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4" hidden="false" customHeight="true" outlineLevel="0" collapsed="false">
      <c r="A41" s="0"/>
      <c r="B41" s="0"/>
      <c r="C41" s="219"/>
      <c r="D41" s="220"/>
      <c r="E41" s="221"/>
      <c r="F41" s="0"/>
      <c r="G41" s="0"/>
      <c r="H41" s="0"/>
      <c r="I41" s="121" t="n">
        <v>21947</v>
      </c>
      <c r="J41" s="152" t="n">
        <v>1.9896475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4" hidden="false" customHeight="true" outlineLevel="0" collapsed="false">
      <c r="A42" s="0"/>
      <c r="B42" s="0"/>
      <c r="C42" s="219"/>
      <c r="D42" s="220"/>
      <c r="E42" s="221"/>
      <c r="F42" s="0"/>
      <c r="G42" s="0"/>
      <c r="H42" s="0"/>
      <c r="I42" s="121" t="n">
        <v>21976</v>
      </c>
      <c r="J42" s="152" t="n">
        <v>1.8769595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4" hidden="false" customHeight="true" outlineLevel="0" collapsed="false">
      <c r="A43" s="0"/>
      <c r="B43" s="0"/>
      <c r="C43" s="219"/>
      <c r="D43" s="220"/>
      <c r="E43" s="221"/>
      <c r="F43" s="0"/>
      <c r="G43" s="0"/>
      <c r="H43" s="0"/>
      <c r="I43" s="121" t="n">
        <v>22007</v>
      </c>
      <c r="J43" s="152" t="n">
        <v>2.4122275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4" hidden="false" customHeight="true" outlineLevel="0" collapsed="false">
      <c r="A44" s="0"/>
      <c r="B44" s="0"/>
      <c r="C44" s="219"/>
      <c r="D44" s="220"/>
      <c r="E44" s="221"/>
      <c r="F44" s="0"/>
      <c r="G44" s="0"/>
      <c r="H44" s="0"/>
      <c r="I44" s="121" t="n">
        <v>22037</v>
      </c>
      <c r="J44" s="152" t="n">
        <v>1.7220135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4" hidden="false" customHeight="true" outlineLevel="0" collapsed="false">
      <c r="A45" s="0"/>
      <c r="B45" s="0"/>
      <c r="C45" s="219"/>
      <c r="D45" s="220"/>
      <c r="E45" s="221"/>
      <c r="F45" s="0"/>
      <c r="G45" s="0"/>
      <c r="H45" s="0"/>
      <c r="I45" s="121" t="n">
        <v>22068</v>
      </c>
      <c r="J45" s="152" t="n">
        <v>1.725535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4" hidden="false" customHeight="true" outlineLevel="0" collapsed="false">
      <c r="A46" s="0"/>
      <c r="B46" s="0"/>
      <c r="C46" s="219"/>
      <c r="D46" s="220"/>
      <c r="E46" s="221"/>
      <c r="F46" s="0"/>
      <c r="G46" s="0"/>
      <c r="H46" s="0"/>
      <c r="I46" s="121" t="n">
        <v>22098</v>
      </c>
      <c r="J46" s="152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4" hidden="false" customHeight="true" outlineLevel="0" collapsed="false">
      <c r="A47" s="0"/>
      <c r="B47" s="0"/>
      <c r="C47" s="219"/>
      <c r="D47" s="220"/>
      <c r="E47" s="221"/>
      <c r="F47" s="0"/>
      <c r="G47" s="0"/>
      <c r="H47" s="0"/>
      <c r="I47" s="121" t="n">
        <v>22129</v>
      </c>
      <c r="J47" s="152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4" hidden="false" customHeight="true" outlineLevel="0" collapsed="false">
      <c r="A48" s="0"/>
      <c r="B48" s="0"/>
      <c r="C48" s="219"/>
      <c r="D48" s="220"/>
      <c r="E48" s="221"/>
      <c r="F48" s="0"/>
      <c r="G48" s="0"/>
      <c r="H48" s="0"/>
      <c r="I48" s="121" t="n">
        <v>22160</v>
      </c>
      <c r="J48" s="152" t="n"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4" hidden="false" customHeight="true" outlineLevel="0" collapsed="false">
      <c r="A49" s="0"/>
      <c r="B49" s="0"/>
      <c r="C49" s="219"/>
      <c r="D49" s="220"/>
      <c r="E49" s="221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4" hidden="false" customHeight="true" outlineLevel="0" collapsed="false">
      <c r="A50" s="0"/>
      <c r="B50" s="0"/>
      <c r="C50" s="219"/>
      <c r="D50" s="220"/>
      <c r="E50" s="221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.4" hidden="true" customHeight="true" outlineLevel="0" collapsed="false">
      <c r="A51" s="0"/>
      <c r="B51" s="0"/>
      <c r="C51" s="219"/>
      <c r="D51" s="220"/>
      <c r="E51" s="221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4" hidden="false" customHeight="true" outlineLevel="0" collapsed="false">
      <c r="A52" s="0"/>
      <c r="B52" s="0"/>
      <c r="C52" s="219"/>
      <c r="D52" s="220"/>
      <c r="E52" s="221"/>
      <c r="F52" s="0"/>
      <c r="G52" s="0"/>
      <c r="H52" s="0"/>
      <c r="I52" s="113" t="s">
        <v>211</v>
      </c>
      <c r="J52" s="114" t="s">
        <v>254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4" hidden="false" customHeight="true" outlineLevel="0" collapsed="false">
      <c r="A53" s="0"/>
      <c r="B53" s="0"/>
      <c r="C53" s="219"/>
      <c r="D53" s="220"/>
      <c r="E53" s="221"/>
      <c r="F53" s="0"/>
      <c r="G53" s="0"/>
      <c r="H53" s="0"/>
      <c r="I53" s="121" t="n">
        <v>21824</v>
      </c>
      <c r="J53" s="152" t="n">
        <v>0.0317266297731046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4" hidden="false" customHeight="true" outlineLevel="0" collapsed="false">
      <c r="A54" s="0"/>
      <c r="B54" s="0"/>
      <c r="C54" s="219"/>
      <c r="D54" s="220"/>
      <c r="E54" s="221"/>
      <c r="F54" s="0"/>
      <c r="G54" s="0"/>
      <c r="H54" s="0"/>
      <c r="I54" s="121" t="n">
        <v>21855</v>
      </c>
      <c r="J54" s="152" t="n">
        <v>0.0286085334809076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.4" hidden="false" customHeight="true" outlineLevel="0" collapsed="false">
      <c r="A55" s="0"/>
      <c r="B55" s="0"/>
      <c r="C55" s="219"/>
      <c r="D55" s="220"/>
      <c r="E55" s="221"/>
      <c r="F55" s="0"/>
      <c r="G55" s="0"/>
      <c r="H55" s="0"/>
      <c r="I55" s="121" t="n">
        <v>21885</v>
      </c>
      <c r="J55" s="152" t="n">
        <v>0.0388982512451577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4" hidden="false" customHeight="true" outlineLevel="0" collapsed="false">
      <c r="A56" s="0"/>
      <c r="B56" s="0"/>
      <c r="C56" s="219"/>
      <c r="D56" s="220"/>
      <c r="E56" s="221"/>
      <c r="F56" s="0"/>
      <c r="G56" s="0"/>
      <c r="H56" s="0"/>
      <c r="I56" s="121" t="n">
        <v>21916</v>
      </c>
      <c r="J56" s="152" t="n">
        <v>0.0326620586607637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4" hidden="false" customHeight="true" outlineLevel="0" collapsed="false">
      <c r="A57" s="0"/>
      <c r="B57" s="0"/>
      <c r="C57" s="219"/>
      <c r="D57" s="220"/>
      <c r="E57" s="221"/>
      <c r="F57" s="0"/>
      <c r="G57" s="0"/>
      <c r="H57" s="0"/>
      <c r="I57" s="121" t="n">
        <v>21947</v>
      </c>
      <c r="J57" s="152" t="n">
        <v>0.0440431101272828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4" hidden="false" customHeight="true" outlineLevel="0" collapsed="false">
      <c r="A58" s="0"/>
      <c r="B58" s="0"/>
      <c r="C58" s="219"/>
      <c r="D58" s="220"/>
      <c r="E58" s="221"/>
      <c r="F58" s="0"/>
      <c r="G58" s="0"/>
      <c r="H58" s="0"/>
      <c r="I58" s="121" t="n">
        <v>21976</v>
      </c>
      <c r="J58" s="152" t="n">
        <v>0.041548633093525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.4" hidden="false" customHeight="true" outlineLevel="0" collapsed="false">
      <c r="A59" s="0"/>
      <c r="B59" s="0"/>
      <c r="C59" s="219"/>
      <c r="D59" s="220"/>
      <c r="E59" s="221"/>
      <c r="F59" s="0"/>
      <c r="G59" s="0"/>
      <c r="H59" s="0"/>
      <c r="I59" s="121" t="n">
        <v>22007</v>
      </c>
      <c r="J59" s="152" t="n">
        <v>0.0533973990038738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4" hidden="false" customHeight="true" outlineLevel="0" collapsed="false">
      <c r="A60" s="0"/>
      <c r="B60" s="0"/>
      <c r="C60" s="219"/>
      <c r="D60" s="220"/>
      <c r="E60" s="221"/>
      <c r="F60" s="0"/>
      <c r="G60" s="0"/>
      <c r="H60" s="0"/>
      <c r="I60" s="121" t="n">
        <v>22037</v>
      </c>
      <c r="J60" s="152" t="n">
        <v>0.0381187271721085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4" hidden="false" customHeight="true" outlineLevel="0" collapsed="false">
      <c r="A61" s="0"/>
      <c r="B61" s="0"/>
      <c r="C61" s="219"/>
      <c r="D61" s="220"/>
      <c r="E61" s="221"/>
      <c r="F61" s="0"/>
      <c r="G61" s="0"/>
      <c r="H61" s="0"/>
      <c r="I61" s="121" t="n">
        <v>22068</v>
      </c>
      <c r="J61" s="152" t="n">
        <v>0.0381966795794134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4" hidden="false" customHeight="true" outlineLevel="0" collapsed="false">
      <c r="A62" s="0"/>
      <c r="B62" s="0"/>
      <c r="C62" s="219"/>
      <c r="D62" s="220"/>
      <c r="E62" s="221"/>
      <c r="F62" s="0"/>
      <c r="G62" s="0"/>
      <c r="H62" s="0"/>
      <c r="I62" s="121" t="n">
        <v>22098</v>
      </c>
      <c r="J62" s="152" t="n">
        <v>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.4" hidden="false" customHeight="true" outlineLevel="0" collapsed="false">
      <c r="A63" s="0"/>
      <c r="B63" s="0"/>
      <c r="C63" s="219"/>
      <c r="D63" s="220"/>
      <c r="E63" s="221"/>
      <c r="F63" s="0"/>
      <c r="G63" s="0"/>
      <c r="H63" s="0"/>
      <c r="I63" s="121" t="n">
        <v>22129</v>
      </c>
      <c r="J63" s="152" t="n">
        <v>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4" hidden="false" customHeight="true" outlineLevel="0" collapsed="false">
      <c r="A64" s="0"/>
      <c r="B64" s="0"/>
      <c r="C64" s="219"/>
      <c r="D64" s="220"/>
      <c r="E64" s="221"/>
      <c r="F64" s="0"/>
      <c r="G64" s="0"/>
      <c r="H64" s="0"/>
      <c r="I64" s="121" t="n">
        <v>22160</v>
      </c>
      <c r="J64" s="152" t="n">
        <v>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4" hidden="false" customHeight="true" outlineLevel="0" collapsed="false">
      <c r="A65" s="0"/>
      <c r="B65" s="0"/>
      <c r="C65" s="219"/>
      <c r="D65" s="220"/>
      <c r="E65" s="22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4" hidden="false" customHeight="true" outlineLevel="0" collapsed="false">
      <c r="A66" s="0"/>
      <c r="B66" s="0"/>
      <c r="C66" s="219"/>
      <c r="D66" s="220"/>
      <c r="E66" s="221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4" hidden="false" customHeight="true" outlineLevel="0" collapsed="false">
      <c r="A67" s="0"/>
      <c r="B67" s="0"/>
      <c r="C67" s="219"/>
      <c r="D67" s="220"/>
      <c r="E67" s="221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4" hidden="false" customHeight="true" outlineLevel="0" collapsed="false">
      <c r="A68" s="0"/>
      <c r="B68" s="0"/>
      <c r="C68" s="219"/>
      <c r="D68" s="220"/>
      <c r="E68" s="221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.4" hidden="false" customHeight="true" outlineLevel="0" collapsed="false">
      <c r="A69" s="0"/>
      <c r="B69" s="0"/>
      <c r="C69" s="219"/>
      <c r="D69" s="220"/>
      <c r="E69" s="221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4" hidden="false" customHeight="true" outlineLevel="0" collapsed="false">
      <c r="A70" s="0"/>
      <c r="B70" s="0"/>
      <c r="C70" s="219"/>
      <c r="D70" s="220"/>
      <c r="E70" s="221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4" hidden="false" customHeight="true" outlineLevel="0" collapsed="false">
      <c r="A71" s="0"/>
      <c r="B71" s="0"/>
      <c r="C71" s="219"/>
      <c r="D71" s="220"/>
      <c r="E71" s="221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2">
    <mergeCell ref="A1:E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user</cp:lastModifiedBy>
  <cp:lastPrinted>2017-07-17T04:04:03Z</cp:lastPrinted>
  <dcterms:modified xsi:type="dcterms:W3CDTF">2017-08-02T03:29:34Z</dcterms:modified>
  <cp:revision>0</cp:revision>
  <dc:subject/>
  <dc:title/>
</cp:coreProperties>
</file>