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5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55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1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1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rFont val="Cordia New"/>
        <family val="2"/>
      </rPr>
      <t xml:space="preserve">................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1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0 - 2561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1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1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1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0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1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-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0-2561</t>
    </r>
  </si>
  <si>
    <t xml:space="preserve">GHG 2560</t>
  </si>
  <si>
    <t xml:space="preserve">GHG 2561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#,##0.00"/>
    <numFmt numFmtId="168" formatCode="0.00"/>
    <numFmt numFmtId="169" formatCode="#,##0.0000"/>
    <numFmt numFmtId="170" formatCode="0"/>
    <numFmt numFmtId="171" formatCode="General"/>
    <numFmt numFmtId="172" formatCode="_-* #,##0_-;\-* #,##0_-;_-* \-??_-;_-@_-"/>
    <numFmt numFmtId="173" formatCode="_-* #,##0.00_-;\-* #,##0.00_-;_-* \-??_-;_-@_-"/>
    <numFmt numFmtId="174" formatCode="#,##0.000"/>
    <numFmt numFmtId="175" formatCode="0%"/>
    <numFmt numFmtId="176" formatCode="0.0"/>
  </numFmts>
  <fonts count="9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sz val="18"/>
      <color rgb="FF000000"/>
      <name val="Cordia New"/>
      <family val="2"/>
    </font>
    <font>
      <sz val="9.9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b val="true"/>
      <sz val="14"/>
      <color rgb="FF333333"/>
      <name val="Noto Sans Devanagari"/>
      <family val="2"/>
    </font>
    <font>
      <b val="true"/>
      <sz val="14"/>
      <color rgb="FF333333"/>
      <name val="Tahoma"/>
      <family val="2"/>
    </font>
    <font>
      <b val="true"/>
      <sz val="14"/>
      <color rgb="FF333333"/>
      <name val="Calibri"/>
      <family val="2"/>
    </font>
    <font>
      <sz val="7.8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5.75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name val="Angsana New"/>
      <family val="1"/>
    </font>
    <font>
      <sz val="10"/>
      <color rgb="FF000000"/>
      <name val="Tahoma"/>
      <family val="2"/>
    </font>
    <font>
      <sz val="4.8"/>
      <color rgb="FF333333"/>
      <name val="Tahoma"/>
      <family val="2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  <font>
      <sz val="9.1"/>
      <color rgb="FF000000"/>
      <name val="Cordia New"/>
      <family val="2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sz val="7.15"/>
      <color rgb="FF333333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333300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052541226656"/>
          <c:y val="0.189731411726171"/>
          <c:w val="0.902512615096499"/>
          <c:h val="0.8102685882738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gapWidth val="150"/>
        <c:shape val="box"/>
        <c:axId val="43049324"/>
        <c:axId val="21806211"/>
        <c:axId val="0"/>
      </c:bar3DChart>
      <c:catAx>
        <c:axId val="430493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806211"/>
        <c:crossesAt val="0"/>
        <c:auto val="1"/>
        <c:lblAlgn val="ctr"/>
        <c:lblOffset val="100"/>
        <c:noMultiLvlLbl val="0"/>
      </c:catAx>
      <c:valAx>
        <c:axId val="21806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049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697861936222"/>
          <c:y val="0.414182771044874"/>
          <c:w val="0.0826093741871716"/>
          <c:h val="0.167540124467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1 (tCO2)</a:t>
            </a:r>
          </a:p>
        </c:rich>
      </c:tx>
      <c:layout>
        <c:manualLayout>
          <c:xMode val="edge"/>
          <c:yMode val="edge"/>
          <c:x val="0.309913697720735"/>
          <c:y val="0.047899236921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041159548573"/>
          <c:y val="0.238117127884527"/>
          <c:w val="0.397930958176588"/>
          <c:h val="0.624988507860623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43859260898"/>
          <c:y val="0.864668566700377"/>
          <c:w val="0.540606328833813"/>
          <c:h val="0.064907603199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0- 2561 (tCO2)</a:t>
            </a:r>
          </a:p>
        </c:rich>
      </c:tx>
      <c:layout>
        <c:manualLayout>
          <c:xMode val="edge"/>
          <c:yMode val="edge"/>
          <c:x val="0.145408163265306"/>
          <c:y val="0.0651812130177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42413487134"/>
          <c:y val="0.181213017751479"/>
          <c:w val="0.955745341614907"/>
          <c:h val="0.818786982248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40.224869187</c:v>
                </c:pt>
                <c:pt idx="1">
                  <c:v>147.355880308</c:v>
                </c:pt>
                <c:pt idx="2">
                  <c:v>16.9468523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4.71144869704758</c:v>
                </c:pt>
                <c:pt idx="1">
                  <c:v>12.6801656770976</c:v>
                </c:pt>
                <c:pt idx="2">
                  <c:v>13.1527943163128</c:v>
                </c:pt>
              </c:numCache>
            </c:numRef>
          </c:val>
        </c:ser>
        <c:gapWidth val="150"/>
        <c:shape val="box"/>
        <c:axId val="45394664"/>
        <c:axId val="87896945"/>
        <c:axId val="0"/>
      </c:bar3DChart>
      <c:catAx>
        <c:axId val="453946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896945"/>
        <c:crossesAt val="0"/>
        <c:auto val="1"/>
        <c:lblAlgn val="ctr"/>
        <c:lblOffset val="100"/>
        <c:noMultiLvlLbl val="0"/>
      </c:catAx>
      <c:valAx>
        <c:axId val="87896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394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215173025732"/>
          <c:y val="0.151442307692308"/>
          <c:w val="0.688664596273292"/>
          <c:h val="0.065273668639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ahoma"/>
              </a:defRPr>
            </a:pPr>
            <a:r>
              <a:rPr b="1" sz="14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1 (tCO2)</a:t>
            </a:r>
          </a:p>
        </c:rich>
      </c:tx>
      <c:layout>
        <c:manualLayout>
          <c:xMode val="edge"/>
          <c:yMode val="edge"/>
          <c:x val="0.264603639833686"/>
          <c:y val="0.027559055118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979278849431"/>
          <c:y val="0.213254593175853"/>
          <c:w val="0.564446867970827"/>
          <c:h val="0.652723097112861"/>
        </c:manualLayout>
      </c:layout>
      <c:pieChart>
        <c:varyColors val="1"/>
        <c:ser>
          <c:idx val="0"/>
          <c:order val="0"/>
          <c:tx>
            <c:strRef>
              <c:f>สรุปการคำนวณ!$C$27</c:f>
              <c:strCache>
                <c:ptCount val="1"/>
                <c:pt idx="0">
                  <c:v>GH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132983436712"/>
          <c:y val="0.927985564304462"/>
          <c:w val="0.343875673096585"/>
          <c:h val="0.0405183727034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แยกตามรายการ 2561 (tCO2)</a:t>
            </a:r>
          </a:p>
        </c:rich>
      </c:tx>
      <c:layout>
        <c:manualLayout>
          <c:xMode val="edge"/>
          <c:yMode val="edge"/>
          <c:x val="0.284088543473735"/>
          <c:y val="0.03983554134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230657136909"/>
          <c:y val="0.103974417542257"/>
          <c:w val="0.978072305877455"/>
          <c:h val="0.835175879396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C$5:$C$16</c:f>
              <c:numCache>
                <c:formatCode>General</c:formatCode>
                <c:ptCount val="12"/>
                <c:pt idx="0">
                  <c:v>1.859644899</c:v>
                </c:pt>
                <c:pt idx="1">
                  <c:v>1.1573346942</c:v>
                </c:pt>
                <c:pt idx="2">
                  <c:v>1.7145872998</c:v>
                </c:pt>
                <c:pt idx="3">
                  <c:v>0.973550789</c:v>
                </c:pt>
                <c:pt idx="4">
                  <c:v>1.001024235</c:v>
                </c:pt>
                <c:pt idx="5">
                  <c:v>3.1428167586</c:v>
                </c:pt>
                <c:pt idx="6">
                  <c:v>0.7685072122</c:v>
                </c:pt>
                <c:pt idx="7">
                  <c:v>1.5775851016</c:v>
                </c:pt>
                <c:pt idx="8">
                  <c:v>2.3949461938</c:v>
                </c:pt>
                <c:pt idx="9">
                  <c:v>1.849613386</c:v>
                </c:pt>
                <c:pt idx="10">
                  <c:v>1.0916015242</c:v>
                </c:pt>
                <c:pt idx="11">
                  <c:v>2.090506928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D$5:$D$16</c:f>
              <c:numCache>
                <c:formatCode>General</c:formatCode>
                <c:ptCount val="12"/>
                <c:pt idx="0">
                  <c:v>0.0572273856</c:v>
                </c:pt>
                <c:pt idx="1">
                  <c:v>0.0886919376</c:v>
                </c:pt>
                <c:pt idx="2">
                  <c:v>0.0486813768</c:v>
                </c:pt>
                <c:pt idx="3">
                  <c:v>0.0441489048</c:v>
                </c:pt>
                <c:pt idx="4">
                  <c:v>0.0752149496</c:v>
                </c:pt>
                <c:pt idx="5">
                  <c:v>0.141371524</c:v>
                </c:pt>
                <c:pt idx="6">
                  <c:v>0.0521715992</c:v>
                </c:pt>
                <c:pt idx="7">
                  <c:v>0.0481974752</c:v>
                </c:pt>
                <c:pt idx="8">
                  <c:v>0.0819873824</c:v>
                </c:pt>
                <c:pt idx="9">
                  <c:v>0.0516110616</c:v>
                </c:pt>
                <c:pt idx="10">
                  <c:v>0.0511446768</c:v>
                </c:pt>
                <c:pt idx="11">
                  <c:v>0.0886065432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E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E$5:$E$16</c:f>
              <c:numCache>
                <c:formatCode>General</c:formatCode>
                <c:ptCount val="12"/>
                <c:pt idx="0">
                  <c:v>0.034387668</c:v>
                </c:pt>
                <c:pt idx="1">
                  <c:v>0.0547443792</c:v>
                </c:pt>
                <c:pt idx="2">
                  <c:v>0.0272977432</c:v>
                </c:pt>
                <c:pt idx="3">
                  <c:v>0.0341095888</c:v>
                </c:pt>
                <c:pt idx="4">
                  <c:v>0.058506112</c:v>
                </c:pt>
                <c:pt idx="5">
                  <c:v>0.0288238944</c:v>
                </c:pt>
                <c:pt idx="6">
                  <c:v>0.0600037984</c:v>
                </c:pt>
                <c:pt idx="7">
                  <c:v>0.0375538296</c:v>
                </c:pt>
                <c:pt idx="8">
                  <c:v>0.034606628</c:v>
                </c:pt>
                <c:pt idx="9">
                  <c:v>0.071194844</c:v>
                </c:pt>
                <c:pt idx="10">
                  <c:v>0.0615408976</c:v>
                </c:pt>
                <c:pt idx="11">
                  <c:v>0.0433518904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F$5:$F$16</c:f>
              <c:numCache>
                <c:formatCode>General</c:formatCode>
                <c:ptCount val="12"/>
                <c:pt idx="0">
                  <c:v>1.26</c:v>
                </c:pt>
                <c:pt idx="1">
                  <c:v>1.2</c:v>
                </c:pt>
                <c:pt idx="2">
                  <c:v>1.26</c:v>
                </c:pt>
                <c:pt idx="3">
                  <c:v>1.02</c:v>
                </c:pt>
                <c:pt idx="4">
                  <c:v>1.26</c:v>
                </c:pt>
                <c:pt idx="5">
                  <c:v>1.26</c:v>
                </c:pt>
                <c:pt idx="6">
                  <c:v>1.2</c:v>
                </c:pt>
                <c:pt idx="7">
                  <c:v>1.32</c:v>
                </c:pt>
                <c:pt idx="8">
                  <c:v>1.2</c:v>
                </c:pt>
                <c:pt idx="9">
                  <c:v>1.26</c:v>
                </c:pt>
                <c:pt idx="10">
                  <c:v>1.32</c:v>
                </c:pt>
                <c:pt idx="11">
                  <c:v>1.08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G$5:$G$16</c:f>
              <c:numCache>
                <c:formatCode>General</c:formatCode>
                <c:ptCount val="12"/>
                <c:pt idx="0">
                  <c:v>0.26256</c:v>
                </c:pt>
                <c:pt idx="1">
                  <c:v>0.27984</c:v>
                </c:pt>
                <c:pt idx="2">
                  <c:v>0.33216</c:v>
                </c:pt>
                <c:pt idx="3">
                  <c:v>0.24144</c:v>
                </c:pt>
                <c:pt idx="4">
                  <c:v>0.23616</c:v>
                </c:pt>
                <c:pt idx="5">
                  <c:v>0.2232</c:v>
                </c:pt>
                <c:pt idx="6">
                  <c:v>0.20832</c:v>
                </c:pt>
                <c:pt idx="7">
                  <c:v>0.2088</c:v>
                </c:pt>
                <c:pt idx="8">
                  <c:v>0.16464</c:v>
                </c:pt>
                <c:pt idx="9">
                  <c:v>0.17904</c:v>
                </c:pt>
                <c:pt idx="10">
                  <c:v>0.19776</c:v>
                </c:pt>
                <c:pt idx="11">
                  <c:v>0.15888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H$5:$H$16</c:f>
              <c:numCache>
                <c:formatCode>General</c:formatCode>
                <c:ptCount val="12"/>
                <c:pt idx="0">
                  <c:v>8.034419666</c:v>
                </c:pt>
                <c:pt idx="1">
                  <c:v>11.16093797</c:v>
                </c:pt>
                <c:pt idx="2">
                  <c:v>15.00796661</c:v>
                </c:pt>
                <c:pt idx="3">
                  <c:v>14.920995726</c:v>
                </c:pt>
                <c:pt idx="4">
                  <c:v>18.62941353</c:v>
                </c:pt>
                <c:pt idx="5">
                  <c:v>18.686035914</c:v>
                </c:pt>
                <c:pt idx="6">
                  <c:v>15.487409574</c:v>
                </c:pt>
                <c:pt idx="7">
                  <c:v>15.80029997</c:v>
                </c:pt>
                <c:pt idx="8">
                  <c:v>14.279185648</c:v>
                </c:pt>
                <c:pt idx="9">
                  <c:v>14.268872436</c:v>
                </c:pt>
                <c:pt idx="10">
                  <c:v>10.385077248</c:v>
                </c:pt>
                <c:pt idx="11">
                  <c:v>9.380235774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I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I$5:$I$16</c:f>
              <c:numCache>
                <c:formatCode>General</c:formatCode>
                <c:ptCount val="12"/>
                <c:pt idx="0">
                  <c:v>0.32663786</c:v>
                </c:pt>
                <c:pt idx="1">
                  <c:v>0.20738806</c:v>
                </c:pt>
                <c:pt idx="2">
                  <c:v>0.33393275</c:v>
                </c:pt>
                <c:pt idx="3">
                  <c:v>0.2561539</c:v>
                </c:pt>
                <c:pt idx="4">
                  <c:v>0.2934611</c:v>
                </c:pt>
                <c:pt idx="5">
                  <c:v>0.20325762</c:v>
                </c:pt>
                <c:pt idx="6">
                  <c:v>0.46354196</c:v>
                </c:pt>
                <c:pt idx="7">
                  <c:v>0.20179198</c:v>
                </c:pt>
                <c:pt idx="8">
                  <c:v>0.353039366</c:v>
                </c:pt>
                <c:pt idx="9">
                  <c:v>0.38266528</c:v>
                </c:pt>
                <c:pt idx="10">
                  <c:v>0.32460595</c:v>
                </c:pt>
                <c:pt idx="11">
                  <c:v>0.3660769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J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J$5:$J$16</c:f>
              <c:numCache>
                <c:formatCode>General</c:formatCode>
                <c:ptCount val="12"/>
                <c:pt idx="0">
                  <c:v>0.3852521</c:v>
                </c:pt>
                <c:pt idx="1">
                  <c:v>0.4106069</c:v>
                </c:pt>
                <c:pt idx="2">
                  <c:v>0.4873756</c:v>
                </c:pt>
                <c:pt idx="3">
                  <c:v>0.3542629</c:v>
                </c:pt>
                <c:pt idx="4">
                  <c:v>0.3465156</c:v>
                </c:pt>
                <c:pt idx="5">
                  <c:v>0.3274995</c:v>
                </c:pt>
                <c:pt idx="6">
                  <c:v>0.3056662</c:v>
                </c:pt>
                <c:pt idx="7">
                  <c:v>0.3063705</c:v>
                </c:pt>
                <c:pt idx="8">
                  <c:v>0.2415749</c:v>
                </c:pt>
                <c:pt idx="9">
                  <c:v>0.2627039</c:v>
                </c:pt>
                <c:pt idx="10">
                  <c:v>0.2901716</c:v>
                </c:pt>
                <c:pt idx="11">
                  <c:v>0.2331233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K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K$5:$K$16</c:f>
              <c:numCache>
                <c:formatCode>General</c:formatCode>
                <c:ptCount val="12"/>
                <c:pt idx="0">
                  <c:v>0.643336</c:v>
                </c:pt>
                <c:pt idx="1">
                  <c:v>0.460752</c:v>
                </c:pt>
                <c:pt idx="2">
                  <c:v>0.440568</c:v>
                </c:pt>
                <c:pt idx="3">
                  <c:v>0.556336</c:v>
                </c:pt>
                <c:pt idx="4">
                  <c:v>0.552624</c:v>
                </c:pt>
                <c:pt idx="5">
                  <c:v>0.95352</c:v>
                </c:pt>
                <c:pt idx="6">
                  <c:v>0.430128</c:v>
                </c:pt>
                <c:pt idx="7">
                  <c:v>0.640552</c:v>
                </c:pt>
                <c:pt idx="8">
                  <c:v>0.728248</c:v>
                </c:pt>
                <c:pt idx="9">
                  <c:v>0.57884</c:v>
                </c:pt>
                <c:pt idx="10">
                  <c:v>0.606216</c:v>
                </c:pt>
                <c:pt idx="11">
                  <c:v>0.463072</c:v>
                </c:pt>
              </c:numCache>
            </c:numRef>
          </c:val>
        </c:ser>
        <c:gapWidth val="219"/>
        <c:overlap val="-27"/>
        <c:axId val="14105026"/>
        <c:axId val="4882578"/>
      </c:barChart>
      <c:catAx>
        <c:axId val="14105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882578"/>
        <c:crossesAt val="0"/>
        <c:auto val="1"/>
        <c:lblAlgn val="ctr"/>
        <c:lblOffset val="100"/>
        <c:noMultiLvlLbl val="0"/>
      </c:catAx>
      <c:valAx>
        <c:axId val="4882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4105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8762750676567"/>
          <c:y val="0.92800365463682"/>
          <c:w val="0.858025119700229"/>
          <c:h val="0.0386477843764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1 (tCO2)
 </a:t>
            </a:r>
          </a:p>
        </c:rich>
      </c:tx>
      <c:layout>
        <c:manualLayout>
          <c:xMode val="edge"/>
          <c:yMode val="edge"/>
          <c:x val="0.299544104441528"/>
          <c:y val="0.03985408116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700766733439"/>
          <c:y val="0.159051527587779"/>
          <c:w val="0.978103198176418"/>
          <c:h val="0.782945736434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2"/>
                <c:pt idx="0">
                  <c:v>12.8634655786</c:v>
                </c:pt>
                <c:pt idx="1">
                  <c:v>15.020295941</c:v>
                </c:pt>
                <c:pt idx="2">
                  <c:v>19.6525693798</c:v>
                </c:pt>
                <c:pt idx="3">
                  <c:v>18.4009978086</c:v>
                </c:pt>
                <c:pt idx="4">
                  <c:v>22.4529195266</c:v>
                </c:pt>
                <c:pt idx="5">
                  <c:v>24.966525211</c:v>
                </c:pt>
                <c:pt idx="6">
                  <c:v>18.9757483438</c:v>
                </c:pt>
                <c:pt idx="7">
                  <c:v>20.1411508564</c:v>
                </c:pt>
                <c:pt idx="8">
                  <c:v>19.4782281182</c:v>
                </c:pt>
                <c:pt idx="9">
                  <c:v>18.9045409076</c:v>
                </c:pt>
                <c:pt idx="10">
                  <c:v>14.3281178966</c:v>
                </c:pt>
                <c:pt idx="11">
                  <c:v>13.9038533356</c:v>
                </c:pt>
              </c:numCache>
            </c:numRef>
          </c:val>
        </c:ser>
        <c:gapWidth val="219"/>
        <c:overlap val="-27"/>
        <c:axId val="4497584"/>
        <c:axId val="10353813"/>
      </c:barChart>
      <c:catAx>
        <c:axId val="4497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0353813"/>
        <c:crossesAt val="0"/>
        <c:auto val="1"/>
        <c:lblAlgn val="ctr"/>
        <c:lblOffset val="100"/>
        <c:noMultiLvlLbl val="0"/>
      </c:catAx>
      <c:valAx>
        <c:axId val="10353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497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474338606065"/>
          <c:y val="0.928043775649795"/>
          <c:w val="0.132796850176141"/>
          <c:h val="0.038577291381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0-2561</a:t>
            </a:r>
          </a:p>
        </c:rich>
      </c:tx>
      <c:layout>
        <c:manualLayout>
          <c:xMode val="edge"/>
          <c:yMode val="edge"/>
          <c:x val="0.273179346563183"/>
          <c:y val="0.034533566626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9844309151"/>
          <c:y val="0.211437517266783"/>
          <c:w val="0.971046149556165"/>
          <c:h val="0.788562482733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0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G$5:$G$16</c:f>
              <c:numCache>
                <c:formatCode>General</c:formatCode>
                <c:ptCount val="12"/>
                <c:pt idx="0">
                  <c:v>0.067714739013</c:v>
                </c:pt>
                <c:pt idx="1">
                  <c:v>0.0708934385350001</c:v>
                </c:pt>
                <c:pt idx="2">
                  <c:v>0.089007683639</c:v>
                </c:pt>
                <c:pt idx="3">
                  <c:v>0.089992581108</c:v>
                </c:pt>
                <c:pt idx="4">
                  <c:v>0.096784443132</c:v>
                </c:pt>
                <c:pt idx="5">
                  <c:v>0.106049611208</c:v>
                </c:pt>
                <c:pt idx="6">
                  <c:v>0.081178385686</c:v>
                </c:pt>
                <c:pt idx="7">
                  <c:v>0.096744945744</c:v>
                </c:pt>
                <c:pt idx="8">
                  <c:v>0.101959038144</c:v>
                </c:pt>
                <c:pt idx="9">
                  <c:v>0.077450727529</c:v>
                </c:pt>
                <c:pt idx="10">
                  <c:v>0.085389027118</c:v>
                </c:pt>
                <c:pt idx="11">
                  <c:v>0.059473388419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1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H$5:$H$16</c:f>
              <c:numCache>
                <c:formatCode>General</c:formatCode>
                <c:ptCount val="12"/>
                <c:pt idx="0">
                  <c:v>0.064317327893</c:v>
                </c:pt>
                <c:pt idx="1">
                  <c:v>0.075101479705</c:v>
                </c:pt>
                <c:pt idx="2">
                  <c:v>0.098262846899</c:v>
                </c:pt>
                <c:pt idx="3">
                  <c:v>0.092004989043</c:v>
                </c:pt>
                <c:pt idx="4">
                  <c:v>0.112264597633</c:v>
                </c:pt>
                <c:pt idx="5">
                  <c:v>0.124832626055</c:v>
                </c:pt>
                <c:pt idx="6">
                  <c:v>0.094878741719</c:v>
                </c:pt>
                <c:pt idx="7">
                  <c:v>0.100705754282</c:v>
                </c:pt>
                <c:pt idx="8">
                  <c:v>0.097391140591</c:v>
                </c:pt>
                <c:pt idx="9">
                  <c:v>0.094522704538</c:v>
                </c:pt>
                <c:pt idx="10">
                  <c:v>0.071640589483</c:v>
                </c:pt>
                <c:pt idx="11">
                  <c:v>0.069519266678</c:v>
                </c:pt>
              </c:numCache>
            </c:numRef>
          </c:val>
        </c:ser>
        <c:gapWidth val="150"/>
        <c:overlap val="0"/>
        <c:axId val="3601650"/>
        <c:axId val="70082089"/>
      </c:barChart>
      <c:catAx>
        <c:axId val="3601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0082089"/>
        <c:crossesAt val="0"/>
        <c:auto val="1"/>
        <c:lblAlgn val="ctr"/>
        <c:lblOffset val="100"/>
        <c:noMultiLvlLbl val="0"/>
      </c:catAx>
      <c:valAx>
        <c:axId val="70082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601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734814332853"/>
          <c:y val="0.143199189612303"/>
          <c:w val="0.590230980155226"/>
          <c:h val="0.045492218436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0-2561</a:t>
            </a:r>
          </a:p>
        </c:rich>
      </c:tx>
      <c:layout>
        <c:manualLayout>
          <c:xMode val="edge"/>
          <c:yMode val="edge"/>
          <c:x val="0.289073369817271"/>
          <c:y val="0.036591014358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84815879789"/>
          <c:y val="0.212691060676239"/>
          <c:w val="0.971060198497357"/>
          <c:h val="0.787308939323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0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I$5:$I$16</c:f>
              <c:numCache>
                <c:formatCode>General</c:formatCode>
                <c:ptCount val="12"/>
                <c:pt idx="0">
                  <c:v>0.000895401507609917</c:v>
                </c:pt>
                <c:pt idx="1">
                  <c:v>0.000937433897983472</c:v>
                </c:pt>
                <c:pt idx="2">
                  <c:v>0.00117696110597025</c:v>
                </c:pt>
                <c:pt idx="3">
                  <c:v>0.00118998454357686</c:v>
                </c:pt>
                <c:pt idx="4">
                  <c:v>0.00127979428934876</c:v>
                </c:pt>
                <c:pt idx="5">
                  <c:v>0.00140230890853554</c:v>
                </c:pt>
                <c:pt idx="6">
                  <c:v>0.00107343319915372</c:v>
                </c:pt>
                <c:pt idx="7">
                  <c:v>0.00127927200983802</c:v>
                </c:pt>
                <c:pt idx="8">
                  <c:v>0.00134821868620165</c:v>
                </c:pt>
                <c:pt idx="9">
                  <c:v>0.00102414185162314</c:v>
                </c:pt>
                <c:pt idx="10">
                  <c:v>0.00112911110238678</c:v>
                </c:pt>
                <c:pt idx="11">
                  <c:v>0.000786424970829752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1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J$5:$J$16</c:f>
              <c:numCache>
                <c:formatCode>General</c:formatCode>
                <c:ptCount val="12"/>
                <c:pt idx="0">
                  <c:v>0.000850477063047934</c:v>
                </c:pt>
                <c:pt idx="1">
                  <c:v>0.000993077417586777</c:v>
                </c:pt>
                <c:pt idx="2">
                  <c:v>0.00129934343006942</c:v>
                </c:pt>
                <c:pt idx="3">
                  <c:v>0.00121659489643636</c:v>
                </c:pt>
                <c:pt idx="4">
                  <c:v>0.00148449054721322</c:v>
                </c:pt>
                <c:pt idx="5">
                  <c:v>0.00165067935279339</c:v>
                </c:pt>
                <c:pt idx="6">
                  <c:v>0.00125459493182149</c:v>
                </c:pt>
                <c:pt idx="7">
                  <c:v>0.00133164633761322</c:v>
                </c:pt>
                <c:pt idx="8">
                  <c:v>0.0012878167350876</c:v>
                </c:pt>
                <c:pt idx="9">
                  <c:v>0.00124988700215537</c:v>
                </c:pt>
                <c:pt idx="10">
                  <c:v>0.000947313579940496</c:v>
                </c:pt>
                <c:pt idx="11">
                  <c:v>0.000919263030452893</c:v>
                </c:pt>
              </c:numCache>
            </c:numRef>
          </c:val>
        </c:ser>
        <c:gapWidth val="150"/>
        <c:overlap val="0"/>
        <c:axId val="75118434"/>
        <c:axId val="55577625"/>
      </c:barChart>
      <c:catAx>
        <c:axId val="75118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5577625"/>
        <c:crossesAt val="0"/>
        <c:auto val="1"/>
        <c:lblAlgn val="ctr"/>
        <c:lblOffset val="100"/>
        <c:noMultiLvlLbl val="0"/>
      </c:catAx>
      <c:valAx>
        <c:axId val="55577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5118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532974677674"/>
          <c:y val="0.153589624826308"/>
          <c:w val="0.553009924867823"/>
          <c:h val="0.045761926817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0-2561</a:t>
            </a:r>
          </a:p>
        </c:rich>
      </c:tx>
      <c:layout>
        <c:manualLayout>
          <c:xMode val="edge"/>
          <c:yMode val="edge"/>
          <c:x val="0.276868393976242"/>
          <c:y val="0.04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44570199233"/>
          <c:y val="0.2109375"/>
          <c:w val="0.970723038069404"/>
          <c:h val="0.789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0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3.5429478026</c:v>
                </c:pt>
                <c:pt idx="1">
                  <c:v>14.178687707</c:v>
                </c:pt>
                <c:pt idx="2">
                  <c:v>17.8015367278</c:v>
                </c:pt>
                <c:pt idx="3">
                  <c:v>17.9985162216</c:v>
                </c:pt>
                <c:pt idx="4">
                  <c:v>19.3568886264</c:v>
                </c:pt>
                <c:pt idx="5">
                  <c:v>21.2099222416</c:v>
                </c:pt>
                <c:pt idx="6">
                  <c:v>16.2356771372</c:v>
                </c:pt>
                <c:pt idx="7">
                  <c:v>19.3489891488</c:v>
                </c:pt>
                <c:pt idx="8">
                  <c:v>20.3918076288</c:v>
                </c:pt>
                <c:pt idx="9">
                  <c:v>15.4901455058</c:v>
                </c:pt>
                <c:pt idx="10">
                  <c:v>17.0778054236</c:v>
                </c:pt>
                <c:pt idx="11">
                  <c:v>11.894677683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1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2.8634655786</c:v>
                </c:pt>
                <c:pt idx="1">
                  <c:v>15.020295941</c:v>
                </c:pt>
                <c:pt idx="2">
                  <c:v>19.6525693798</c:v>
                </c:pt>
                <c:pt idx="3">
                  <c:v>18.4009978086</c:v>
                </c:pt>
                <c:pt idx="4">
                  <c:v>22.4529195266</c:v>
                </c:pt>
                <c:pt idx="5">
                  <c:v>24.966525211</c:v>
                </c:pt>
                <c:pt idx="6">
                  <c:v>18.9757483438</c:v>
                </c:pt>
                <c:pt idx="7">
                  <c:v>20.1411508564</c:v>
                </c:pt>
                <c:pt idx="8">
                  <c:v>19.4782281182</c:v>
                </c:pt>
                <c:pt idx="9">
                  <c:v>18.9045409076</c:v>
                </c:pt>
                <c:pt idx="10">
                  <c:v>14.3281178966</c:v>
                </c:pt>
                <c:pt idx="11">
                  <c:v>13.9038533356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1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2.86580041247</c:v>
                </c:pt>
                <c:pt idx="1">
                  <c:v>13.46975332165</c:v>
                </c:pt>
                <c:pt idx="2">
                  <c:v>16.91145989141</c:v>
                </c:pt>
                <c:pt idx="3">
                  <c:v>17.09859041052</c:v>
                </c:pt>
                <c:pt idx="4">
                  <c:v>18.38904419508</c:v>
                </c:pt>
                <c:pt idx="5">
                  <c:v>20.14942612952</c:v>
                </c:pt>
                <c:pt idx="6">
                  <c:v>15.42389328034</c:v>
                </c:pt>
                <c:pt idx="7">
                  <c:v>18.38153969136</c:v>
                </c:pt>
                <c:pt idx="8">
                  <c:v>19.37221724736</c:v>
                </c:pt>
                <c:pt idx="9">
                  <c:v>14.71563823051</c:v>
                </c:pt>
                <c:pt idx="10">
                  <c:v>16.22391515242</c:v>
                </c:pt>
                <c:pt idx="11">
                  <c:v>11.29994379961</c:v>
                </c:pt>
              </c:numCache>
            </c:numRef>
          </c:val>
        </c:ser>
        <c:gapWidth val="150"/>
        <c:overlap val="0"/>
        <c:axId val="35137624"/>
        <c:axId val="20012295"/>
      </c:barChart>
      <c:catAx>
        <c:axId val="35137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0012295"/>
        <c:crossesAt val="0"/>
        <c:auto val="1"/>
        <c:lblAlgn val="ctr"/>
        <c:lblOffset val="100"/>
        <c:noMultiLvlLbl val="0"/>
      </c:catAx>
      <c:valAx>
        <c:axId val="20012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5137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2307548405201"/>
          <c:y val="0.171599264705882"/>
          <c:w val="0.811757553082032"/>
          <c:h val="0.045404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0-2561</a:t>
            </a:r>
          </a:p>
        </c:rich>
      </c:tx>
      <c:layout>
        <c:manualLayout>
          <c:xMode val="edge"/>
          <c:yMode val="edge"/>
          <c:x val="0.261763191160635"/>
          <c:y val="0.042680085732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906175382743"/>
          <c:y val="0.213493616624732"/>
          <c:w val="0.970972423802613"/>
          <c:h val="0.786506383375268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0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3.5429478026</c:v>
                </c:pt>
                <c:pt idx="1">
                  <c:v>14.178687707</c:v>
                </c:pt>
                <c:pt idx="2">
                  <c:v>17.8015367278</c:v>
                </c:pt>
                <c:pt idx="3">
                  <c:v>17.9985162216</c:v>
                </c:pt>
                <c:pt idx="4">
                  <c:v>19.3568886264</c:v>
                </c:pt>
                <c:pt idx="5">
                  <c:v>21.2099222416</c:v>
                </c:pt>
                <c:pt idx="6">
                  <c:v>16.2356771372</c:v>
                </c:pt>
                <c:pt idx="7">
                  <c:v>19.3489891488</c:v>
                </c:pt>
                <c:pt idx="8">
                  <c:v>20.3918076288</c:v>
                </c:pt>
                <c:pt idx="9">
                  <c:v>15.4901455058</c:v>
                </c:pt>
                <c:pt idx="10">
                  <c:v>17.0778054236</c:v>
                </c:pt>
                <c:pt idx="11">
                  <c:v>11.8946776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1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2.8634655786</c:v>
                </c:pt>
                <c:pt idx="1">
                  <c:v>15.020295941</c:v>
                </c:pt>
                <c:pt idx="2">
                  <c:v>19.6525693798</c:v>
                </c:pt>
                <c:pt idx="3">
                  <c:v>18.4009978086</c:v>
                </c:pt>
                <c:pt idx="4">
                  <c:v>22.4529195266</c:v>
                </c:pt>
                <c:pt idx="5">
                  <c:v>24.966525211</c:v>
                </c:pt>
                <c:pt idx="6">
                  <c:v>18.9757483438</c:v>
                </c:pt>
                <c:pt idx="7">
                  <c:v>20.1411508564</c:v>
                </c:pt>
                <c:pt idx="8">
                  <c:v>19.4782281182</c:v>
                </c:pt>
                <c:pt idx="9">
                  <c:v>18.9045409076</c:v>
                </c:pt>
                <c:pt idx="10">
                  <c:v>14.3281178966</c:v>
                </c:pt>
                <c:pt idx="11">
                  <c:v>13.9038533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1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2.86580041247</c:v>
                </c:pt>
                <c:pt idx="1">
                  <c:v>13.46975332165</c:v>
                </c:pt>
                <c:pt idx="2">
                  <c:v>16.91145989141</c:v>
                </c:pt>
                <c:pt idx="3">
                  <c:v>17.09859041052</c:v>
                </c:pt>
                <c:pt idx="4">
                  <c:v>18.38904419508</c:v>
                </c:pt>
                <c:pt idx="5">
                  <c:v>20.14942612952</c:v>
                </c:pt>
                <c:pt idx="6">
                  <c:v>15.42389328034</c:v>
                </c:pt>
                <c:pt idx="7">
                  <c:v>18.38153969136</c:v>
                </c:pt>
                <c:pt idx="8">
                  <c:v>19.37221724736</c:v>
                </c:pt>
                <c:pt idx="9">
                  <c:v>14.71563823051</c:v>
                </c:pt>
                <c:pt idx="10">
                  <c:v>16.22391515242</c:v>
                </c:pt>
                <c:pt idx="11">
                  <c:v>11.29994379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46408"/>
        <c:axId val="51149192"/>
      </c:lineChart>
      <c:catAx>
        <c:axId val="44346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1149192"/>
        <c:crossesAt val="0"/>
        <c:auto val="1"/>
        <c:lblAlgn val="ctr"/>
        <c:lblOffset val="100"/>
        <c:noMultiLvlLbl val="0"/>
      </c:catAx>
      <c:valAx>
        <c:axId val="51149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43464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9711128798165"/>
          <c:y val="0.171745410492964"/>
          <c:w val="0.804344772695351"/>
          <c:h val="0.10520920697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1 (tCO2)</a:t>
            </a:r>
          </a:p>
        </c:rich>
      </c:tx>
      <c:layout>
        <c:manualLayout>
          <c:xMode val="edge"/>
          <c:yMode val="edge"/>
          <c:x val="0.220988339811216"/>
          <c:y val="0.0511513606990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811771238201"/>
          <c:y val="0.181942295440066"/>
          <c:w val="0.955746807329262"/>
          <c:h val="0.818057704559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gapWidth val="150"/>
        <c:shape val="box"/>
        <c:axId val="47469374"/>
        <c:axId val="65546900"/>
        <c:axId val="0"/>
      </c:bar3DChart>
      <c:catAx>
        <c:axId val="47469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546900"/>
        <c:crossesAt val="0"/>
        <c:auto val="1"/>
        <c:lblAlgn val="ctr"/>
        <c:lblOffset val="100"/>
        <c:noMultiLvlLbl val="0"/>
      </c:catAx>
      <c:valAx>
        <c:axId val="65546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4693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6751804553026"/>
          <c:y val="0.13206516792573"/>
          <c:w val="0.511271515824542"/>
          <c:h val="0.064257759169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3040</xdr:colOff>
      <xdr:row>46</xdr:row>
      <xdr:rowOff>11448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5675760" cy="81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14480</xdr:rowOff>
    </xdr:from>
    <xdr:to>
      <xdr:col>7</xdr:col>
      <xdr:colOff>637200</xdr:colOff>
      <xdr:row>93</xdr:row>
      <xdr:rowOff>11412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351640"/>
          <a:ext cx="5659920" cy="80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14480</xdr:rowOff>
    </xdr:from>
    <xdr:to>
      <xdr:col>7</xdr:col>
      <xdr:colOff>677880</xdr:colOff>
      <xdr:row>140</xdr:row>
      <xdr:rowOff>9900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6588800"/>
          <a:ext cx="5700600" cy="80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44360</xdr:rowOff>
    </xdr:from>
    <xdr:to>
      <xdr:col>7</xdr:col>
      <xdr:colOff>612720</xdr:colOff>
      <xdr:row>187</xdr:row>
      <xdr:rowOff>75960</xdr:rowOff>
    </xdr:to>
    <xdr:pic>
      <xdr:nvPicPr>
        <xdr:cNvPr id="3" name="รูปภาพ 4" descr=""/>
        <xdr:cNvPicPr/>
      </xdr:nvPicPr>
      <xdr:blipFill>
        <a:blip r:embed="rId4"/>
        <a:stretch/>
      </xdr:blipFill>
      <xdr:spPr>
        <a:xfrm>
          <a:off x="0" y="24856200"/>
          <a:ext cx="5635440" cy="79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24</xdr:row>
      <xdr:rowOff>213840</xdr:rowOff>
    </xdr:from>
    <xdr:to>
      <xdr:col>19</xdr:col>
      <xdr:colOff>48600</xdr:colOff>
      <xdr:row>37</xdr:row>
      <xdr:rowOff>151920</xdr:rowOff>
    </xdr:to>
    <xdr:graphicFrame>
      <xdr:nvGraphicFramePr>
        <xdr:cNvPr id="4" name="Chart 9"/>
        <xdr:cNvGraphicFramePr/>
      </xdr:nvGraphicFramePr>
      <xdr:xfrm>
        <a:off x="6387480" y="8784360"/>
        <a:ext cx="6919920" cy="43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1920</xdr:colOff>
      <xdr:row>25</xdr:row>
      <xdr:rowOff>144000</xdr:rowOff>
    </xdr:from>
    <xdr:to>
      <xdr:col>17</xdr:col>
      <xdr:colOff>504000</xdr:colOff>
      <xdr:row>26</xdr:row>
      <xdr:rowOff>297720</xdr:rowOff>
    </xdr:to>
    <xdr:sp>
      <xdr:nvSpPr>
        <xdr:cNvPr id="5" name="TextBox 10"/>
        <xdr:cNvSpPr/>
      </xdr:nvSpPr>
      <xdr:spPr>
        <a:xfrm>
          <a:off x="8057520" y="9030960"/>
          <a:ext cx="4634640" cy="56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1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8240</xdr:colOff>
      <xdr:row>24</xdr:row>
      <xdr:rowOff>206280</xdr:rowOff>
    </xdr:from>
    <xdr:to>
      <xdr:col>29</xdr:col>
      <xdr:colOff>511560</xdr:colOff>
      <xdr:row>37</xdr:row>
      <xdr:rowOff>137160</xdr:rowOff>
    </xdr:to>
    <xdr:graphicFrame>
      <xdr:nvGraphicFramePr>
        <xdr:cNvPr id="6" name="แผนภูมิ 1"/>
        <xdr:cNvGraphicFramePr/>
      </xdr:nvGraphicFramePr>
      <xdr:xfrm>
        <a:off x="13842360" y="8776800"/>
        <a:ext cx="5281200" cy="43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7280</xdr:colOff>
      <xdr:row>11</xdr:row>
      <xdr:rowOff>168480</xdr:rowOff>
    </xdr:from>
    <xdr:to>
      <xdr:col>7</xdr:col>
      <xdr:colOff>712440</xdr:colOff>
      <xdr:row>14</xdr:row>
      <xdr:rowOff>206280</xdr:rowOff>
    </xdr:to>
    <xdr:pic>
      <xdr:nvPicPr>
        <xdr:cNvPr id="7" name="Picture 11" descr=""/>
        <xdr:cNvPicPr/>
      </xdr:nvPicPr>
      <xdr:blipFill>
        <a:blip r:embed="rId1"/>
        <a:srcRect l="0" t="0" r="0" b="47627"/>
        <a:stretch/>
      </xdr:blipFill>
      <xdr:spPr>
        <a:xfrm>
          <a:off x="3257280" y="4649040"/>
          <a:ext cx="6697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167040</xdr:rowOff>
    </xdr:from>
    <xdr:to>
      <xdr:col>7</xdr:col>
      <xdr:colOff>600840</xdr:colOff>
      <xdr:row>20</xdr:row>
      <xdr:rowOff>306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3638880" y="6592680"/>
          <a:ext cx="620424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3400</xdr:rowOff>
    </xdr:from>
    <xdr:to>
      <xdr:col>7</xdr:col>
      <xdr:colOff>712440</xdr:colOff>
      <xdr:row>11</xdr:row>
      <xdr:rowOff>267120</xdr:rowOff>
    </xdr:to>
    <xdr:pic>
      <xdr:nvPicPr>
        <xdr:cNvPr id="9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2004480"/>
          <a:ext cx="6675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0</xdr:colOff>
      <xdr:row>4</xdr:row>
      <xdr:rowOff>220680</xdr:rowOff>
    </xdr:from>
    <xdr:to>
      <xdr:col>15</xdr:col>
      <xdr:colOff>32040</xdr:colOff>
      <xdr:row>19</xdr:row>
      <xdr:rowOff>84240</xdr:rowOff>
    </xdr:to>
    <xdr:pic>
      <xdr:nvPicPr>
        <xdr:cNvPr id="10" name="Picture 2" descr=""/>
        <xdr:cNvPicPr/>
      </xdr:nvPicPr>
      <xdr:blipFill>
        <a:blip r:embed="rId4"/>
        <a:stretch/>
      </xdr:blipFill>
      <xdr:spPr>
        <a:xfrm>
          <a:off x="10041480" y="1577160"/>
          <a:ext cx="6009840" cy="64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22</xdr:row>
      <xdr:rowOff>23040</xdr:rowOff>
    </xdr:from>
    <xdr:to>
      <xdr:col>11</xdr:col>
      <xdr:colOff>1000080</xdr:colOff>
      <xdr:row>34</xdr:row>
      <xdr:rowOff>30960</xdr:rowOff>
    </xdr:to>
    <xdr:graphicFrame>
      <xdr:nvGraphicFramePr>
        <xdr:cNvPr id="11" name="แผนภูมิ 2"/>
        <xdr:cNvGraphicFramePr/>
      </xdr:nvGraphicFramePr>
      <xdr:xfrm>
        <a:off x="759240" y="8267760"/>
        <a:ext cx="10375560" cy="39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200</xdr:colOff>
      <xdr:row>45</xdr:row>
      <xdr:rowOff>15480</xdr:rowOff>
    </xdr:from>
    <xdr:to>
      <xdr:col>12</xdr:col>
      <xdr:colOff>720</xdr:colOff>
      <xdr:row>57</xdr:row>
      <xdr:rowOff>30600</xdr:rowOff>
    </xdr:to>
    <xdr:graphicFrame>
      <xdr:nvGraphicFramePr>
        <xdr:cNvPr id="12" name="แผนภูมิ 3"/>
        <xdr:cNvGraphicFramePr/>
      </xdr:nvGraphicFramePr>
      <xdr:xfrm>
        <a:off x="719280" y="15796440"/>
        <a:ext cx="1042308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9</xdr:row>
      <xdr:rowOff>23040</xdr:rowOff>
    </xdr:from>
    <xdr:to>
      <xdr:col>9</xdr:col>
      <xdr:colOff>824400</xdr:colOff>
      <xdr:row>40</xdr:row>
      <xdr:rowOff>327600</xdr:rowOff>
    </xdr:to>
    <xdr:graphicFrame>
      <xdr:nvGraphicFramePr>
        <xdr:cNvPr id="13" name="แผนภูมิ 1"/>
        <xdr:cNvGraphicFramePr/>
      </xdr:nvGraphicFramePr>
      <xdr:xfrm>
        <a:off x="63720" y="10376640"/>
        <a:ext cx="774576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43</xdr:row>
      <xdr:rowOff>38160</xdr:rowOff>
    </xdr:from>
    <xdr:to>
      <xdr:col>9</xdr:col>
      <xdr:colOff>832320</xdr:colOff>
      <xdr:row>54</xdr:row>
      <xdr:rowOff>320040</xdr:rowOff>
    </xdr:to>
    <xdr:graphicFrame>
      <xdr:nvGraphicFramePr>
        <xdr:cNvPr id="14" name="แผนภูมิ 2"/>
        <xdr:cNvGraphicFramePr/>
      </xdr:nvGraphicFramePr>
      <xdr:xfrm>
        <a:off x="55440" y="14979240"/>
        <a:ext cx="7761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59</xdr:row>
      <xdr:rowOff>38520</xdr:rowOff>
    </xdr:from>
    <xdr:to>
      <xdr:col>9</xdr:col>
      <xdr:colOff>832320</xdr:colOff>
      <xdr:row>71</xdr:row>
      <xdr:rowOff>23040</xdr:rowOff>
    </xdr:to>
    <xdr:graphicFrame>
      <xdr:nvGraphicFramePr>
        <xdr:cNvPr id="15" name="แผนภูมิ 3"/>
        <xdr:cNvGraphicFramePr/>
      </xdr:nvGraphicFramePr>
      <xdr:xfrm>
        <a:off x="120240" y="20221920"/>
        <a:ext cx="769716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120</xdr:colOff>
      <xdr:row>73</xdr:row>
      <xdr:rowOff>0</xdr:rowOff>
    </xdr:from>
    <xdr:to>
      <xdr:col>9</xdr:col>
      <xdr:colOff>799920</xdr:colOff>
      <xdr:row>84</xdr:row>
      <xdr:rowOff>258840</xdr:rowOff>
    </xdr:to>
    <xdr:graphicFrame>
      <xdr:nvGraphicFramePr>
        <xdr:cNvPr id="16" name="แผนภูมิ 3"/>
        <xdr:cNvGraphicFramePr/>
      </xdr:nvGraphicFramePr>
      <xdr:xfrm>
        <a:off x="96120" y="24770880"/>
        <a:ext cx="768888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480</xdr:rowOff>
    </xdr:from>
    <xdr:to>
      <xdr:col>7</xdr:col>
      <xdr:colOff>607680</xdr:colOff>
      <xdr:row>21</xdr:row>
      <xdr:rowOff>23040</xdr:rowOff>
    </xdr:to>
    <xdr:graphicFrame>
      <xdr:nvGraphicFramePr>
        <xdr:cNvPr id="17" name="Chart 9"/>
        <xdr:cNvGraphicFramePr/>
      </xdr:nvGraphicFramePr>
      <xdr:xfrm>
        <a:off x="159480" y="3642480"/>
        <a:ext cx="6483240" cy="39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9120</xdr:rowOff>
    </xdr:from>
    <xdr:to>
      <xdr:col>7</xdr:col>
      <xdr:colOff>631440</xdr:colOff>
      <xdr:row>35</xdr:row>
      <xdr:rowOff>83160</xdr:rowOff>
    </xdr:to>
    <xdr:graphicFrame>
      <xdr:nvGraphicFramePr>
        <xdr:cNvPr id="18" name="แผนภูมิ 1"/>
        <xdr:cNvGraphicFramePr/>
      </xdr:nvGraphicFramePr>
      <xdr:xfrm>
        <a:off x="159480" y="8298720"/>
        <a:ext cx="6507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840</xdr:colOff>
      <xdr:row>36</xdr:row>
      <xdr:rowOff>0</xdr:rowOff>
    </xdr:from>
    <xdr:to>
      <xdr:col>7</xdr:col>
      <xdr:colOff>631440</xdr:colOff>
      <xdr:row>47</xdr:row>
      <xdr:rowOff>289440</xdr:rowOff>
    </xdr:to>
    <xdr:graphicFrame>
      <xdr:nvGraphicFramePr>
        <xdr:cNvPr id="19" name="Chart 9"/>
        <xdr:cNvGraphicFramePr/>
      </xdr:nvGraphicFramePr>
      <xdr:xfrm>
        <a:off x="175320" y="12458880"/>
        <a:ext cx="6491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2)%20&#3610;&#3633;&#3609;&#3607;&#3638;&#3585;&#3585;&#3634;&#3619;&#3651;&#3594;&#3657;&#3648;&#3594;&#3639;&#3657;&#3629;&#3648;&#3614;&#3621;&#3636;&#3591;%20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1)%20&#3610;&#3633;&#3609;&#3607;&#3638;&#3585;&#3585;&#3634;&#3619;&#3651;&#3594;&#3657;&#3652;&#3615;&#3615;&#3657;&#3634;%20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3(1)%20&#3610;&#3633;&#3609;&#3607;&#3638;&#3585;&#3585;&#3634;&#3619;&#3651;&#3594;&#3657;&#3585;&#3619;&#3632;&#3604;&#3634;&#3625;%20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1(1)%20&#3610;&#3633;&#3609;&#3607;&#3638;&#3585;&#3585;&#3634;&#3619;&#3651;&#3594;&#3657;&#3609;&#3657;&#3635;%2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4%20&#3586;&#3657;&#3629;%204.1(1)%20&#3610;&#3633;&#3609;&#3607;&#3638;&#3585;&#3611;&#3619;&#3636;&#3617;&#3634;&#3603;&#3586;&#3618;&#3632;%20256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3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0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677.565</v>
          </cell>
        </row>
        <row r="5">
          <cell r="F5">
            <v>26.136</v>
          </cell>
        </row>
        <row r="5">
          <cell r="H5">
            <v>15.705</v>
          </cell>
        </row>
        <row r="6">
          <cell r="D6">
            <v>421.677</v>
          </cell>
        </row>
        <row r="6">
          <cell r="F6">
            <v>40.506</v>
          </cell>
        </row>
        <row r="6">
          <cell r="H6">
            <v>25.002</v>
          </cell>
        </row>
        <row r="7">
          <cell r="D7">
            <v>624.713</v>
          </cell>
        </row>
        <row r="7">
          <cell r="F7">
            <v>22.233</v>
          </cell>
        </row>
        <row r="7">
          <cell r="H7">
            <v>12.467</v>
          </cell>
        </row>
        <row r="8">
          <cell r="D8">
            <v>354.715</v>
          </cell>
        </row>
        <row r="8">
          <cell r="F8">
            <v>20.163</v>
          </cell>
        </row>
        <row r="8">
          <cell r="H8">
            <v>15.578</v>
          </cell>
        </row>
        <row r="9">
          <cell r="D9">
            <v>364.725</v>
          </cell>
        </row>
        <row r="9">
          <cell r="F9">
            <v>34.351</v>
          </cell>
        </row>
        <row r="9">
          <cell r="H9">
            <v>26.72</v>
          </cell>
        </row>
        <row r="10">
          <cell r="D10">
            <v>1145.091</v>
          </cell>
        </row>
        <row r="10">
          <cell r="F10">
            <v>64.565</v>
          </cell>
        </row>
        <row r="10">
          <cell r="H10">
            <v>13.164</v>
          </cell>
        </row>
        <row r="11">
          <cell r="D11">
            <v>280.007</v>
          </cell>
        </row>
        <row r="11">
          <cell r="F11">
            <v>23.827</v>
          </cell>
        </row>
        <row r="11">
          <cell r="H11">
            <v>27.404</v>
          </cell>
        </row>
        <row r="12">
          <cell r="D12">
            <v>574.796</v>
          </cell>
        </row>
        <row r="12">
          <cell r="F12">
            <v>22.012</v>
          </cell>
        </row>
        <row r="12">
          <cell r="H12">
            <v>17.151</v>
          </cell>
        </row>
        <row r="13">
          <cell r="D13">
            <v>872.603</v>
          </cell>
        </row>
        <row r="13">
          <cell r="F13">
            <v>37.444</v>
          </cell>
        </row>
        <row r="13">
          <cell r="H13">
            <v>15.805</v>
          </cell>
        </row>
        <row r="14">
          <cell r="D14">
            <v>673.91</v>
          </cell>
        </row>
        <row r="14">
          <cell r="F14">
            <v>23.571</v>
          </cell>
        </row>
        <row r="14">
          <cell r="H14">
            <v>32.515</v>
          </cell>
        </row>
        <row r="15">
          <cell r="D15">
            <v>397.727</v>
          </cell>
        </row>
        <row r="15">
          <cell r="F15">
            <v>23.358</v>
          </cell>
        </row>
        <row r="15">
          <cell r="H15">
            <v>28.106</v>
          </cell>
        </row>
        <row r="16">
          <cell r="D16">
            <v>761.68</v>
          </cell>
        </row>
        <row r="16">
          <cell r="F16">
            <v>40.467</v>
          </cell>
        </row>
        <row r="16">
          <cell r="H16">
            <v>19.79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  <sheetName val="ไฟฟ้า-สนม.1"/>
      <sheetName val="ไฟฟ้า-สนม.3-1"/>
      <sheetName val="ไฟฟ้า-สนม.3-2"/>
    </sheetNames>
    <sheetDataSet>
      <sheetData sheetId="0"/>
      <sheetData sheetId="1"/>
      <sheetData sheetId="2">
        <row r="5">
          <cell r="D5">
            <v>15222.47</v>
          </cell>
        </row>
        <row r="6">
          <cell r="D6">
            <v>21146.15</v>
          </cell>
        </row>
        <row r="7">
          <cell r="D7">
            <v>28434.95</v>
          </cell>
        </row>
        <row r="8">
          <cell r="D8">
            <v>28270.17</v>
          </cell>
        </row>
        <row r="9">
          <cell r="D9">
            <v>35296.35</v>
          </cell>
        </row>
        <row r="10">
          <cell r="D10">
            <v>35403.63</v>
          </cell>
        </row>
        <row r="11">
          <cell r="D11">
            <v>29343.33</v>
          </cell>
        </row>
        <row r="12">
          <cell r="D12">
            <v>29936.15</v>
          </cell>
        </row>
        <row r="13">
          <cell r="D13">
            <v>27054.16</v>
          </cell>
        </row>
        <row r="14">
          <cell r="D14">
            <v>27034.62</v>
          </cell>
        </row>
        <row r="15">
          <cell r="D15">
            <v>19676.16</v>
          </cell>
        </row>
        <row r="16">
          <cell r="D16">
            <v>17772.3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1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490.3</v>
          </cell>
        </row>
        <row r="6">
          <cell r="D6">
            <v>311.3</v>
          </cell>
        </row>
        <row r="7">
          <cell r="D7">
            <v>501.25</v>
          </cell>
        </row>
        <row r="8">
          <cell r="D8">
            <v>384.5</v>
          </cell>
        </row>
        <row r="9">
          <cell r="D9">
            <v>440.5</v>
          </cell>
        </row>
        <row r="10">
          <cell r="D10">
            <v>305.1</v>
          </cell>
        </row>
        <row r="11">
          <cell r="D11">
            <v>695.8</v>
          </cell>
        </row>
        <row r="12">
          <cell r="D12">
            <v>302.9</v>
          </cell>
        </row>
        <row r="13">
          <cell r="D13">
            <v>529.93</v>
          </cell>
        </row>
        <row r="14">
          <cell r="D14">
            <v>574.4</v>
          </cell>
        </row>
        <row r="15">
          <cell r="D15">
            <v>487.25</v>
          </cell>
        </row>
        <row r="16">
          <cell r="D16">
            <v>549.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D5">
            <v>547</v>
          </cell>
        </row>
        <row r="6">
          <cell r="D6">
            <v>583</v>
          </cell>
        </row>
        <row r="7">
          <cell r="D7">
            <v>692</v>
          </cell>
        </row>
        <row r="8">
          <cell r="D8">
            <v>503</v>
          </cell>
        </row>
        <row r="9">
          <cell r="D9">
            <v>492</v>
          </cell>
        </row>
        <row r="10">
          <cell r="D10">
            <v>465</v>
          </cell>
        </row>
        <row r="11">
          <cell r="D11">
            <v>434</v>
          </cell>
        </row>
        <row r="12">
          <cell r="D12">
            <v>435</v>
          </cell>
        </row>
        <row r="13">
          <cell r="D13">
            <v>343</v>
          </cell>
        </row>
        <row r="14">
          <cell r="D14">
            <v>373</v>
          </cell>
        </row>
        <row r="15">
          <cell r="D15">
            <v>412</v>
          </cell>
        </row>
        <row r="16">
          <cell r="D16">
            <v>331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ขยะรายเดือน "/>
      <sheetName val="คำนวณ%"/>
      <sheetName val="ตัวอย่างคำนวณ ปริมาณขยะ"/>
    </sheetNames>
    <sheetDataSet>
      <sheetData sheetId="0">
        <row r="11">
          <cell r="B11">
            <v>277.3</v>
          </cell>
          <cell r="C11">
            <v>198.6</v>
          </cell>
          <cell r="D11">
            <v>189.9</v>
          </cell>
          <cell r="E11">
            <v>239.8</v>
          </cell>
          <cell r="F11">
            <v>238.2</v>
          </cell>
          <cell r="G11">
            <v>411</v>
          </cell>
          <cell r="H11">
            <v>185.4</v>
          </cell>
          <cell r="I11">
            <v>276.1</v>
          </cell>
          <cell r="J11">
            <v>313.9</v>
          </cell>
          <cell r="K11">
            <v>249.5</v>
          </cell>
          <cell r="L11">
            <v>261.3</v>
          </cell>
          <cell r="M11">
            <v>199.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12">
          <cell r="B12" t="str">
            <v>น้ำมัน Diesel </v>
          </cell>
        </row>
        <row r="13">
          <cell r="B13" t="str">
            <v>น้ำมัน Gasohol 91, E20, E85</v>
          </cell>
        </row>
        <row r="14">
          <cell r="B14" t="str">
            <v>น้ำมัน Gasohol 95</v>
          </cell>
        </row>
        <row r="19">
          <cell r="B19" t="str">
            <v>การใช้พลังงานไฟฟ้า</v>
          </cell>
        </row>
        <row r="20">
          <cell r="B20" t="str">
            <v>การใช้กระดาษ A4 และ A3 (สีขาว)</v>
          </cell>
        </row>
        <row r="22">
          <cell r="B22" t="str">
            <v>น้ำประปา-การประปาส่วนภูมิภาค</v>
          </cell>
        </row>
        <row r="23">
          <cell r="B23" t="str">
            <v>ขยะของเสีย (ฝังกลบ)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</sheetNames>
    <sheetDataSet>
      <sheetData sheetId="0"/>
      <sheetData sheetId="1">
        <row r="24">
          <cell r="G24">
            <v>13.5429478026</v>
          </cell>
        </row>
        <row r="24">
          <cell r="I24">
            <v>14.178687707</v>
          </cell>
        </row>
        <row r="24">
          <cell r="K24">
            <v>17.8015367278</v>
          </cell>
        </row>
        <row r="24">
          <cell r="M24">
            <v>17.9985162216</v>
          </cell>
        </row>
        <row r="24">
          <cell r="O24">
            <v>19.3568886264</v>
          </cell>
        </row>
        <row r="24">
          <cell r="Q24">
            <v>21.2099222416</v>
          </cell>
        </row>
        <row r="24">
          <cell r="S24">
            <v>16.2356771372</v>
          </cell>
        </row>
        <row r="24">
          <cell r="U24">
            <v>19.3489891488</v>
          </cell>
        </row>
        <row r="24">
          <cell r="W24">
            <v>20.3918076288</v>
          </cell>
        </row>
        <row r="24">
          <cell r="Y24">
            <v>15.4901455058</v>
          </cell>
        </row>
        <row r="24">
          <cell r="AA24">
            <v>17.0778054236</v>
          </cell>
        </row>
        <row r="24">
          <cell r="AC24">
            <v>11.8946776838</v>
          </cell>
        </row>
        <row r="28">
          <cell r="C28">
            <v>40.224869187</v>
          </cell>
        </row>
        <row r="29">
          <cell r="C29">
            <v>147.355880308</v>
          </cell>
        </row>
        <row r="30">
          <cell r="C30">
            <v>16.9468523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9108" ySplit="2736" topLeftCell="H20" activePane="bottomRight" state="split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H22" activeCellId="0" sqref="H2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3.49"/>
    <col collapsed="false" customWidth="true" hidden="false" outlineLevel="0" max="3" min="3" style="2" width="7.89"/>
    <col collapsed="false" customWidth="true" hidden="false" outlineLevel="0" max="4" min="4" style="2" width="10.69"/>
    <col collapsed="false" customWidth="true" hidden="false" outlineLevel="0" max="5" min="5" style="2" width="10.39"/>
    <col collapsed="false" customWidth="true" hidden="false" outlineLevel="0" max="6" min="6" style="3" width="6.69"/>
    <col collapsed="false" customWidth="true" hidden="false" outlineLevel="0" max="7" min="7" style="4" width="6.69"/>
    <col collapsed="false" customWidth="true" hidden="false" outlineLevel="0" max="8" min="8" style="3" width="6.69"/>
    <col collapsed="false" customWidth="true" hidden="false" outlineLevel="0" max="9" min="9" style="4" width="6.69"/>
    <col collapsed="false" customWidth="true" hidden="false" outlineLevel="0" max="10" min="10" style="5" width="6.69"/>
    <col collapsed="false" customWidth="true" hidden="false" outlineLevel="0" max="11" min="11" style="4" width="6.69"/>
    <col collapsed="false" customWidth="true" hidden="false" outlineLevel="0" max="12" min="12" style="3" width="6.69"/>
    <col collapsed="false" customWidth="true" hidden="false" outlineLevel="0" max="13" min="13" style="4" width="6.69"/>
    <col collapsed="false" customWidth="true" hidden="false" outlineLevel="0" max="14" min="14" style="3" width="6.69"/>
    <col collapsed="false" customWidth="true" hidden="false" outlineLevel="0" max="15" min="15" style="4" width="6.69"/>
    <col collapsed="false" customWidth="true" hidden="false" outlineLevel="0" max="16" min="16" style="3" width="6.69"/>
    <col collapsed="false" customWidth="true" hidden="false" outlineLevel="0" max="17" min="17" style="4" width="6.69"/>
    <col collapsed="false" customWidth="true" hidden="false" outlineLevel="0" max="18" min="18" style="3" width="6.69"/>
    <col collapsed="false" customWidth="true" hidden="false" outlineLevel="0" max="19" min="19" style="4" width="6.69"/>
    <col collapsed="false" customWidth="true" hidden="false" outlineLevel="0" max="20" min="20" style="3" width="6.69"/>
    <col collapsed="false" customWidth="true" hidden="false" outlineLevel="0" max="21" min="21" style="4" width="6.69"/>
    <col collapsed="false" customWidth="true" hidden="false" outlineLevel="0" max="22" min="22" style="3" width="6.69"/>
    <col collapsed="false" customWidth="true" hidden="false" outlineLevel="0" max="23" min="23" style="4" width="6.69"/>
    <col collapsed="false" customWidth="true" hidden="false" outlineLevel="0" max="24" min="24" style="3" width="6.69"/>
    <col collapsed="false" customWidth="true" hidden="false" outlineLevel="0" max="25" min="25" style="4" width="6.69"/>
    <col collapsed="false" customWidth="true" hidden="false" outlineLevel="0" max="26" min="26" style="3" width="6.69"/>
    <col collapsed="false" customWidth="true" hidden="false" outlineLevel="0" max="27" min="27" style="4" width="6.69"/>
    <col collapsed="false" customWidth="true" hidden="false" outlineLevel="0" max="28" min="28" style="3" width="6.69"/>
    <col collapsed="false" customWidth="true" hidden="false" outlineLevel="0" max="29" min="29" style="4" width="6.69"/>
    <col collapsed="false" customWidth="true" hidden="false" outlineLevel="0" max="31" min="30" style="2" width="6.69"/>
    <col collapsed="false" customWidth="false" hidden="false" outlineLevel="0" max="257" min="32" style="2" width="8.99"/>
  </cols>
  <sheetData>
    <row r="1" customFormat="false" ht="24.9" hidden="false" customHeight="true" outlineLevel="0" collapsed="false">
      <c r="AE1" s="6" t="s">
        <v>0</v>
      </c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1" customFormat="true" ht="24.9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8" t="s">
        <v>5</v>
      </c>
    </row>
    <row r="4" s="1" customFormat="true" ht="24.9" hidden="false" customHeight="true" outlineLevel="0" collapsed="false">
      <c r="A4" s="8"/>
      <c r="B4" s="8"/>
      <c r="C4" s="8"/>
      <c r="D4" s="8"/>
      <c r="E4" s="8"/>
      <c r="F4" s="7" t="s">
        <v>8</v>
      </c>
      <c r="G4" s="7"/>
      <c r="H4" s="7" t="s">
        <v>9</v>
      </c>
      <c r="I4" s="7"/>
      <c r="J4" s="7" t="s">
        <v>10</v>
      </c>
      <c r="K4" s="7"/>
      <c r="L4" s="7" t="s">
        <v>11</v>
      </c>
      <c r="M4" s="7"/>
      <c r="N4" s="7" t="s">
        <v>12</v>
      </c>
      <c r="O4" s="7"/>
      <c r="P4" s="7" t="s">
        <v>13</v>
      </c>
      <c r="Q4" s="7"/>
      <c r="R4" s="7" t="s">
        <v>14</v>
      </c>
      <c r="S4" s="7"/>
      <c r="T4" s="7" t="s">
        <v>15</v>
      </c>
      <c r="U4" s="7"/>
      <c r="V4" s="7" t="s">
        <v>16</v>
      </c>
      <c r="W4" s="7"/>
      <c r="X4" s="7" t="s">
        <v>17</v>
      </c>
      <c r="Y4" s="7"/>
      <c r="Z4" s="7" t="s">
        <v>18</v>
      </c>
      <c r="AA4" s="7"/>
      <c r="AB4" s="7" t="s">
        <v>19</v>
      </c>
      <c r="AC4" s="7"/>
      <c r="AD4" s="7" t="s">
        <v>20</v>
      </c>
      <c r="AE4" s="8"/>
    </row>
    <row r="5" s="1" customFormat="true" ht="24.9" hidden="false" customHeight="true" outlineLevel="0" collapsed="false">
      <c r="A5" s="8"/>
      <c r="B5" s="8"/>
      <c r="C5" s="8"/>
      <c r="D5" s="8"/>
      <c r="E5" s="8"/>
      <c r="F5" s="11" t="s">
        <v>21</v>
      </c>
      <c r="G5" s="12" t="s">
        <v>22</v>
      </c>
      <c r="H5" s="11" t="s">
        <v>21</v>
      </c>
      <c r="I5" s="12" t="s">
        <v>22</v>
      </c>
      <c r="J5" s="11" t="s">
        <v>21</v>
      </c>
      <c r="K5" s="12" t="s">
        <v>22</v>
      </c>
      <c r="L5" s="11" t="s">
        <v>21</v>
      </c>
      <c r="M5" s="12" t="s">
        <v>22</v>
      </c>
      <c r="N5" s="11" t="s">
        <v>21</v>
      </c>
      <c r="O5" s="12" t="s">
        <v>22</v>
      </c>
      <c r="P5" s="11" t="s">
        <v>21</v>
      </c>
      <c r="Q5" s="12" t="s">
        <v>22</v>
      </c>
      <c r="R5" s="11" t="s">
        <v>21</v>
      </c>
      <c r="S5" s="12" t="s">
        <v>22</v>
      </c>
      <c r="T5" s="11" t="s">
        <v>21</v>
      </c>
      <c r="U5" s="12" t="s">
        <v>22</v>
      </c>
      <c r="V5" s="11" t="s">
        <v>21</v>
      </c>
      <c r="W5" s="12" t="s">
        <v>22</v>
      </c>
      <c r="X5" s="11" t="s">
        <v>21</v>
      </c>
      <c r="Y5" s="12" t="s">
        <v>22</v>
      </c>
      <c r="Z5" s="11" t="s">
        <v>21</v>
      </c>
      <c r="AA5" s="12" t="s">
        <v>22</v>
      </c>
      <c r="AB5" s="11" t="s">
        <v>21</v>
      </c>
      <c r="AC5" s="13" t="s">
        <v>22</v>
      </c>
      <c r="AD5" s="7"/>
      <c r="AE5" s="8"/>
    </row>
    <row r="6" customFormat="false" ht="24.9" hidden="false" customHeight="true" outlineLevel="0" collapsed="false">
      <c r="A6" s="8" t="s">
        <v>23</v>
      </c>
      <c r="B6" s="14" t="s">
        <v>24</v>
      </c>
      <c r="C6" s="15"/>
      <c r="D6" s="16"/>
      <c r="E6" s="17"/>
      <c r="F6" s="18"/>
      <c r="G6" s="19"/>
      <c r="H6" s="20"/>
      <c r="I6" s="21"/>
      <c r="J6" s="22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1"/>
      <c r="X6" s="20"/>
      <c r="Y6" s="21"/>
      <c r="Z6" s="20"/>
      <c r="AA6" s="21"/>
      <c r="AB6" s="20"/>
      <c r="AC6" s="21"/>
      <c r="AD6" s="23"/>
      <c r="AE6" s="24"/>
    </row>
    <row r="7" customFormat="false" ht="24.9" hidden="false" customHeight="true" outlineLevel="0" collapsed="false">
      <c r="A7" s="8"/>
      <c r="B7" s="25" t="s">
        <v>25</v>
      </c>
      <c r="C7" s="15"/>
      <c r="D7" s="16"/>
      <c r="E7" s="17"/>
      <c r="F7" s="18"/>
      <c r="G7" s="19"/>
      <c r="H7" s="20"/>
      <c r="I7" s="21"/>
      <c r="J7" s="22"/>
      <c r="K7" s="21"/>
      <c r="L7" s="20"/>
      <c r="M7" s="21"/>
      <c r="N7" s="20"/>
      <c r="O7" s="21"/>
      <c r="P7" s="20"/>
      <c r="Q7" s="21"/>
      <c r="R7" s="20"/>
      <c r="S7" s="21"/>
      <c r="T7" s="20"/>
      <c r="U7" s="21"/>
      <c r="V7" s="20"/>
      <c r="W7" s="21"/>
      <c r="X7" s="20"/>
      <c r="Y7" s="21"/>
      <c r="Z7" s="20"/>
      <c r="AA7" s="21"/>
      <c r="AB7" s="20"/>
      <c r="AC7" s="21"/>
      <c r="AD7" s="23"/>
      <c r="AE7" s="26"/>
    </row>
    <row r="8" customFormat="false" ht="24.9" hidden="false" customHeight="true" outlineLevel="0" collapsed="false">
      <c r="A8" s="27"/>
      <c r="B8" s="28" t="s">
        <v>26</v>
      </c>
      <c r="C8" s="29" t="n">
        <v>2.708</v>
      </c>
      <c r="D8" s="30" t="s">
        <v>27</v>
      </c>
      <c r="E8" s="31" t="s">
        <v>28</v>
      </c>
      <c r="F8" s="32"/>
      <c r="G8" s="33" t="n">
        <f aca="false">F8*$C8</f>
        <v>0</v>
      </c>
      <c r="H8" s="34"/>
      <c r="I8" s="33" t="n">
        <f aca="false">H8*$C8</f>
        <v>0</v>
      </c>
      <c r="J8" s="34"/>
      <c r="K8" s="33" t="n">
        <f aca="false">J8*$C8</f>
        <v>0</v>
      </c>
      <c r="L8" s="34"/>
      <c r="M8" s="33" t="n">
        <f aca="false">L8*$C8</f>
        <v>0</v>
      </c>
      <c r="N8" s="34"/>
      <c r="O8" s="33" t="n">
        <f aca="false">N8*$C8</f>
        <v>0</v>
      </c>
      <c r="P8" s="34"/>
      <c r="Q8" s="33" t="n">
        <f aca="false">P8*$C8</f>
        <v>0</v>
      </c>
      <c r="R8" s="34"/>
      <c r="S8" s="33" t="n">
        <f aca="false">R8*$C8</f>
        <v>0</v>
      </c>
      <c r="T8" s="34"/>
      <c r="U8" s="33" t="n">
        <f aca="false">T8*$C8</f>
        <v>0</v>
      </c>
      <c r="V8" s="34"/>
      <c r="W8" s="33" t="n">
        <f aca="false">V8*$C8</f>
        <v>0</v>
      </c>
      <c r="X8" s="34"/>
      <c r="Y8" s="33" t="n">
        <f aca="false">X8*$C8</f>
        <v>0</v>
      </c>
      <c r="Z8" s="34"/>
      <c r="AA8" s="33" t="n">
        <f aca="false">Z8*$C8</f>
        <v>0</v>
      </c>
      <c r="AB8" s="34"/>
      <c r="AC8" s="33" t="n">
        <f aca="false">AB8*$C8</f>
        <v>0</v>
      </c>
      <c r="AD8" s="35" t="n">
        <f aca="false">G8+I8+K8+M8+O8+Q8+S8+U8+W8+Y8+AA8+AC8</f>
        <v>0</v>
      </c>
      <c r="AE8" s="24" t="s">
        <v>29</v>
      </c>
    </row>
    <row r="9" customFormat="false" ht="24.9" hidden="false" customHeight="true" outlineLevel="0" collapsed="false">
      <c r="A9" s="36"/>
      <c r="B9" s="28" t="s">
        <v>30</v>
      </c>
      <c r="C9" s="29" t="n">
        <v>2.708</v>
      </c>
      <c r="D9" s="30" t="s">
        <v>27</v>
      </c>
      <c r="E9" s="31" t="s">
        <v>28</v>
      </c>
      <c r="F9" s="32"/>
      <c r="G9" s="33" t="n">
        <f aca="false">F9*$C9</f>
        <v>0</v>
      </c>
      <c r="H9" s="34"/>
      <c r="I9" s="33" t="n">
        <f aca="false">H9*$C9</f>
        <v>0</v>
      </c>
      <c r="J9" s="34"/>
      <c r="K9" s="33" t="n">
        <f aca="false">J9*$C9</f>
        <v>0</v>
      </c>
      <c r="L9" s="34"/>
      <c r="M9" s="33" t="n">
        <f aca="false">L9*$C9</f>
        <v>0</v>
      </c>
      <c r="N9" s="34"/>
      <c r="O9" s="33" t="n">
        <f aca="false">N9*$C9</f>
        <v>0</v>
      </c>
      <c r="P9" s="34"/>
      <c r="Q9" s="33" t="n">
        <f aca="false">P9*$C9</f>
        <v>0</v>
      </c>
      <c r="R9" s="34"/>
      <c r="S9" s="33" t="n">
        <f aca="false">R9*$C9</f>
        <v>0</v>
      </c>
      <c r="T9" s="34"/>
      <c r="U9" s="33" t="n">
        <f aca="false">T9*$C9</f>
        <v>0</v>
      </c>
      <c r="V9" s="34"/>
      <c r="W9" s="33" t="n">
        <f aca="false">V9*$C9</f>
        <v>0</v>
      </c>
      <c r="X9" s="34"/>
      <c r="Y9" s="33" t="n">
        <f aca="false">X9*$C9</f>
        <v>0</v>
      </c>
      <c r="Z9" s="34"/>
      <c r="AA9" s="33" t="n">
        <f aca="false">Z9*$C9</f>
        <v>0</v>
      </c>
      <c r="AB9" s="34"/>
      <c r="AC9" s="33" t="n">
        <f aca="false">AB9*$C9</f>
        <v>0</v>
      </c>
      <c r="AD9" s="35" t="n">
        <f aca="false">G9+I9+K9+M9+O9+Q9+S9+U9+W9+Y9+AA9+AC9</f>
        <v>0</v>
      </c>
      <c r="AE9" s="24" t="s">
        <v>29</v>
      </c>
    </row>
    <row r="10" customFormat="false" ht="24.9" hidden="false" customHeight="true" outlineLevel="0" collapsed="false">
      <c r="A10" s="36"/>
      <c r="B10" s="36" t="s">
        <v>31</v>
      </c>
      <c r="C10" s="37"/>
      <c r="D10" s="16"/>
      <c r="E10" s="17"/>
      <c r="F10" s="32"/>
      <c r="G10" s="38"/>
      <c r="H10" s="31"/>
      <c r="I10" s="38"/>
      <c r="J10" s="31"/>
      <c r="K10" s="38"/>
      <c r="L10" s="31"/>
      <c r="M10" s="38"/>
      <c r="N10" s="31"/>
      <c r="O10" s="38"/>
      <c r="P10" s="31"/>
      <c r="Q10" s="38"/>
      <c r="R10" s="31"/>
      <c r="S10" s="38"/>
      <c r="T10" s="31"/>
      <c r="U10" s="38"/>
      <c r="V10" s="31"/>
      <c r="W10" s="38"/>
      <c r="X10" s="31"/>
      <c r="Y10" s="38"/>
      <c r="Z10" s="31"/>
      <c r="AA10" s="38"/>
      <c r="AB10" s="31"/>
      <c r="AC10" s="38"/>
      <c r="AD10" s="35"/>
      <c r="AE10" s="24"/>
    </row>
    <row r="11" customFormat="false" ht="51.6" hidden="false" customHeight="true" outlineLevel="0" collapsed="false">
      <c r="A11" s="36"/>
      <c r="B11" s="39" t="s">
        <v>32</v>
      </c>
      <c r="C11" s="37"/>
      <c r="D11" s="16"/>
      <c r="E11" s="17"/>
      <c r="F11" s="32"/>
      <c r="G11" s="38"/>
      <c r="H11" s="31"/>
      <c r="I11" s="38"/>
      <c r="J11" s="31"/>
      <c r="K11" s="38"/>
      <c r="L11" s="31"/>
      <c r="M11" s="38"/>
      <c r="N11" s="31"/>
      <c r="O11" s="38"/>
      <c r="P11" s="31"/>
      <c r="Q11" s="38"/>
      <c r="R11" s="31"/>
      <c r="S11" s="38"/>
      <c r="T11" s="31"/>
      <c r="U11" s="38"/>
      <c r="V11" s="31"/>
      <c r="W11" s="38"/>
      <c r="X11" s="31"/>
      <c r="Y11" s="38"/>
      <c r="Z11" s="31"/>
      <c r="AA11" s="38"/>
      <c r="AB11" s="31"/>
      <c r="AC11" s="38"/>
      <c r="AD11" s="35"/>
      <c r="AE11" s="24"/>
    </row>
    <row r="12" s="49" customFormat="true" ht="24.9" hidden="false" customHeight="true" outlineLevel="0" collapsed="false">
      <c r="A12" s="40"/>
      <c r="B12" s="41" t="s">
        <v>33</v>
      </c>
      <c r="C12" s="42" t="n">
        <v>2.7446</v>
      </c>
      <c r="D12" s="43" t="s">
        <v>34</v>
      </c>
      <c r="E12" s="44" t="s">
        <v>28</v>
      </c>
      <c r="F12" s="45" t="n">
        <f aca="false">[1]น้ำมันเชื้อเพลิง!$D$5</f>
        <v>677.565</v>
      </c>
      <c r="G12" s="46" t="n">
        <f aca="false">F12*$C12</f>
        <v>1859.644899</v>
      </c>
      <c r="H12" s="45" t="n">
        <f aca="false">[1]น้ำมันเชื้อเพลิง!$D$6</f>
        <v>421.677</v>
      </c>
      <c r="I12" s="46" t="n">
        <f aca="false">H12*$C12</f>
        <v>1157.3346942</v>
      </c>
      <c r="J12" s="45" t="n">
        <f aca="false">[1]น้ำมันเชื้อเพลิง!$D$7</f>
        <v>624.713</v>
      </c>
      <c r="K12" s="46" t="n">
        <f aca="false">J12*$C12</f>
        <v>1714.5872998</v>
      </c>
      <c r="L12" s="45" t="n">
        <f aca="false">[1]น้ำมันเชื้อเพลิง!$D$8</f>
        <v>354.715</v>
      </c>
      <c r="M12" s="46" t="n">
        <f aca="false">L12*$C12</f>
        <v>973.550789</v>
      </c>
      <c r="N12" s="45" t="n">
        <f aca="false">[1]น้ำมันเชื้อเพลิง!$D$9</f>
        <v>364.725</v>
      </c>
      <c r="O12" s="46" t="n">
        <f aca="false">N12*$C12</f>
        <v>1001.024235</v>
      </c>
      <c r="P12" s="45" t="n">
        <f aca="false">[1]น้ำมันเชื้อเพลิง!$D$10</f>
        <v>1145.091</v>
      </c>
      <c r="Q12" s="46" t="n">
        <f aca="false">P12*$C12</f>
        <v>3142.8167586</v>
      </c>
      <c r="R12" s="45" t="n">
        <f aca="false">[1]น้ำมันเชื้อเพลิง!$D$11</f>
        <v>280.007</v>
      </c>
      <c r="S12" s="46" t="n">
        <f aca="false">R12*$C12</f>
        <v>768.5072122</v>
      </c>
      <c r="T12" s="45" t="n">
        <f aca="false">[1]น้ำมันเชื้อเพลิง!$D$12</f>
        <v>574.796</v>
      </c>
      <c r="U12" s="46" t="n">
        <f aca="false">T12*$C12</f>
        <v>1577.5851016</v>
      </c>
      <c r="V12" s="45" t="n">
        <f aca="false">[1]น้ำมันเชื้อเพลิง!$D$13</f>
        <v>872.603</v>
      </c>
      <c r="W12" s="46" t="n">
        <f aca="false">V12*$C12</f>
        <v>2394.9461938</v>
      </c>
      <c r="X12" s="45" t="n">
        <f aca="false">[1]น้ำมันเชื้อเพลิง!$D$14</f>
        <v>673.91</v>
      </c>
      <c r="Y12" s="46" t="n">
        <f aca="false">X12*$C12</f>
        <v>1849.613386</v>
      </c>
      <c r="Z12" s="45" t="n">
        <f aca="false">[1]น้ำมันเชื้อเพลิง!$D$15</f>
        <v>397.727</v>
      </c>
      <c r="AA12" s="46" t="n">
        <f aca="false">Z12*$C12</f>
        <v>1091.6015242</v>
      </c>
      <c r="AB12" s="45" t="n">
        <f aca="false">[1]น้ำมันเชื้อเพลิง!$D$16</f>
        <v>761.68</v>
      </c>
      <c r="AC12" s="46" t="n">
        <f aca="false">AB12*$C12</f>
        <v>2090.506928</v>
      </c>
      <c r="AD12" s="47" t="n">
        <f aca="false">G12+I12+K12+M12+O12+Q12+S12+U12+W12+Y12+AA12+AC12</f>
        <v>19621.7190214</v>
      </c>
      <c r="AE12" s="48" t="s">
        <v>29</v>
      </c>
    </row>
    <row r="13" s="49" customFormat="true" ht="24.9" hidden="false" customHeight="true" outlineLevel="0" collapsed="false">
      <c r="A13" s="40"/>
      <c r="B13" s="41" t="s">
        <v>35</v>
      </c>
      <c r="C13" s="42" t="n">
        <v>2.1896</v>
      </c>
      <c r="D13" s="43" t="s">
        <v>34</v>
      </c>
      <c r="E13" s="44" t="s">
        <v>28</v>
      </c>
      <c r="F13" s="45" t="n">
        <f aca="false">[1]น้ำมันเชื้อเพลิง!$F$5</f>
        <v>26.136</v>
      </c>
      <c r="G13" s="46" t="n">
        <f aca="false">F13*$C13</f>
        <v>57.2273856</v>
      </c>
      <c r="H13" s="45" t="n">
        <f aca="false">[1]น้ำมันเชื้อเพลิง!$F$6</f>
        <v>40.506</v>
      </c>
      <c r="I13" s="46" t="n">
        <f aca="false">H13*$C13</f>
        <v>88.6919376</v>
      </c>
      <c r="J13" s="45" t="n">
        <f aca="false">[1]น้ำมันเชื้อเพลิง!$F$7</f>
        <v>22.233</v>
      </c>
      <c r="K13" s="46" t="n">
        <f aca="false">J13*$C13</f>
        <v>48.6813768</v>
      </c>
      <c r="L13" s="45" t="n">
        <f aca="false">[1]น้ำมันเชื้อเพลิง!$F$8</f>
        <v>20.163</v>
      </c>
      <c r="M13" s="46" t="n">
        <f aca="false">L13*$C13</f>
        <v>44.1489048</v>
      </c>
      <c r="N13" s="45" t="n">
        <f aca="false">[1]น้ำมันเชื้อเพลิง!$F$9</f>
        <v>34.351</v>
      </c>
      <c r="O13" s="46" t="n">
        <f aca="false">N13*$C13</f>
        <v>75.2149496</v>
      </c>
      <c r="P13" s="45" t="n">
        <f aca="false">[1]น้ำมันเชื้อเพลิง!$F$10</f>
        <v>64.565</v>
      </c>
      <c r="Q13" s="46" t="n">
        <f aca="false">P13*$C13</f>
        <v>141.371524</v>
      </c>
      <c r="R13" s="45" t="n">
        <f aca="false">[1]น้ำมันเชื้อเพลิง!$F$11</f>
        <v>23.827</v>
      </c>
      <c r="S13" s="46" t="n">
        <f aca="false">R13*$C13</f>
        <v>52.1715992</v>
      </c>
      <c r="T13" s="45" t="n">
        <f aca="false">[1]น้ำมันเชื้อเพลิง!$F$12</f>
        <v>22.012</v>
      </c>
      <c r="U13" s="46" t="n">
        <f aca="false">T13*$C13</f>
        <v>48.1974752</v>
      </c>
      <c r="V13" s="45" t="n">
        <f aca="false">[1]น้ำมันเชื้อเพลิง!$F$13</f>
        <v>37.444</v>
      </c>
      <c r="W13" s="46" t="n">
        <f aca="false">V13*$C13</f>
        <v>81.9873824</v>
      </c>
      <c r="X13" s="45" t="n">
        <f aca="false">[1]น้ำมันเชื้อเพลิง!$F$14</f>
        <v>23.571</v>
      </c>
      <c r="Y13" s="46" t="n">
        <f aca="false">X13*$C13</f>
        <v>51.6110616</v>
      </c>
      <c r="Z13" s="45" t="n">
        <f aca="false">[1]น้ำมันเชื้อเพลิง!$F$15</f>
        <v>23.358</v>
      </c>
      <c r="AA13" s="46" t="n">
        <f aca="false">Z13*$C13</f>
        <v>51.1446768</v>
      </c>
      <c r="AB13" s="45" t="n">
        <f aca="false">[1]น้ำมันเชื้อเพลิง!$F$16</f>
        <v>40.467</v>
      </c>
      <c r="AC13" s="46" t="n">
        <f aca="false">AB13*$C13</f>
        <v>88.6065432</v>
      </c>
      <c r="AD13" s="47" t="n">
        <f aca="false">G13+I13+K13+M13+O13+Q13+S13+U13+W13+Y13+AA13+AC13</f>
        <v>829.0548168</v>
      </c>
      <c r="AE13" s="48" t="s">
        <v>29</v>
      </c>
    </row>
    <row r="14" s="49" customFormat="true" ht="24.9" hidden="false" customHeight="true" outlineLevel="0" collapsed="false">
      <c r="A14" s="40"/>
      <c r="B14" s="41" t="s">
        <v>36</v>
      </c>
      <c r="C14" s="42" t="n">
        <v>2.1896</v>
      </c>
      <c r="D14" s="43" t="s">
        <v>34</v>
      </c>
      <c r="E14" s="44" t="s">
        <v>28</v>
      </c>
      <c r="F14" s="45" t="n">
        <f aca="false">[1]น้ำมันเชื้อเพลิง!$H$5</f>
        <v>15.705</v>
      </c>
      <c r="G14" s="46" t="n">
        <f aca="false">F14*$C14</f>
        <v>34.387668</v>
      </c>
      <c r="H14" s="45" t="n">
        <f aca="false">[1]น้ำมันเชื้อเพลิง!$H$6</f>
        <v>25.002</v>
      </c>
      <c r="I14" s="46" t="n">
        <f aca="false">H14*$C14</f>
        <v>54.7443792</v>
      </c>
      <c r="J14" s="45" t="n">
        <f aca="false">[1]น้ำมันเชื้อเพลิง!$H$7</f>
        <v>12.467</v>
      </c>
      <c r="K14" s="46" t="n">
        <f aca="false">J14*$C14</f>
        <v>27.2977432</v>
      </c>
      <c r="L14" s="45" t="n">
        <f aca="false">[1]น้ำมันเชื้อเพลิง!$H$8</f>
        <v>15.578</v>
      </c>
      <c r="M14" s="46" t="n">
        <f aca="false">L14*$C14</f>
        <v>34.1095888</v>
      </c>
      <c r="N14" s="45" t="n">
        <f aca="false">[1]น้ำมันเชื้อเพลิง!$H$9</f>
        <v>26.72</v>
      </c>
      <c r="O14" s="46" t="n">
        <f aca="false">N14*$C14</f>
        <v>58.506112</v>
      </c>
      <c r="P14" s="45" t="n">
        <f aca="false">[1]น้ำมันเชื้อเพลิง!$H$10</f>
        <v>13.164</v>
      </c>
      <c r="Q14" s="46" t="n">
        <f aca="false">P14*$C14</f>
        <v>28.8238944</v>
      </c>
      <c r="R14" s="45" t="n">
        <f aca="false">[1]น้ำมันเชื้อเพลิง!$H$11</f>
        <v>27.404</v>
      </c>
      <c r="S14" s="46" t="n">
        <f aca="false">R14*$C14</f>
        <v>60.0037984</v>
      </c>
      <c r="T14" s="45" t="n">
        <f aca="false">[1]น้ำมันเชื้อเพลิง!$H$12</f>
        <v>17.151</v>
      </c>
      <c r="U14" s="46" t="n">
        <f aca="false">T14*$C14</f>
        <v>37.5538296</v>
      </c>
      <c r="V14" s="45" t="n">
        <f aca="false">[1]น้ำมันเชื้อเพลิง!$H$13</f>
        <v>15.805</v>
      </c>
      <c r="W14" s="46" t="n">
        <f aca="false">V14*$C14</f>
        <v>34.606628</v>
      </c>
      <c r="X14" s="45" t="n">
        <f aca="false">[1]น้ำมันเชื้อเพลิง!$H$14</f>
        <v>32.515</v>
      </c>
      <c r="Y14" s="46" t="n">
        <f aca="false">X14*$C14</f>
        <v>71.194844</v>
      </c>
      <c r="Z14" s="45" t="n">
        <f aca="false">[1]น้ำมันเชื้อเพลิง!$H$15</f>
        <v>28.106</v>
      </c>
      <c r="AA14" s="46" t="n">
        <f aca="false">Z14*$C14</f>
        <v>61.5408976</v>
      </c>
      <c r="AB14" s="45" t="n">
        <f aca="false">[1]น้ำมันเชื้อเพลิง!$H$16</f>
        <v>19.799</v>
      </c>
      <c r="AC14" s="46" t="n">
        <f aca="false">AB14*$C14</f>
        <v>43.3518904</v>
      </c>
      <c r="AD14" s="47" t="n">
        <f aca="false">G14+I14+K14+M14+O14+Q14+S14+U14+W14+Y14+AA14+AC14</f>
        <v>546.1212736</v>
      </c>
      <c r="AE14" s="48" t="s">
        <v>29</v>
      </c>
    </row>
    <row r="15" s="55" customFormat="true" ht="24.9" hidden="false" customHeight="true" outlineLevel="0" collapsed="false">
      <c r="A15" s="50"/>
      <c r="B15" s="50" t="s">
        <v>37</v>
      </c>
      <c r="C15" s="29" t="n">
        <v>1</v>
      </c>
      <c r="D15" s="51" t="s">
        <v>38</v>
      </c>
      <c r="E15" s="52" t="s">
        <v>39</v>
      </c>
      <c r="F15" s="52"/>
      <c r="G15" s="38" t="n">
        <f aca="false">F15*$C15</f>
        <v>0</v>
      </c>
      <c r="H15" s="52"/>
      <c r="I15" s="38" t="n">
        <f aca="false">H15*$C15</f>
        <v>0</v>
      </c>
      <c r="J15" s="52"/>
      <c r="K15" s="38" t="n">
        <f aca="false">J15*$C15</f>
        <v>0</v>
      </c>
      <c r="L15" s="52"/>
      <c r="M15" s="38" t="n">
        <f aca="false">L15*$C15</f>
        <v>0</v>
      </c>
      <c r="N15" s="52"/>
      <c r="O15" s="38" t="n">
        <f aca="false">N15*$C15</f>
        <v>0</v>
      </c>
      <c r="P15" s="52"/>
      <c r="Q15" s="38" t="n">
        <f aca="false">P15*$C15</f>
        <v>0</v>
      </c>
      <c r="R15" s="52"/>
      <c r="S15" s="38" t="n">
        <f aca="false">R15*$C15</f>
        <v>0</v>
      </c>
      <c r="T15" s="52"/>
      <c r="U15" s="38" t="n">
        <f aca="false">T15*$C15</f>
        <v>0</v>
      </c>
      <c r="V15" s="52"/>
      <c r="W15" s="38" t="n">
        <f aca="false">V15*$C15</f>
        <v>0</v>
      </c>
      <c r="X15" s="52"/>
      <c r="Y15" s="38" t="n">
        <f aca="false">X15*$C15</f>
        <v>0</v>
      </c>
      <c r="Z15" s="52"/>
      <c r="AA15" s="38" t="n">
        <f aca="false">Z15*$C15</f>
        <v>0</v>
      </c>
      <c r="AB15" s="52"/>
      <c r="AC15" s="38" t="n">
        <f aca="false">AB15*$C15</f>
        <v>0</v>
      </c>
      <c r="AD15" s="53" t="n">
        <f aca="false">G15+I15+K15+M15+O15+Q15+S15+U15+W15+Y15+AA15+AC15</f>
        <v>0</v>
      </c>
      <c r="AE15" s="54" t="s">
        <v>29</v>
      </c>
    </row>
    <row r="16" s="55" customFormat="true" ht="24.9" hidden="false" customHeight="true" outlineLevel="0" collapsed="false">
      <c r="A16" s="56"/>
      <c r="B16" s="57" t="s">
        <v>40</v>
      </c>
      <c r="C16" s="58" t="n">
        <v>25</v>
      </c>
      <c r="D16" s="59" t="s">
        <v>41</v>
      </c>
      <c r="E16" s="60" t="s">
        <v>42</v>
      </c>
      <c r="F16" s="61" t="n">
        <f aca="false">'CH4จากระบบ septic tank'!$C$4</f>
        <v>50.4</v>
      </c>
      <c r="G16" s="46" t="n">
        <f aca="false">F16*$C16</f>
        <v>1260</v>
      </c>
      <c r="H16" s="62" t="n">
        <f aca="false">'CH4จากระบบ septic tank'!$D$4</f>
        <v>48</v>
      </c>
      <c r="I16" s="46" t="n">
        <f aca="false">H16*$C16</f>
        <v>1200</v>
      </c>
      <c r="J16" s="62" t="n">
        <f aca="false">'CH4จากระบบ septic tank'!$E$4</f>
        <v>50.4</v>
      </c>
      <c r="K16" s="46" t="n">
        <f aca="false">J16*$C16</f>
        <v>1260</v>
      </c>
      <c r="L16" s="62" t="n">
        <f aca="false">'CH4จากระบบ septic tank'!$F$4</f>
        <v>40.8</v>
      </c>
      <c r="M16" s="46" t="n">
        <f aca="false">L16*$C16</f>
        <v>1020</v>
      </c>
      <c r="N16" s="62" t="n">
        <f aca="false">'CH4จากระบบ septic tank'!$G$4</f>
        <v>50.4</v>
      </c>
      <c r="O16" s="46" t="n">
        <f aca="false">N16*$C16</f>
        <v>1260</v>
      </c>
      <c r="P16" s="62" t="n">
        <f aca="false">'CH4จากระบบ septic tank'!$H$4</f>
        <v>50.4</v>
      </c>
      <c r="Q16" s="46" t="n">
        <f aca="false">P16*$C16</f>
        <v>1260</v>
      </c>
      <c r="R16" s="62" t="n">
        <f aca="false">'CH4จากระบบ septic tank'!$I$4</f>
        <v>48</v>
      </c>
      <c r="S16" s="46" t="n">
        <f aca="false">R16*$C16</f>
        <v>1200</v>
      </c>
      <c r="T16" s="62" t="n">
        <f aca="false">'CH4จากระบบ septic tank'!$J$4</f>
        <v>52.8</v>
      </c>
      <c r="U16" s="46" t="n">
        <f aca="false">T16*$C16</f>
        <v>1320</v>
      </c>
      <c r="V16" s="62" t="n">
        <f aca="false">'CH4จากระบบ septic tank'!$K$4</f>
        <v>48</v>
      </c>
      <c r="W16" s="46" t="n">
        <f aca="false">V16*$C16</f>
        <v>1200</v>
      </c>
      <c r="X16" s="62" t="n">
        <f aca="false">'CH4จากระบบ septic tank'!$L$4</f>
        <v>50.4</v>
      </c>
      <c r="Y16" s="46" t="n">
        <f aca="false">X16*$C16</f>
        <v>1260</v>
      </c>
      <c r="Z16" s="62" t="n">
        <f aca="false">'CH4จากระบบ septic tank'!$M$4</f>
        <v>52.8</v>
      </c>
      <c r="AA16" s="46" t="n">
        <f aca="false">Z16*$C16</f>
        <v>1320</v>
      </c>
      <c r="AB16" s="45" t="n">
        <f aca="false">'CH4จากระบบ septic tank'!$N$4</f>
        <v>43.2</v>
      </c>
      <c r="AC16" s="46" t="n">
        <f aca="false">AB16*$C16</f>
        <v>1080</v>
      </c>
      <c r="AD16" s="63" t="n">
        <f aca="false">G16+I16+K16+M16+O16+Q16+S16+U16+W16+Y16+AA16+AC16</f>
        <v>14640</v>
      </c>
      <c r="AE16" s="64" t="s">
        <v>29</v>
      </c>
    </row>
    <row r="17" s="55" customFormat="true" ht="48.75" hidden="false" customHeight="true" outlineLevel="0" collapsed="false">
      <c r="A17" s="56"/>
      <c r="B17" s="56" t="s">
        <v>43</v>
      </c>
      <c r="C17" s="58" t="n">
        <v>25</v>
      </c>
      <c r="D17" s="59" t="s">
        <v>44</v>
      </c>
      <c r="E17" s="60" t="s">
        <v>42</v>
      </c>
      <c r="F17" s="62" t="n">
        <f aca="false">CH4จากบ่อบำบัดน้ำเสีย!$B$13</f>
        <v>10.5024</v>
      </c>
      <c r="G17" s="65" t="n">
        <f aca="false">F17*$C17</f>
        <v>262.56</v>
      </c>
      <c r="H17" s="62" t="n">
        <f aca="false">CH4จากบ่อบำบัดน้ำเสีย!$C$13</f>
        <v>11.1936</v>
      </c>
      <c r="I17" s="65" t="n">
        <f aca="false">H17*$C17</f>
        <v>279.84</v>
      </c>
      <c r="J17" s="62" t="n">
        <f aca="false">CH4จากบ่อบำบัดน้ำเสีย!$D$13</f>
        <v>13.2864</v>
      </c>
      <c r="K17" s="65" t="n">
        <f aca="false">J17*$C17</f>
        <v>332.16</v>
      </c>
      <c r="L17" s="62" t="n">
        <f aca="false">CH4จากบ่อบำบัดน้ำเสีย!$E$13</f>
        <v>9.6576</v>
      </c>
      <c r="M17" s="65" t="n">
        <f aca="false">L17*$C17</f>
        <v>241.44</v>
      </c>
      <c r="N17" s="62" t="n">
        <f aca="false">CH4จากบ่อบำบัดน้ำเสีย!$F$13</f>
        <v>9.4464</v>
      </c>
      <c r="O17" s="65" t="n">
        <f aca="false">N17*$C17</f>
        <v>236.16</v>
      </c>
      <c r="P17" s="62" t="n">
        <f aca="false">CH4จากบ่อบำบัดน้ำเสีย!$G$13</f>
        <v>8.928</v>
      </c>
      <c r="Q17" s="65" t="n">
        <f aca="false">P17*$C17</f>
        <v>223.2</v>
      </c>
      <c r="R17" s="62" t="n">
        <f aca="false">CH4จากบ่อบำบัดน้ำเสีย!$H$13</f>
        <v>8.3328</v>
      </c>
      <c r="S17" s="65" t="n">
        <f aca="false">R17*$C17</f>
        <v>208.32</v>
      </c>
      <c r="T17" s="62" t="n">
        <f aca="false">CH4จากบ่อบำบัดน้ำเสีย!$I$13</f>
        <v>8.352</v>
      </c>
      <c r="U17" s="65" t="n">
        <f aca="false">T17*$C17</f>
        <v>208.8</v>
      </c>
      <c r="V17" s="62" t="n">
        <f aca="false">CH4จากบ่อบำบัดน้ำเสีย!$J$13</f>
        <v>6.5856</v>
      </c>
      <c r="W17" s="65" t="n">
        <f aca="false">V17*$C17</f>
        <v>164.64</v>
      </c>
      <c r="X17" s="62" t="n">
        <f aca="false">CH4จากบ่อบำบัดน้ำเสีย!$K$13</f>
        <v>7.1616</v>
      </c>
      <c r="Y17" s="65" t="n">
        <f aca="false">X17*$C17</f>
        <v>179.04</v>
      </c>
      <c r="Z17" s="62" t="n">
        <f aca="false">CH4จากบ่อบำบัดน้ำเสีย!$L$13</f>
        <v>7.9104</v>
      </c>
      <c r="AA17" s="65" t="n">
        <f aca="false">Z17*$C17</f>
        <v>197.76</v>
      </c>
      <c r="AB17" s="62" t="n">
        <f aca="false">CH4จากบ่อบำบัดน้ำเสีย!$M$13</f>
        <v>6.3552</v>
      </c>
      <c r="AC17" s="65" t="n">
        <f aca="false">AB17*$C17</f>
        <v>158.88</v>
      </c>
      <c r="AD17" s="63" t="n">
        <f aca="false">G17+I17+K17+M17+O17+Q17+S17+U17+W17+Y17+AA17+AC17</f>
        <v>2692.8</v>
      </c>
      <c r="AE17" s="64" t="s">
        <v>29</v>
      </c>
    </row>
    <row r="18" s="55" customFormat="true" ht="51.6" hidden="false" customHeight="true" outlineLevel="0" collapsed="false">
      <c r="A18" s="50"/>
      <c r="B18" s="66" t="s">
        <v>45</v>
      </c>
      <c r="C18" s="67" t="n">
        <v>1430</v>
      </c>
      <c r="D18" s="68" t="s">
        <v>46</v>
      </c>
      <c r="E18" s="68" t="s">
        <v>47</v>
      </c>
      <c r="F18" s="52"/>
      <c r="G18" s="38" t="n">
        <f aca="false">F18*$C18</f>
        <v>0</v>
      </c>
      <c r="H18" s="52"/>
      <c r="I18" s="38" t="n">
        <f aca="false">H18*$C18</f>
        <v>0</v>
      </c>
      <c r="J18" s="52"/>
      <c r="K18" s="38" t="n">
        <f aca="false">J18*$C18</f>
        <v>0</v>
      </c>
      <c r="L18" s="52"/>
      <c r="M18" s="38" t="n">
        <f aca="false">L18*$C18</f>
        <v>0</v>
      </c>
      <c r="N18" s="52"/>
      <c r="O18" s="38" t="n">
        <f aca="false">N18*$C18</f>
        <v>0</v>
      </c>
      <c r="P18" s="52"/>
      <c r="Q18" s="38" t="n">
        <f aca="false">P18*$C18</f>
        <v>0</v>
      </c>
      <c r="R18" s="52"/>
      <c r="S18" s="38" t="n">
        <f aca="false">R18*$C18</f>
        <v>0</v>
      </c>
      <c r="T18" s="52"/>
      <c r="U18" s="38" t="n">
        <f aca="false">T18*$C18</f>
        <v>0</v>
      </c>
      <c r="V18" s="52"/>
      <c r="W18" s="38" t="n">
        <f aca="false">V18*$C18</f>
        <v>0</v>
      </c>
      <c r="X18" s="52"/>
      <c r="Y18" s="38" t="n">
        <f aca="false">X18*$C18</f>
        <v>0</v>
      </c>
      <c r="Z18" s="52"/>
      <c r="AA18" s="38" t="n">
        <f aca="false">Z18*$C18</f>
        <v>0</v>
      </c>
      <c r="AB18" s="52"/>
      <c r="AC18" s="38" t="n">
        <f aca="false">AB18*$C18</f>
        <v>0</v>
      </c>
      <c r="AD18" s="53" t="n">
        <f aca="false">G18+I18+K18+M18+O18+Q18+S18+U18+W18+Y18+AA18+AC18</f>
        <v>0</v>
      </c>
      <c r="AE18" s="54" t="s">
        <v>29</v>
      </c>
    </row>
    <row r="19" s="71" customFormat="true" ht="24.9" hidden="false" customHeight="true" outlineLevel="0" collapsed="false">
      <c r="A19" s="69" t="s">
        <v>48</v>
      </c>
      <c r="B19" s="41" t="s">
        <v>49</v>
      </c>
      <c r="C19" s="42" t="n">
        <v>0.5278</v>
      </c>
      <c r="D19" s="43" t="s">
        <v>50</v>
      </c>
      <c r="E19" s="70" t="s">
        <v>51</v>
      </c>
      <c r="F19" s="45" t="n">
        <f aca="false">'[2]ไฟฟ้า-สนม.'!$D$5</f>
        <v>15222.47</v>
      </c>
      <c r="G19" s="46" t="n">
        <f aca="false">F19*$C19</f>
        <v>8034.419666</v>
      </c>
      <c r="H19" s="45" t="n">
        <f aca="false">'[2]ไฟฟ้า-สนม.'!$D$6</f>
        <v>21146.15</v>
      </c>
      <c r="I19" s="46" t="n">
        <f aca="false">H19*$C19</f>
        <v>11160.93797</v>
      </c>
      <c r="J19" s="45" t="n">
        <f aca="false">'[2]ไฟฟ้า-สนม.'!$D$7</f>
        <v>28434.95</v>
      </c>
      <c r="K19" s="46" t="n">
        <f aca="false">J19*$C19</f>
        <v>15007.96661</v>
      </c>
      <c r="L19" s="45" t="n">
        <f aca="false">'[2]ไฟฟ้า-สนม.'!$D$8</f>
        <v>28270.17</v>
      </c>
      <c r="M19" s="46" t="n">
        <f aca="false">L19*$C19</f>
        <v>14920.995726</v>
      </c>
      <c r="N19" s="45" t="n">
        <f aca="false">'[2]ไฟฟ้า-สนม.'!$D$9</f>
        <v>35296.35</v>
      </c>
      <c r="O19" s="46" t="n">
        <f aca="false">N19*$C19</f>
        <v>18629.41353</v>
      </c>
      <c r="P19" s="45" t="n">
        <f aca="false">'[2]ไฟฟ้า-สนม.'!$D$10</f>
        <v>35403.63</v>
      </c>
      <c r="Q19" s="46" t="n">
        <f aca="false">P19*$C19</f>
        <v>18686.035914</v>
      </c>
      <c r="R19" s="45" t="n">
        <f aca="false">'[2]ไฟฟ้า-สนม.'!$D$11</f>
        <v>29343.33</v>
      </c>
      <c r="S19" s="46" t="n">
        <f aca="false">R19*$C19</f>
        <v>15487.409574</v>
      </c>
      <c r="T19" s="45" t="n">
        <f aca="false">'[2]ไฟฟ้า-สนม.'!$D$12</f>
        <v>29936.15</v>
      </c>
      <c r="U19" s="46" t="n">
        <f aca="false">T19*$C19</f>
        <v>15800.29997</v>
      </c>
      <c r="V19" s="45" t="n">
        <f aca="false">'[2]ไฟฟ้า-สนม.'!$D$13</f>
        <v>27054.16</v>
      </c>
      <c r="W19" s="46" t="n">
        <f aca="false">V19*$C19</f>
        <v>14279.185648</v>
      </c>
      <c r="X19" s="45" t="n">
        <f aca="false">'[2]ไฟฟ้า-สนม.'!$D$14</f>
        <v>27034.62</v>
      </c>
      <c r="Y19" s="46" t="n">
        <f aca="false">X19*$C19</f>
        <v>14268.872436</v>
      </c>
      <c r="Z19" s="45" t="n">
        <f aca="false">'[2]ไฟฟ้า-สนม.'!$D$15</f>
        <v>19676.16</v>
      </c>
      <c r="AA19" s="46" t="n">
        <f aca="false">Z19*$C19</f>
        <v>10385.077248</v>
      </c>
      <c r="AB19" s="45" t="n">
        <f aca="false">'[2]ไฟฟ้า-สนม.'!$D$16</f>
        <v>17772.33</v>
      </c>
      <c r="AC19" s="46" t="n">
        <f aca="false">AB19*$C19</f>
        <v>9380.235774</v>
      </c>
      <c r="AD19" s="47" t="n">
        <f aca="false">G19+I19+K19+M19+O19+Q19+S19+U19+W19+Y19+AA19+AC19</f>
        <v>166040.850066</v>
      </c>
      <c r="AE19" s="43" t="s">
        <v>29</v>
      </c>
    </row>
    <row r="20" s="71" customFormat="true" ht="24.9" hidden="false" customHeight="true" outlineLevel="0" collapsed="false">
      <c r="A20" s="69" t="s">
        <v>52</v>
      </c>
      <c r="B20" s="41" t="s">
        <v>53</v>
      </c>
      <c r="C20" s="42" t="n">
        <v>0.6662</v>
      </c>
      <c r="D20" s="43" t="s">
        <v>54</v>
      </c>
      <c r="E20" s="70" t="s">
        <v>39</v>
      </c>
      <c r="F20" s="45" t="n">
        <f aca="false">[3]กระดาษ!$D$5</f>
        <v>490.3</v>
      </c>
      <c r="G20" s="46" t="n">
        <f aca="false">F20*$C20</f>
        <v>326.63786</v>
      </c>
      <c r="H20" s="45" t="n">
        <f aca="false">[3]กระดาษ!$D$6</f>
        <v>311.3</v>
      </c>
      <c r="I20" s="46" t="n">
        <f aca="false">H20*$C20</f>
        <v>207.38806</v>
      </c>
      <c r="J20" s="45" t="n">
        <f aca="false">[3]กระดาษ!$D$7</f>
        <v>501.25</v>
      </c>
      <c r="K20" s="46" t="n">
        <f aca="false">J20*$C20</f>
        <v>333.93275</v>
      </c>
      <c r="L20" s="45" t="n">
        <f aca="false">[3]กระดาษ!$D$8</f>
        <v>384.5</v>
      </c>
      <c r="M20" s="46" t="n">
        <f aca="false">L20*$C20</f>
        <v>256.1539</v>
      </c>
      <c r="N20" s="45" t="n">
        <f aca="false">[3]กระดาษ!$D$9</f>
        <v>440.5</v>
      </c>
      <c r="O20" s="46" t="n">
        <f aca="false">N20*$C20</f>
        <v>293.4611</v>
      </c>
      <c r="P20" s="45" t="n">
        <f aca="false">[3]กระดาษ!$D$10</f>
        <v>305.1</v>
      </c>
      <c r="Q20" s="46" t="n">
        <f aca="false">P20*$C20</f>
        <v>203.25762</v>
      </c>
      <c r="R20" s="45" t="n">
        <f aca="false">[3]กระดาษ!$D$11</f>
        <v>695.8</v>
      </c>
      <c r="S20" s="46" t="n">
        <f aca="false">R20*$C20</f>
        <v>463.54196</v>
      </c>
      <c r="T20" s="45" t="n">
        <f aca="false">[3]กระดาษ!$D$12</f>
        <v>302.9</v>
      </c>
      <c r="U20" s="46" t="n">
        <f aca="false">T20*$C20</f>
        <v>201.79198</v>
      </c>
      <c r="V20" s="45" t="n">
        <f aca="false">[3]กระดาษ!$D$13</f>
        <v>529.93</v>
      </c>
      <c r="W20" s="46" t="n">
        <f aca="false">V20*$C20</f>
        <v>353.039366</v>
      </c>
      <c r="X20" s="45" t="n">
        <f aca="false">[3]กระดาษ!$D$14</f>
        <v>574.4</v>
      </c>
      <c r="Y20" s="46" t="n">
        <f aca="false">X20*$C20</f>
        <v>382.66528</v>
      </c>
      <c r="Z20" s="45" t="n">
        <f aca="false">[3]กระดาษ!$D$15</f>
        <v>487.25</v>
      </c>
      <c r="AA20" s="46" t="n">
        <f aca="false">Z20*$C20</f>
        <v>324.60595</v>
      </c>
      <c r="AB20" s="45" t="n">
        <f aca="false">[3]กระดาษ!$D$16</f>
        <v>549.5</v>
      </c>
      <c r="AC20" s="46" t="n">
        <f aca="false">AB20*$C20</f>
        <v>366.0769</v>
      </c>
      <c r="AD20" s="47" t="n">
        <f aca="false">G20+I20+K20+M20+O20+Q20+S20+U20+W20+Y20+AA20+AC20</f>
        <v>3712.552726</v>
      </c>
      <c r="AE20" s="43" t="s">
        <v>29</v>
      </c>
    </row>
    <row r="21" s="55" customFormat="true" ht="24.9" hidden="false" customHeight="true" outlineLevel="0" collapsed="false">
      <c r="A21" s="50"/>
      <c r="B21" s="72" t="s">
        <v>55</v>
      </c>
      <c r="C21" s="29" t="n">
        <v>0.8006</v>
      </c>
      <c r="D21" s="51" t="s">
        <v>56</v>
      </c>
      <c r="E21" s="52" t="s">
        <v>57</v>
      </c>
      <c r="F21" s="52"/>
      <c r="G21" s="38" t="n">
        <f aca="false">F21*$C21</f>
        <v>0</v>
      </c>
      <c r="H21" s="52"/>
      <c r="I21" s="38" t="n">
        <f aca="false">H21*$C21</f>
        <v>0</v>
      </c>
      <c r="J21" s="52"/>
      <c r="K21" s="38" t="n">
        <f aca="false">J21*$C21</f>
        <v>0</v>
      </c>
      <c r="L21" s="52"/>
      <c r="M21" s="38" t="n">
        <f aca="false">L21*$C21</f>
        <v>0</v>
      </c>
      <c r="N21" s="52"/>
      <c r="O21" s="38" t="n">
        <f aca="false">N21*$C21</f>
        <v>0</v>
      </c>
      <c r="P21" s="52"/>
      <c r="Q21" s="38" t="n">
        <f aca="false">P21*$C21</f>
        <v>0</v>
      </c>
      <c r="R21" s="52"/>
      <c r="S21" s="38" t="n">
        <f aca="false">R21*$C21</f>
        <v>0</v>
      </c>
      <c r="T21" s="52"/>
      <c r="U21" s="38" t="n">
        <f aca="false">T21*$C21</f>
        <v>0</v>
      </c>
      <c r="V21" s="52"/>
      <c r="W21" s="38" t="n">
        <f aca="false">V21*$C21</f>
        <v>0</v>
      </c>
      <c r="X21" s="52"/>
      <c r="Y21" s="38" t="n">
        <f aca="false">X21*$C21</f>
        <v>0</v>
      </c>
      <c r="Z21" s="52"/>
      <c r="AA21" s="38" t="n">
        <f aca="false">Z21*$C21</f>
        <v>0</v>
      </c>
      <c r="AB21" s="52"/>
      <c r="AC21" s="38" t="n">
        <f aca="false">AB21*$C21</f>
        <v>0</v>
      </c>
      <c r="AD21" s="53" t="n">
        <f aca="false">G21+I21+K21+M21+O21+Q21+S21+U21+W21+Y21+AA21+AC21</f>
        <v>0</v>
      </c>
      <c r="AE21" s="54" t="s">
        <v>29</v>
      </c>
    </row>
    <row r="22" s="71" customFormat="true" ht="24.9" hidden="false" customHeight="true" outlineLevel="0" collapsed="false">
      <c r="A22" s="73"/>
      <c r="B22" s="74" t="s">
        <v>58</v>
      </c>
      <c r="C22" s="75" t="n">
        <v>0.7043</v>
      </c>
      <c r="D22" s="43" t="s">
        <v>56</v>
      </c>
      <c r="E22" s="70" t="s">
        <v>57</v>
      </c>
      <c r="F22" s="45" t="n">
        <f aca="false">'[4]น้ำ-สนม.'!$D$5</f>
        <v>547</v>
      </c>
      <c r="G22" s="46" t="n">
        <f aca="false">F22*$C22</f>
        <v>385.2521</v>
      </c>
      <c r="H22" s="45" t="n">
        <f aca="false">'[4]น้ำ-สนม.'!$D$6</f>
        <v>583</v>
      </c>
      <c r="I22" s="46" t="n">
        <f aca="false">H22*$C22</f>
        <v>410.6069</v>
      </c>
      <c r="J22" s="45" t="n">
        <f aca="false">'[4]น้ำ-สนม.'!$D$7</f>
        <v>692</v>
      </c>
      <c r="K22" s="46" t="n">
        <f aca="false">J22*$C22</f>
        <v>487.3756</v>
      </c>
      <c r="L22" s="45" t="n">
        <f aca="false">'[4]น้ำ-สนม.'!$D$8</f>
        <v>503</v>
      </c>
      <c r="M22" s="46" t="n">
        <f aca="false">L22*$C22</f>
        <v>354.2629</v>
      </c>
      <c r="N22" s="45" t="n">
        <f aca="false">'[4]น้ำ-สนม.'!$D$9</f>
        <v>492</v>
      </c>
      <c r="O22" s="46" t="n">
        <f aca="false">N22*$C22</f>
        <v>346.5156</v>
      </c>
      <c r="P22" s="45" t="n">
        <f aca="false">'[4]น้ำ-สนม.'!$D$10</f>
        <v>465</v>
      </c>
      <c r="Q22" s="46" t="n">
        <f aca="false">P22*$C22</f>
        <v>327.4995</v>
      </c>
      <c r="R22" s="45" t="n">
        <f aca="false">'[4]น้ำ-สนม.'!$D$11</f>
        <v>434</v>
      </c>
      <c r="S22" s="46" t="n">
        <f aca="false">R22*$C22</f>
        <v>305.6662</v>
      </c>
      <c r="T22" s="45" t="n">
        <f aca="false">'[4]น้ำ-สนม.'!$D$12</f>
        <v>435</v>
      </c>
      <c r="U22" s="46" t="n">
        <f aca="false">T22*$C22</f>
        <v>306.3705</v>
      </c>
      <c r="V22" s="45" t="n">
        <f aca="false">'[4]น้ำ-สนม.'!$D$13</f>
        <v>343</v>
      </c>
      <c r="W22" s="46" t="n">
        <f aca="false">V22*$C22</f>
        <v>241.5749</v>
      </c>
      <c r="X22" s="45" t="n">
        <f aca="false">'[4]น้ำ-สนม.'!$D$14</f>
        <v>373</v>
      </c>
      <c r="Y22" s="46" t="n">
        <f aca="false">X22*$C22</f>
        <v>262.7039</v>
      </c>
      <c r="Z22" s="45" t="n">
        <f aca="false">'[4]น้ำ-สนม.'!$D$15</f>
        <v>412</v>
      </c>
      <c r="AA22" s="46" t="n">
        <f aca="false">Z22*$C22</f>
        <v>290.1716</v>
      </c>
      <c r="AB22" s="45" t="n">
        <f aca="false">'[4]น้ำ-สนม.'!$D$16</f>
        <v>331</v>
      </c>
      <c r="AC22" s="46" t="n">
        <f aca="false">AB22*$C22</f>
        <v>233.1233</v>
      </c>
      <c r="AD22" s="47" t="n">
        <f aca="false">G22+I22+K22+M22+O22+Q22+S22+U22+W22+Y22+AA22+AC22</f>
        <v>3951.123</v>
      </c>
      <c r="AE22" s="43" t="s">
        <v>29</v>
      </c>
      <c r="AR22" s="76"/>
    </row>
    <row r="23" s="83" customFormat="true" ht="24.9" hidden="false" customHeight="true" outlineLevel="0" collapsed="false">
      <c r="A23" s="77"/>
      <c r="B23" s="78" t="s">
        <v>59</v>
      </c>
      <c r="C23" s="79" t="n">
        <v>2.32</v>
      </c>
      <c r="D23" s="80" t="s">
        <v>54</v>
      </c>
      <c r="E23" s="80" t="s">
        <v>39</v>
      </c>
      <c r="F23" s="81" t="n">
        <f aca="false">'[5]ปริมาณขยะรายเดือน '!$B$11</f>
        <v>277.3</v>
      </c>
      <c r="G23" s="82" t="n">
        <f aca="false">F23*$C23</f>
        <v>643.336</v>
      </c>
      <c r="H23" s="81" t="n">
        <f aca="false">'[5]ปริมาณขยะรายเดือน '!$C$11</f>
        <v>198.6</v>
      </c>
      <c r="I23" s="82" t="n">
        <f aca="false">H23*$C23</f>
        <v>460.752</v>
      </c>
      <c r="J23" s="81" t="n">
        <f aca="false">'[5]ปริมาณขยะรายเดือน '!$D$11</f>
        <v>189.9</v>
      </c>
      <c r="K23" s="82" t="n">
        <f aca="false">J23*$C23</f>
        <v>440.568</v>
      </c>
      <c r="L23" s="81" t="n">
        <f aca="false">'[5]ปริมาณขยะรายเดือน '!$E$11</f>
        <v>239.8</v>
      </c>
      <c r="M23" s="82" t="n">
        <f aca="false">L23*$C23</f>
        <v>556.336</v>
      </c>
      <c r="N23" s="81" t="n">
        <f aca="false">'[5]ปริมาณขยะรายเดือน '!$F$11</f>
        <v>238.2</v>
      </c>
      <c r="O23" s="82" t="n">
        <f aca="false">N23*$C23</f>
        <v>552.624</v>
      </c>
      <c r="P23" s="81" t="n">
        <f aca="false">'[5]ปริมาณขยะรายเดือน '!$G$11</f>
        <v>411</v>
      </c>
      <c r="Q23" s="82" t="n">
        <f aca="false">P23*$C23</f>
        <v>953.52</v>
      </c>
      <c r="R23" s="81" t="n">
        <f aca="false">'[5]ปริมาณขยะรายเดือน '!$H$11</f>
        <v>185.4</v>
      </c>
      <c r="S23" s="82" t="n">
        <f aca="false">R23*$C23</f>
        <v>430.128</v>
      </c>
      <c r="T23" s="81" t="n">
        <f aca="false">'[5]ปริมาณขยะรายเดือน '!$I$11</f>
        <v>276.1</v>
      </c>
      <c r="U23" s="82" t="n">
        <f aca="false">T23*$C23</f>
        <v>640.552</v>
      </c>
      <c r="V23" s="81" t="n">
        <f aca="false">'[5]ปริมาณขยะรายเดือน '!$J$11</f>
        <v>313.9</v>
      </c>
      <c r="W23" s="82" t="n">
        <f aca="false">V23*$C23</f>
        <v>728.248</v>
      </c>
      <c r="X23" s="81" t="n">
        <f aca="false">'[5]ปริมาณขยะรายเดือน '!$K$11</f>
        <v>249.5</v>
      </c>
      <c r="Y23" s="82" t="n">
        <f aca="false">X23*$C23</f>
        <v>578.84</v>
      </c>
      <c r="Z23" s="81" t="n">
        <f aca="false">'[5]ปริมาณขยะรายเดือน '!$L$11</f>
        <v>261.3</v>
      </c>
      <c r="AA23" s="82" t="n">
        <f aca="false">Z23*$C23</f>
        <v>606.216</v>
      </c>
      <c r="AB23" s="81" t="n">
        <f aca="false">'[5]ปริมาณขยะรายเดือน '!$M$11</f>
        <v>199.6</v>
      </c>
      <c r="AC23" s="82" t="n">
        <f aca="false">AB23*$C23</f>
        <v>463.072</v>
      </c>
      <c r="AD23" s="63" t="n">
        <f aca="false">G23+I23+K23+M23+O23+Q23+S23+U23+W23+Y23+AA23+AC23</f>
        <v>7054.192</v>
      </c>
      <c r="AE23" s="80" t="s">
        <v>29</v>
      </c>
      <c r="AR23" s="84"/>
    </row>
    <row r="24" s="83" customFormat="true" ht="24.9" hidden="false" customHeight="true" outlineLevel="0" collapsed="false">
      <c r="A24" s="85" t="s">
        <v>60</v>
      </c>
      <c r="B24" s="85"/>
      <c r="C24" s="85"/>
      <c r="D24" s="85"/>
      <c r="E24" s="85"/>
      <c r="F24" s="85"/>
      <c r="G24" s="86" t="n">
        <f aca="false">SUM(G6:G23)/1000</f>
        <v>12.8634655786</v>
      </c>
      <c r="H24" s="87"/>
      <c r="I24" s="86" t="n">
        <f aca="false">SUM(I6:I23)/1000</f>
        <v>15.020295941</v>
      </c>
      <c r="J24" s="87"/>
      <c r="K24" s="86" t="n">
        <f aca="false">SUM(K6:K23)/1000</f>
        <v>19.6525693798</v>
      </c>
      <c r="L24" s="87"/>
      <c r="M24" s="86" t="n">
        <f aca="false">SUM(M6:M23)/1000</f>
        <v>18.4009978086</v>
      </c>
      <c r="N24" s="87"/>
      <c r="O24" s="88" t="n">
        <f aca="false">SUM(O6:O23)/1000</f>
        <v>22.4529195266</v>
      </c>
      <c r="P24" s="87"/>
      <c r="Q24" s="86" t="n">
        <f aca="false">SUM(Q6:Q23)/1000</f>
        <v>24.966525211</v>
      </c>
      <c r="R24" s="87"/>
      <c r="S24" s="86" t="n">
        <f aca="false">SUM(S6:S23)/1000</f>
        <v>18.9757483438</v>
      </c>
      <c r="T24" s="87"/>
      <c r="U24" s="86" t="n">
        <f aca="false">SUM(U6:U23)/1000</f>
        <v>20.1411508564</v>
      </c>
      <c r="V24" s="87"/>
      <c r="W24" s="86" t="n">
        <f aca="false">SUM(W6:W23)/1000</f>
        <v>19.4782281182</v>
      </c>
      <c r="X24" s="87"/>
      <c r="Y24" s="86" t="n">
        <f aca="false">SUM(Y6:Y23)/1000</f>
        <v>18.9045409076</v>
      </c>
      <c r="Z24" s="87"/>
      <c r="AA24" s="86" t="n">
        <f aca="false">SUM(AA6:AA23)/1000</f>
        <v>14.3281178966</v>
      </c>
      <c r="AB24" s="87"/>
      <c r="AC24" s="86" t="n">
        <f aca="false">SUM(AC6:AC23)/1000</f>
        <v>13.9038533356</v>
      </c>
      <c r="AD24" s="89"/>
      <c r="AE24" s="90"/>
      <c r="AG24" s="91"/>
      <c r="AR24" s="84"/>
    </row>
    <row r="25" customFormat="false" ht="24.9" hidden="false" customHeight="true" outlineLevel="0" collapsed="false">
      <c r="G25" s="92"/>
      <c r="AR25" s="93"/>
    </row>
    <row r="26" customFormat="false" ht="32.25" hidden="false" customHeight="true" outlineLevel="0" collapsed="false">
      <c r="B26" s="94" t="s">
        <v>61</v>
      </c>
      <c r="C26" s="94"/>
      <c r="D26" s="94"/>
      <c r="E26" s="94"/>
      <c r="K26" s="95"/>
      <c r="L26" s="95"/>
      <c r="M26" s="95"/>
      <c r="N26" s="95"/>
      <c r="O26" s="96"/>
      <c r="P26" s="95"/>
      <c r="Q26" s="95"/>
      <c r="R26" s="95"/>
      <c r="S26" s="95"/>
      <c r="AR26" s="93"/>
    </row>
    <row r="27" customFormat="false" ht="48" hidden="false" customHeight="true" outlineLevel="0" collapsed="false">
      <c r="B27" s="8" t="s">
        <v>62</v>
      </c>
      <c r="C27" s="9" t="s">
        <v>63</v>
      </c>
      <c r="D27" s="9" t="s">
        <v>64</v>
      </c>
      <c r="E27" s="8" t="s">
        <v>5</v>
      </c>
      <c r="K27" s="97"/>
      <c r="L27" s="98"/>
      <c r="M27" s="97"/>
      <c r="N27" s="98"/>
      <c r="O27" s="96"/>
      <c r="P27" s="98"/>
      <c r="Q27" s="97"/>
      <c r="R27" s="98"/>
      <c r="S27" s="97"/>
      <c r="AR27" s="93"/>
    </row>
    <row r="28" customFormat="false" ht="24.9" hidden="false" customHeight="true" outlineLevel="0" collapsed="false">
      <c r="B28" s="99" t="s">
        <v>65</v>
      </c>
      <c r="C28" s="100" t="n">
        <f aca="false">(SUM(AD8:AD18))/1000</f>
        <v>38.3296951118</v>
      </c>
      <c r="D28" s="101" t="n">
        <f aca="false">(C28*100)/$C$31</f>
        <v>17.4950809144938</v>
      </c>
      <c r="E28" s="102" t="s">
        <v>29</v>
      </c>
      <c r="K28" s="103"/>
      <c r="L28" s="104"/>
      <c r="M28" s="105"/>
      <c r="N28" s="106"/>
      <c r="O28" s="96"/>
      <c r="P28" s="106"/>
      <c r="Q28" s="107"/>
      <c r="R28" s="108"/>
      <c r="S28" s="103"/>
      <c r="AR28" s="109"/>
    </row>
    <row r="29" customFormat="false" ht="24.9" hidden="false" customHeight="true" outlineLevel="0" collapsed="false">
      <c r="B29" s="99" t="s">
        <v>66</v>
      </c>
      <c r="C29" s="100" t="n">
        <f aca="false">$AD$19/1000</f>
        <v>166.040850066</v>
      </c>
      <c r="D29" s="101" t="n">
        <f aca="false">(C29*100)/$C$31</f>
        <v>75.787143585228</v>
      </c>
      <c r="E29" s="102" t="s">
        <v>29</v>
      </c>
      <c r="K29" s="103"/>
      <c r="L29" s="104"/>
      <c r="M29" s="105"/>
      <c r="N29" s="106"/>
      <c r="O29" s="96"/>
      <c r="P29" s="106"/>
      <c r="Q29" s="107"/>
      <c r="R29" s="108"/>
      <c r="S29" s="103"/>
      <c r="AW29" s="6"/>
    </row>
    <row r="30" customFormat="false" ht="24.9" hidden="false" customHeight="true" outlineLevel="0" collapsed="false">
      <c r="B30" s="99" t="s">
        <v>67</v>
      </c>
      <c r="C30" s="100" t="n">
        <f aca="false">SUM(AD20:AD23)/1000</f>
        <v>14.717867726</v>
      </c>
      <c r="D30" s="101" t="n">
        <f aca="false">(C30*100)/$C$31</f>
        <v>6.71777550027828</v>
      </c>
      <c r="E30" s="102" t="s">
        <v>29</v>
      </c>
      <c r="K30" s="103"/>
      <c r="L30" s="104"/>
      <c r="M30" s="105"/>
      <c r="N30" s="106"/>
      <c r="O30" s="96"/>
      <c r="P30" s="106"/>
      <c r="Q30" s="107"/>
      <c r="R30" s="108"/>
      <c r="S30" s="103"/>
      <c r="AW30" s="6"/>
    </row>
    <row r="31" customFormat="false" ht="24.9" hidden="false" customHeight="true" outlineLevel="0" collapsed="false">
      <c r="B31" s="99" t="s">
        <v>20</v>
      </c>
      <c r="C31" s="100" t="n">
        <f aca="false">SUM(C28:C30)</f>
        <v>219.0884129038</v>
      </c>
      <c r="D31" s="101" t="n">
        <f aca="false">(C31*100)/$C$31</f>
        <v>100</v>
      </c>
      <c r="E31" s="102" t="s">
        <v>29</v>
      </c>
      <c r="K31" s="103"/>
      <c r="L31" s="104"/>
      <c r="M31" s="105"/>
      <c r="N31" s="106"/>
      <c r="O31" s="96"/>
      <c r="P31" s="106"/>
      <c r="Q31" s="107"/>
      <c r="R31" s="108"/>
      <c r="S31" s="103"/>
      <c r="AW31" s="6"/>
    </row>
    <row r="32" customFormat="false" ht="21.75" hidden="false" customHeight="true" outlineLevel="0" collapsed="false">
      <c r="J32" s="3"/>
      <c r="AW32" s="6"/>
    </row>
    <row r="33" customFormat="false" ht="24.9" hidden="false" customHeight="true" outlineLevel="0" collapsed="false">
      <c r="J33" s="3"/>
      <c r="AW33" s="6"/>
    </row>
    <row r="34" customFormat="false" ht="24.9" hidden="false" customHeight="true" outlineLevel="0" collapsed="false">
      <c r="J34" s="3"/>
      <c r="AW34" s="6"/>
    </row>
    <row r="35" customFormat="false" ht="24.9" hidden="false" customHeight="true" outlineLevel="0" collapsed="false">
      <c r="J35" s="3"/>
      <c r="AW35" s="6"/>
    </row>
    <row r="36" customFormat="false" ht="24.9" hidden="false" customHeight="true" outlineLevel="0" collapsed="false">
      <c r="A36" s="110"/>
      <c r="B36" s="109"/>
      <c r="J36" s="3"/>
      <c r="AW36" s="6"/>
    </row>
    <row r="37" customFormat="false" ht="24.9" hidden="false" customHeight="true" outlineLevel="0" collapsed="false">
      <c r="A37" s="111"/>
      <c r="B37" s="112"/>
      <c r="J37" s="3"/>
      <c r="AW37" s="6"/>
    </row>
    <row r="38" customFormat="false" ht="24.9" hidden="false" customHeight="true" outlineLevel="0" collapsed="false">
      <c r="A38" s="111"/>
      <c r="B38" s="112"/>
      <c r="J38" s="3"/>
      <c r="AW38" s="6"/>
    </row>
    <row r="39" customFormat="false" ht="24.9" hidden="false" customHeight="true" outlineLevel="0" collapsed="false">
      <c r="A39" s="110"/>
      <c r="B39" s="109"/>
      <c r="J39" s="3"/>
      <c r="AW39" s="6"/>
    </row>
    <row r="40" customFormat="false" ht="24.9" hidden="false" customHeight="true" outlineLevel="0" collapsed="false">
      <c r="A40" s="110"/>
      <c r="B40" s="109"/>
      <c r="J40" s="3"/>
      <c r="AW40" s="6"/>
    </row>
    <row r="41" customFormat="false" ht="24.9" hidden="false" customHeight="true" outlineLevel="0" collapsed="false">
      <c r="J41" s="3"/>
      <c r="AW41" s="6"/>
    </row>
    <row r="42" customFormat="false" ht="24.9" hidden="false" customHeight="true" outlineLevel="0" collapsed="false">
      <c r="J42" s="3"/>
    </row>
    <row r="43" customFormat="false" ht="24.9" hidden="false" customHeight="true" outlineLevel="0" collapsed="false">
      <c r="J43" s="3"/>
    </row>
    <row r="44" customFormat="false" ht="24.9" hidden="false" customHeight="true" outlineLevel="0" collapsed="false">
      <c r="J44" s="3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0" activeCellId="0" sqref="S10"/>
    </sheetView>
  </sheetViews>
  <sheetFormatPr defaultColWidth="25.4921875" defaultRowHeight="24.6" zeroHeight="false" outlineLevelRow="0" outlineLevelCol="0"/>
  <cols>
    <col collapsed="false" customWidth="true" hidden="false" outlineLevel="0" max="1" min="1" style="113" width="40.99"/>
    <col collapsed="false" customWidth="true" hidden="false" outlineLevel="0" max="2" min="2" style="113" width="21.59"/>
    <col collapsed="false" customWidth="true" hidden="false" outlineLevel="0" max="15" min="3" style="113" width="10.59"/>
    <col collapsed="false" customWidth="true" hidden="false" outlineLevel="0" max="16" min="16" style="113" width="3.09"/>
    <col collapsed="false" customWidth="true" hidden="false" outlineLevel="0" max="17" min="17" style="113" width="12.99"/>
    <col collapsed="false" customWidth="false" hidden="false" outlineLevel="0" max="257" min="18" style="113" width="25.49"/>
  </cols>
  <sheetData>
    <row r="1" customFormat="false" ht="28.8" hidden="false" customHeight="false" outlineLevel="0" collapsed="false">
      <c r="A1" s="114" t="s">
        <v>68</v>
      </c>
      <c r="B1" s="115" t="s">
        <v>69</v>
      </c>
      <c r="C1" s="116" t="s">
        <v>70</v>
      </c>
      <c r="D1" s="116" t="s">
        <v>71</v>
      </c>
      <c r="E1" s="116" t="s">
        <v>72</v>
      </c>
      <c r="F1" s="116" t="s">
        <v>73</v>
      </c>
      <c r="G1" s="116" t="s">
        <v>74</v>
      </c>
      <c r="H1" s="116" t="s">
        <v>75</v>
      </c>
      <c r="I1" s="116" t="s">
        <v>76</v>
      </c>
      <c r="J1" s="116" t="s">
        <v>77</v>
      </c>
      <c r="K1" s="116" t="s">
        <v>78</v>
      </c>
      <c r="L1" s="116" t="s">
        <v>79</v>
      </c>
      <c r="M1" s="116" t="s">
        <v>80</v>
      </c>
      <c r="N1" s="116" t="s">
        <v>81</v>
      </c>
      <c r="O1" s="117" t="s">
        <v>82</v>
      </c>
      <c r="Q1" s="118" t="s">
        <v>83</v>
      </c>
    </row>
    <row r="2" customFormat="false" ht="28.8" hidden="false" customHeight="false" outlineLevel="0" collapsed="false">
      <c r="B2" s="119" t="s">
        <v>84</v>
      </c>
      <c r="C2" s="120" t="n">
        <v>21</v>
      </c>
      <c r="D2" s="120" t="n">
        <v>20</v>
      </c>
      <c r="E2" s="120" t="n">
        <v>21</v>
      </c>
      <c r="F2" s="120" t="n">
        <v>17</v>
      </c>
      <c r="G2" s="120" t="n">
        <v>21</v>
      </c>
      <c r="H2" s="120" t="n">
        <v>21</v>
      </c>
      <c r="I2" s="120" t="n">
        <v>20</v>
      </c>
      <c r="J2" s="120" t="n">
        <v>22</v>
      </c>
      <c r="K2" s="120" t="n">
        <v>20</v>
      </c>
      <c r="L2" s="120" t="n">
        <v>21</v>
      </c>
      <c r="M2" s="120" t="n">
        <v>22</v>
      </c>
      <c r="N2" s="120" t="n">
        <v>18</v>
      </c>
      <c r="O2" s="121" t="n">
        <f aca="false">SUM(C2:N2)</f>
        <v>244</v>
      </c>
      <c r="Q2" s="122" t="n">
        <f aca="false">D23*E23*F23*H23*I23</f>
        <v>0.012</v>
      </c>
      <c r="R2" s="113" t="s">
        <v>85</v>
      </c>
    </row>
    <row r="3" customFormat="false" ht="24.6" hidden="false" customHeight="false" outlineLevel="0" collapsed="false">
      <c r="B3" s="119" t="s">
        <v>86</v>
      </c>
      <c r="C3" s="120" t="n">
        <v>200</v>
      </c>
      <c r="D3" s="120" t="n">
        <v>200</v>
      </c>
      <c r="E3" s="120" t="n">
        <v>200</v>
      </c>
      <c r="F3" s="120" t="n">
        <v>200</v>
      </c>
      <c r="G3" s="120" t="n">
        <v>200</v>
      </c>
      <c r="H3" s="120" t="n">
        <v>200</v>
      </c>
      <c r="I3" s="120" t="n">
        <v>200</v>
      </c>
      <c r="J3" s="120" t="n">
        <v>200</v>
      </c>
      <c r="K3" s="120" t="n">
        <v>200</v>
      </c>
      <c r="L3" s="120" t="n">
        <v>200</v>
      </c>
      <c r="M3" s="120" t="n">
        <v>200</v>
      </c>
      <c r="N3" s="120" t="n">
        <v>200</v>
      </c>
      <c r="O3" s="121" t="n">
        <f aca="false">SUM(C3:N3)</f>
        <v>2400</v>
      </c>
      <c r="P3" s="123"/>
    </row>
    <row r="4" customFormat="false" ht="24.6" hidden="false" customHeight="false" outlineLevel="0" collapsed="false">
      <c r="B4" s="124" t="s">
        <v>87</v>
      </c>
      <c r="C4" s="125" t="n">
        <f aca="false">C2*C3*$Q$2</f>
        <v>50.4</v>
      </c>
      <c r="D4" s="125" t="n">
        <f aca="false">D2*D3*$Q$2</f>
        <v>48</v>
      </c>
      <c r="E4" s="125" t="n">
        <f aca="false">E2*E3*$Q$2</f>
        <v>50.4</v>
      </c>
      <c r="F4" s="125" t="n">
        <f aca="false">F2*F3*$Q$2</f>
        <v>40.8</v>
      </c>
      <c r="G4" s="125" t="n">
        <f aca="false">G2*G3*$Q$2</f>
        <v>50.4</v>
      </c>
      <c r="H4" s="125" t="n">
        <f aca="false">H2*H3*$Q$2</f>
        <v>50.4</v>
      </c>
      <c r="I4" s="125" t="n">
        <f aca="false">I2*I3*$Q$2</f>
        <v>48</v>
      </c>
      <c r="J4" s="125" t="n">
        <f aca="false">J2*J3*$Q$2</f>
        <v>52.8</v>
      </c>
      <c r="K4" s="125" t="n">
        <f aca="false">K2*K3*$Q$2</f>
        <v>48</v>
      </c>
      <c r="L4" s="125" t="n">
        <f aca="false">L2*L3*$Q$2</f>
        <v>50.4</v>
      </c>
      <c r="M4" s="125" t="n">
        <f aca="false">M2*M3*$Q$2</f>
        <v>52.8</v>
      </c>
      <c r="N4" s="125" t="n">
        <f aca="false">N2*N3*$Q$2</f>
        <v>43.2</v>
      </c>
      <c r="O4" s="121" t="n">
        <f aca="false">SUM(C4:N4)</f>
        <v>585.6</v>
      </c>
    </row>
    <row r="5" customFormat="false" ht="24.6" hidden="false" customHeight="false" outlineLevel="0" collapsed="false">
      <c r="B5" s="126" t="s">
        <v>88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9" customFormat="false" ht="24.6" hidden="false" customHeight="false" outlineLevel="0" collapsed="false">
      <c r="A9" s="127" t="s">
        <v>89</v>
      </c>
    </row>
    <row r="10" customFormat="false" ht="98.4" hidden="false" customHeight="false" outlineLevel="0" collapsed="false">
      <c r="A10" s="128" t="s">
        <v>90</v>
      </c>
    </row>
    <row r="12" customFormat="false" ht="73.8" hidden="false" customHeight="false" outlineLevel="0" collapsed="false">
      <c r="A12" s="128" t="s">
        <v>91</v>
      </c>
    </row>
    <row r="14" customFormat="false" ht="54.75" hidden="false" customHeight="true" outlineLevel="0" collapsed="false">
      <c r="A14" s="129" t="s">
        <v>92</v>
      </c>
    </row>
    <row r="22" customFormat="false" ht="73.8" hidden="false" customHeight="false" outlineLevel="0" collapsed="false">
      <c r="B22" s="130"/>
      <c r="C22" s="130"/>
      <c r="D22" s="131" t="s">
        <v>93</v>
      </c>
      <c r="E22" s="131" t="s">
        <v>94</v>
      </c>
      <c r="F22" s="131" t="s">
        <v>95</v>
      </c>
      <c r="G22" s="132" t="s">
        <v>96</v>
      </c>
      <c r="H22" s="133" t="s">
        <v>97</v>
      </c>
      <c r="I22" s="134" t="n">
        <v>0.001</v>
      </c>
      <c r="J22" s="132" t="s">
        <v>98</v>
      </c>
    </row>
    <row r="23" customFormat="false" ht="24.6" hidden="false" customHeight="false" outlineLevel="0" collapsed="false">
      <c r="A23" s="135" t="s">
        <v>87</v>
      </c>
      <c r="B23" s="136" t="s">
        <v>39</v>
      </c>
      <c r="C23" s="137" t="n">
        <f aca="false">D23*E23*F23*H23*I23*J23</f>
        <v>2.928</v>
      </c>
      <c r="D23" s="138" t="n">
        <v>1</v>
      </c>
      <c r="E23" s="138" t="n">
        <v>1</v>
      </c>
      <c r="F23" s="138" t="n">
        <v>0.3</v>
      </c>
      <c r="G23" s="139" t="n">
        <f aca="false">O3</f>
        <v>2400</v>
      </c>
      <c r="H23" s="138" t="n">
        <v>40</v>
      </c>
      <c r="I23" s="138" t="n">
        <f aca="false">I22</f>
        <v>0.001</v>
      </c>
      <c r="J23" s="138" t="n">
        <f aca="false">O2</f>
        <v>244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40" t="n">
        <f aca="false">D23*E23*F23*G23*H23*J23</f>
        <v>7027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24.6" zeroHeight="false" outlineLevelRow="0" outlineLevelCol="0"/>
  <cols>
    <col collapsed="false" customWidth="true" hidden="false" outlineLevel="0" max="1" min="1" style="113" width="24.99"/>
    <col collapsed="false" customWidth="true" hidden="false" outlineLevel="0" max="2" min="2" style="113" width="9.99"/>
    <col collapsed="false" customWidth="true" hidden="false" outlineLevel="0" max="3" min="3" style="113" width="7.69"/>
    <col collapsed="false" customWidth="true" hidden="false" outlineLevel="0" max="14" min="4" style="113" width="6.59"/>
    <col collapsed="false" customWidth="false" hidden="false" outlineLevel="0" max="257" min="15" style="113" width="8.99"/>
  </cols>
  <sheetData>
    <row r="1" customFormat="false" ht="24.6" hidden="false" customHeight="true" outlineLevel="0" collapsed="false">
      <c r="A1" s="141" t="s">
        <v>99</v>
      </c>
      <c r="B1" s="141"/>
    </row>
    <row r="2" customFormat="false" ht="24.6" hidden="false" customHeight="false" outlineLevel="0" collapsed="false">
      <c r="A2" s="141"/>
      <c r="B2" s="141"/>
      <c r="C2" s="142" t="s">
        <v>100</v>
      </c>
      <c r="D2" s="142" t="s">
        <v>101</v>
      </c>
      <c r="E2" s="142" t="s">
        <v>102</v>
      </c>
      <c r="F2" s="142" t="s">
        <v>103</v>
      </c>
      <c r="G2" s="142" t="s">
        <v>104</v>
      </c>
      <c r="H2" s="142" t="s">
        <v>105</v>
      </c>
      <c r="I2" s="142" t="s">
        <v>106</v>
      </c>
      <c r="J2" s="142" t="s">
        <v>107</v>
      </c>
      <c r="K2" s="142" t="s">
        <v>108</v>
      </c>
      <c r="L2" s="142" t="s">
        <v>109</v>
      </c>
      <c r="M2" s="142" t="s">
        <v>110</v>
      </c>
      <c r="N2" s="142" t="s">
        <v>111</v>
      </c>
      <c r="O2" s="142" t="s">
        <v>20</v>
      </c>
    </row>
    <row r="3" customFormat="false" ht="24.6" hidden="false" customHeight="false" outlineLevel="0" collapsed="false">
      <c r="A3" s="143" t="s">
        <v>112</v>
      </c>
      <c r="C3" s="144" t="n">
        <f aca="false">สรุปการคำนวณ!F22</f>
        <v>547</v>
      </c>
      <c r="D3" s="144" t="n">
        <f aca="false">สรุปการคำนวณ!H22</f>
        <v>583</v>
      </c>
      <c r="E3" s="144" t="n">
        <f aca="false">สรุปการคำนวณ!J22</f>
        <v>692</v>
      </c>
      <c r="F3" s="144" t="n">
        <f aca="false">สรุปการคำนวณ!L22</f>
        <v>503</v>
      </c>
      <c r="G3" s="144" t="n">
        <f aca="false">สรุปการคำนวณ!N22</f>
        <v>492</v>
      </c>
      <c r="H3" s="144" t="n">
        <f aca="false">สรุปการคำนวณ!P22</f>
        <v>465</v>
      </c>
      <c r="I3" s="144" t="n">
        <f aca="false">สรุปการคำนวณ!R22</f>
        <v>434</v>
      </c>
      <c r="J3" s="144" t="n">
        <f aca="false">สรุปการคำนวณ!T22</f>
        <v>435</v>
      </c>
      <c r="K3" s="144" t="n">
        <f aca="false">สรุปการคำนวณ!V22</f>
        <v>343</v>
      </c>
      <c r="L3" s="144" t="n">
        <f aca="false">สรุปการคำนวณ!X22</f>
        <v>373</v>
      </c>
      <c r="M3" s="144" t="n">
        <f aca="false">สรุปการคำนวณ!Z22</f>
        <v>412</v>
      </c>
      <c r="N3" s="144" t="n">
        <f aca="false">สรุปการคำนวณ!AB22</f>
        <v>331</v>
      </c>
      <c r="O3" s="145" t="n">
        <f aca="false">SUM(C3:N3)</f>
        <v>5610</v>
      </c>
    </row>
    <row r="4" customFormat="false" ht="24.6" hidden="false" customHeight="false" outlineLevel="0" collapsed="false">
      <c r="A4" s="143" t="s">
        <v>113</v>
      </c>
      <c r="C4" s="146" t="n">
        <f aca="false">C3*0.8</f>
        <v>437.6</v>
      </c>
      <c r="D4" s="146" t="n">
        <f aca="false">D3*0.8</f>
        <v>466.4</v>
      </c>
      <c r="E4" s="146" t="n">
        <f aca="false">E3*0.8</f>
        <v>553.6</v>
      </c>
      <c r="F4" s="146" t="n">
        <f aca="false">F3*0.8</f>
        <v>402.4</v>
      </c>
      <c r="G4" s="146" t="n">
        <f aca="false">G3*0.8</f>
        <v>393.6</v>
      </c>
      <c r="H4" s="146" t="n">
        <f aca="false">H3*0.8</f>
        <v>372</v>
      </c>
      <c r="I4" s="146" t="n">
        <f aca="false">I3*0.8</f>
        <v>347.2</v>
      </c>
      <c r="J4" s="146" t="n">
        <f aca="false">J3*0.8</f>
        <v>348</v>
      </c>
      <c r="K4" s="146" t="n">
        <f aca="false">K3*0.8</f>
        <v>274.4</v>
      </c>
      <c r="L4" s="146" t="n">
        <f aca="false">L3*0.8</f>
        <v>298.4</v>
      </c>
      <c r="M4" s="146" t="n">
        <f aca="false">M3*0.8</f>
        <v>329.6</v>
      </c>
      <c r="N4" s="146" t="n">
        <f aca="false">N3*0.8</f>
        <v>264.8</v>
      </c>
      <c r="O4" s="146" t="n">
        <f aca="false">O3*0.8</f>
        <v>4488</v>
      </c>
    </row>
    <row r="5" customFormat="false" ht="24.6" hidden="false" customHeight="false" outlineLevel="0" collapsed="false">
      <c r="A5" s="143" t="s">
        <v>114</v>
      </c>
    </row>
    <row r="7" customFormat="false" ht="24.6" hidden="false" customHeight="false" outlineLevel="0" collapsed="false">
      <c r="A7" s="147" t="s">
        <v>115</v>
      </c>
      <c r="L7" s="148"/>
    </row>
    <row r="8" customFormat="false" ht="24.6" hidden="false" customHeight="false" outlineLevel="0" collapsed="false">
      <c r="A8" s="149" t="s">
        <v>116</v>
      </c>
    </row>
    <row r="9" customFormat="false" ht="24.6" hidden="false" customHeight="false" outlineLevel="0" collapsed="false">
      <c r="A9" s="149" t="s">
        <v>117</v>
      </c>
    </row>
    <row r="10" customFormat="false" ht="24.6" hidden="false" customHeight="false" outlineLevel="0" collapsed="false">
      <c r="A10" s="149" t="s">
        <v>118</v>
      </c>
    </row>
    <row r="11" customFormat="false" ht="24.6" hidden="false" customHeight="false" outlineLevel="0" collapsed="false">
      <c r="A11" s="150" t="s">
        <v>119</v>
      </c>
      <c r="B11" s="151" t="s">
        <v>100</v>
      </c>
      <c r="C11" s="142" t="s">
        <v>101</v>
      </c>
      <c r="D11" s="142" t="s">
        <v>102</v>
      </c>
      <c r="E11" s="142" t="s">
        <v>103</v>
      </c>
      <c r="F11" s="142" t="s">
        <v>104</v>
      </c>
      <c r="G11" s="142" t="s">
        <v>105</v>
      </c>
      <c r="H11" s="142" t="s">
        <v>106</v>
      </c>
      <c r="I11" s="142" t="s">
        <v>107</v>
      </c>
      <c r="J11" s="142" t="s">
        <v>108</v>
      </c>
      <c r="K11" s="142" t="s">
        <v>109</v>
      </c>
      <c r="L11" s="142" t="s">
        <v>110</v>
      </c>
      <c r="M11" s="142" t="s">
        <v>111</v>
      </c>
      <c r="N11" s="142" t="s">
        <v>20</v>
      </c>
    </row>
    <row r="12" customFormat="false" ht="24.6" hidden="false" customHeight="false" outlineLevel="0" collapsed="false">
      <c r="A12" s="143" t="s">
        <v>120</v>
      </c>
      <c r="B12" s="146" t="n">
        <f aca="false">C4</f>
        <v>437.6</v>
      </c>
      <c r="C12" s="146" t="n">
        <f aca="false">D4</f>
        <v>466.4</v>
      </c>
      <c r="D12" s="146" t="n">
        <f aca="false">E4</f>
        <v>553.6</v>
      </c>
      <c r="E12" s="146" t="n">
        <f aca="false">F4</f>
        <v>402.4</v>
      </c>
      <c r="F12" s="146" t="n">
        <f aca="false">G4</f>
        <v>393.6</v>
      </c>
      <c r="G12" s="146" t="n">
        <f aca="false">H4</f>
        <v>372</v>
      </c>
      <c r="H12" s="146" t="n">
        <f aca="false">I4</f>
        <v>347.2</v>
      </c>
      <c r="I12" s="146" t="n">
        <f aca="false">J4</f>
        <v>348</v>
      </c>
      <c r="J12" s="146" t="n">
        <f aca="false">K4</f>
        <v>274.4</v>
      </c>
      <c r="K12" s="146" t="n">
        <f aca="false">L4</f>
        <v>298.4</v>
      </c>
      <c r="L12" s="146" t="n">
        <f aca="false">M4</f>
        <v>329.6</v>
      </c>
      <c r="M12" s="146" t="n">
        <f aca="false">N4</f>
        <v>264.8</v>
      </c>
      <c r="N12" s="146" t="n">
        <f aca="false">O4</f>
        <v>4488</v>
      </c>
    </row>
    <row r="13" customFormat="false" ht="24.6" hidden="false" customHeight="false" outlineLevel="0" collapsed="false">
      <c r="A13" s="152" t="s">
        <v>121</v>
      </c>
      <c r="B13" s="153" t="n">
        <f aca="false">0.2*B12*0.12</f>
        <v>10.5024</v>
      </c>
      <c r="C13" s="153" t="n">
        <f aca="false">0.2*C12*0.12</f>
        <v>11.1936</v>
      </c>
      <c r="D13" s="153" t="n">
        <f aca="false">0.2*D12*0.12</f>
        <v>13.2864</v>
      </c>
      <c r="E13" s="153" t="n">
        <f aca="false">0.2*E12*0.12</f>
        <v>9.6576</v>
      </c>
      <c r="F13" s="153" t="n">
        <f aca="false">0.2*F12*0.12</f>
        <v>9.4464</v>
      </c>
      <c r="G13" s="153" t="n">
        <f aca="false">0.2*G12*0.12</f>
        <v>8.928</v>
      </c>
      <c r="H13" s="153" t="n">
        <f aca="false">0.2*H12*0.12</f>
        <v>8.3328</v>
      </c>
      <c r="I13" s="153" t="n">
        <f aca="false">0.2*I12*0.12</f>
        <v>8.352</v>
      </c>
      <c r="J13" s="153" t="n">
        <f aca="false">0.2*J12*0.12</f>
        <v>6.5856</v>
      </c>
      <c r="K13" s="153" t="n">
        <f aca="false">0.2*K12*0.12</f>
        <v>7.1616</v>
      </c>
      <c r="L13" s="153" t="n">
        <f aca="false">0.2*L12*0.12</f>
        <v>7.9104</v>
      </c>
      <c r="M13" s="153" t="n">
        <f aca="false">0.2*M12*0.12</f>
        <v>6.3552</v>
      </c>
      <c r="N13" s="153" t="n">
        <f aca="false">0.2*N12*0.12</f>
        <v>107.712</v>
      </c>
    </row>
    <row r="14" customFormat="false" ht="24.6" hidden="false" customHeight="false" outlineLevel="0" collapsed="false">
      <c r="B14" s="154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890625" defaultRowHeight="25.8" zeroHeight="false" outlineLevelRow="0" outlineLevelCol="0"/>
  <cols>
    <col collapsed="false" customWidth="false" hidden="false" outlineLevel="0" max="1" min="1" style="155" width="8.79"/>
    <col collapsed="false" customWidth="true" hidden="false" outlineLevel="0" max="2" min="2" style="155" width="11.59"/>
    <col collapsed="false" customWidth="false" hidden="false" outlineLevel="0" max="3" min="3" style="156" width="8.79"/>
    <col collapsed="false" customWidth="true" hidden="false" outlineLevel="0" max="4" min="4" style="156" width="11.19"/>
    <col collapsed="false" customWidth="false" hidden="false" outlineLevel="0" max="5" min="5" style="156" width="8.79"/>
    <col collapsed="false" customWidth="true" hidden="false" outlineLevel="0" max="6" min="6" style="156" width="13.49"/>
    <col collapsed="false" customWidth="true" hidden="false" outlineLevel="0" max="7" min="7" style="156" width="16.79"/>
    <col collapsed="false" customWidth="true" hidden="false" outlineLevel="0" max="8" min="8" style="157" width="10.89"/>
    <col collapsed="false" customWidth="true" hidden="false" outlineLevel="0" max="9" min="9" style="158" width="13.09"/>
    <col collapsed="false" customWidth="true" hidden="false" outlineLevel="0" max="10" min="10" style="159" width="11.89"/>
    <col collapsed="false" customWidth="true" hidden="false" outlineLevel="0" max="11" min="11" style="160" width="11.39"/>
    <col collapsed="false" customWidth="true" hidden="false" outlineLevel="0" max="12" min="12" style="157" width="12.59"/>
    <col collapsed="false" customWidth="false" hidden="false" outlineLevel="0" max="257" min="13" style="155" width="8.79"/>
  </cols>
  <sheetData>
    <row r="2" customFormat="false" ht="26.4" hidden="false" customHeight="true" outlineLevel="0" collapsed="false">
      <c r="B2" s="161" t="s">
        <v>122</v>
      </c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26.4" hidden="false" customHeight="false" outlineLevel="0" collapsed="false">
      <c r="B3" s="162"/>
      <c r="C3" s="163"/>
    </row>
    <row r="4" s="164" customFormat="true" ht="105" hidden="false" customHeight="true" outlineLevel="0" collapsed="false">
      <c r="B4" s="165" t="s">
        <v>123</v>
      </c>
      <c r="C4" s="166" t="str">
        <f aca="false">[6]สรุปการคำนวณ!B12</f>
        <v>น้ำมัน Diesel </v>
      </c>
      <c r="D4" s="166" t="str">
        <f aca="false">[6]สรุปการคำนวณ!B13</f>
        <v>น้ำมัน Gasohol 91, E20, E85</v>
      </c>
      <c r="E4" s="166" t="str">
        <f aca="false">[6]สรุปการคำนวณ!B14</f>
        <v>น้ำมัน Gasohol 95</v>
      </c>
      <c r="F4" s="167" t="s">
        <v>124</v>
      </c>
      <c r="G4" s="167" t="s">
        <v>125</v>
      </c>
      <c r="H4" s="168" t="str">
        <f aca="false">[6]สรุปการคำนวณ!B19</f>
        <v>การใช้พลังงานไฟฟ้า</v>
      </c>
      <c r="I4" s="169" t="str">
        <f aca="false">[6]สรุปการคำนวณ!B20</f>
        <v>การใช้กระดาษ A4 และ A3 (สีขาว)</v>
      </c>
      <c r="J4" s="170" t="str">
        <f aca="false">[6]สรุปการคำนวณ!B22</f>
        <v>น้ำประปา-การประปาส่วนภูมิภาค</v>
      </c>
      <c r="K4" s="171" t="str">
        <f aca="false">[6]สรุปการคำนวณ!B23</f>
        <v>ขยะของเสีย (ฝังกลบ)</v>
      </c>
      <c r="L4" s="172" t="s">
        <v>126</v>
      </c>
    </row>
    <row r="5" customFormat="false" ht="25.8" hidden="false" customHeight="false" outlineLevel="0" collapsed="false">
      <c r="B5" s="173" t="s">
        <v>127</v>
      </c>
      <c r="C5" s="174" t="n">
        <f aca="false">สรุปการคำนวณ!G12/1000</f>
        <v>1.859644899</v>
      </c>
      <c r="D5" s="174" t="n">
        <f aca="false">สรุปการคำนวณ!G13/1000</f>
        <v>0.0572273856</v>
      </c>
      <c r="E5" s="174" t="n">
        <f aca="false">สรุปการคำนวณ!G14/1000</f>
        <v>0.034387668</v>
      </c>
      <c r="F5" s="174" t="n">
        <f aca="false">สรุปการคำนวณ!G16/1000</f>
        <v>1.26</v>
      </c>
      <c r="G5" s="174" t="n">
        <f aca="false">สรุปการคำนวณ!G17/1000</f>
        <v>0.26256</v>
      </c>
      <c r="H5" s="175" t="n">
        <f aca="false">สรุปการคำนวณ!G19/1000</f>
        <v>8.034419666</v>
      </c>
      <c r="I5" s="176" t="n">
        <f aca="false">สรุปการคำนวณ!G20/1000</f>
        <v>0.32663786</v>
      </c>
      <c r="J5" s="177" t="n">
        <f aca="false">สรุปการคำนวณ!G22/1000</f>
        <v>0.3852521</v>
      </c>
      <c r="K5" s="178" t="n">
        <f aca="false">สรุปการคำนวณ!G23/1000</f>
        <v>0.643336</v>
      </c>
      <c r="L5" s="175" t="n">
        <f aca="false">SUM(C5:K5)</f>
        <v>12.8634655786</v>
      </c>
    </row>
    <row r="6" customFormat="false" ht="25.8" hidden="false" customHeight="false" outlineLevel="0" collapsed="false">
      <c r="B6" s="173" t="s">
        <v>128</v>
      </c>
      <c r="C6" s="174" t="n">
        <f aca="false">สรุปการคำนวณ!I12/1000</f>
        <v>1.1573346942</v>
      </c>
      <c r="D6" s="174" t="n">
        <f aca="false">สรุปการคำนวณ!I13/1000</f>
        <v>0.0886919376</v>
      </c>
      <c r="E6" s="174" t="n">
        <f aca="false">สรุปการคำนวณ!I14/1000</f>
        <v>0.0547443792</v>
      </c>
      <c r="F6" s="174" t="n">
        <f aca="false">สรุปการคำนวณ!I16/1000</f>
        <v>1.2</v>
      </c>
      <c r="G6" s="174" t="n">
        <f aca="false">สรุปการคำนวณ!I17/1000</f>
        <v>0.27984</v>
      </c>
      <c r="H6" s="175" t="n">
        <f aca="false">สรุปการคำนวณ!I19/1000</f>
        <v>11.16093797</v>
      </c>
      <c r="I6" s="176" t="n">
        <f aca="false">สรุปการคำนวณ!I20/1000</f>
        <v>0.20738806</v>
      </c>
      <c r="J6" s="177" t="n">
        <f aca="false">สรุปการคำนวณ!I22/1000</f>
        <v>0.4106069</v>
      </c>
      <c r="K6" s="178" t="n">
        <f aca="false">สรุปการคำนวณ!I23/1000</f>
        <v>0.460752</v>
      </c>
      <c r="L6" s="175" t="n">
        <f aca="false">SUM(C6:K6)</f>
        <v>15.020295941</v>
      </c>
    </row>
    <row r="7" customFormat="false" ht="25.8" hidden="false" customHeight="false" outlineLevel="0" collapsed="false">
      <c r="B7" s="173" t="s">
        <v>129</v>
      </c>
      <c r="C7" s="174" t="n">
        <f aca="false">สรุปการคำนวณ!K12/1000</f>
        <v>1.7145872998</v>
      </c>
      <c r="D7" s="174" t="n">
        <f aca="false">สรุปการคำนวณ!K13/1000</f>
        <v>0.0486813768</v>
      </c>
      <c r="E7" s="174" t="n">
        <f aca="false">สรุปการคำนวณ!K14/1000</f>
        <v>0.0272977432</v>
      </c>
      <c r="F7" s="174" t="n">
        <f aca="false">สรุปการคำนวณ!K16/1000</f>
        <v>1.26</v>
      </c>
      <c r="G7" s="174" t="n">
        <f aca="false">สรุปการคำนวณ!K17/1000</f>
        <v>0.33216</v>
      </c>
      <c r="H7" s="175" t="n">
        <f aca="false">สรุปการคำนวณ!K19/1000</f>
        <v>15.00796661</v>
      </c>
      <c r="I7" s="176" t="n">
        <f aca="false">สรุปการคำนวณ!K20/1000</f>
        <v>0.33393275</v>
      </c>
      <c r="J7" s="177" t="n">
        <f aca="false">สรุปการคำนวณ!K22/1000</f>
        <v>0.4873756</v>
      </c>
      <c r="K7" s="178" t="n">
        <f aca="false">สรุปการคำนวณ!K23/1000</f>
        <v>0.440568</v>
      </c>
      <c r="L7" s="175" t="n">
        <f aca="false">SUM(C7:K7)</f>
        <v>19.6525693798</v>
      </c>
    </row>
    <row r="8" customFormat="false" ht="25.8" hidden="false" customHeight="false" outlineLevel="0" collapsed="false">
      <c r="B8" s="173" t="s">
        <v>130</v>
      </c>
      <c r="C8" s="174" t="n">
        <f aca="false">สรุปการคำนวณ!M12/1000</f>
        <v>0.973550789</v>
      </c>
      <c r="D8" s="174" t="n">
        <f aca="false">สรุปการคำนวณ!M13/1000</f>
        <v>0.0441489048</v>
      </c>
      <c r="E8" s="174" t="n">
        <f aca="false">สรุปการคำนวณ!M14/1000</f>
        <v>0.0341095888</v>
      </c>
      <c r="F8" s="174" t="n">
        <f aca="false">สรุปการคำนวณ!M16/1000</f>
        <v>1.02</v>
      </c>
      <c r="G8" s="174" t="n">
        <f aca="false">สรุปการคำนวณ!M17/1000</f>
        <v>0.24144</v>
      </c>
      <c r="H8" s="175" t="n">
        <f aca="false">สรุปการคำนวณ!M19/1000</f>
        <v>14.920995726</v>
      </c>
      <c r="I8" s="176" t="n">
        <f aca="false">สรุปการคำนวณ!M20/1000</f>
        <v>0.2561539</v>
      </c>
      <c r="J8" s="177" t="n">
        <f aca="false">สรุปการคำนวณ!M22/1000</f>
        <v>0.3542629</v>
      </c>
      <c r="K8" s="178" t="n">
        <f aca="false">สรุปการคำนวณ!M23/1000</f>
        <v>0.556336</v>
      </c>
      <c r="L8" s="175" t="n">
        <f aca="false">SUM(C8:K8)</f>
        <v>18.4009978086</v>
      </c>
    </row>
    <row r="9" customFormat="false" ht="25.8" hidden="false" customHeight="false" outlineLevel="0" collapsed="false">
      <c r="B9" s="173" t="s">
        <v>131</v>
      </c>
      <c r="C9" s="174" t="n">
        <f aca="false">สรุปการคำนวณ!O12/1000</f>
        <v>1.001024235</v>
      </c>
      <c r="D9" s="174" t="n">
        <f aca="false">สรุปการคำนวณ!O13/1000</f>
        <v>0.0752149496</v>
      </c>
      <c r="E9" s="174" t="n">
        <f aca="false">สรุปการคำนวณ!O14/1000</f>
        <v>0.058506112</v>
      </c>
      <c r="F9" s="174" t="n">
        <f aca="false">สรุปการคำนวณ!O16/1000</f>
        <v>1.26</v>
      </c>
      <c r="G9" s="174" t="n">
        <f aca="false">สรุปการคำนวณ!O17/1000</f>
        <v>0.23616</v>
      </c>
      <c r="H9" s="175" t="n">
        <f aca="false">สรุปการคำนวณ!O19/1000</f>
        <v>18.62941353</v>
      </c>
      <c r="I9" s="176" t="n">
        <f aca="false">สรุปการคำนวณ!O20/1000</f>
        <v>0.2934611</v>
      </c>
      <c r="J9" s="177" t="n">
        <f aca="false">สรุปการคำนวณ!O22/1000</f>
        <v>0.3465156</v>
      </c>
      <c r="K9" s="178" t="n">
        <f aca="false">สรุปการคำนวณ!O23/1000</f>
        <v>0.552624</v>
      </c>
      <c r="L9" s="175" t="n">
        <f aca="false">SUM(C9:K9)</f>
        <v>22.4529195266</v>
      </c>
    </row>
    <row r="10" customFormat="false" ht="25.8" hidden="false" customHeight="false" outlineLevel="0" collapsed="false">
      <c r="B10" s="173" t="s">
        <v>132</v>
      </c>
      <c r="C10" s="174" t="n">
        <f aca="false">สรุปการคำนวณ!Q12/1000</f>
        <v>3.1428167586</v>
      </c>
      <c r="D10" s="174" t="n">
        <f aca="false">สรุปการคำนวณ!Q13/1000</f>
        <v>0.141371524</v>
      </c>
      <c r="E10" s="174" t="n">
        <f aca="false">สรุปการคำนวณ!Q14/1000</f>
        <v>0.0288238944</v>
      </c>
      <c r="F10" s="174" t="n">
        <f aca="false">สรุปการคำนวณ!Q16/1000</f>
        <v>1.26</v>
      </c>
      <c r="G10" s="174" t="n">
        <f aca="false">สรุปการคำนวณ!Q17/1000</f>
        <v>0.2232</v>
      </c>
      <c r="H10" s="175" t="n">
        <f aca="false">สรุปการคำนวณ!Q19/1000</f>
        <v>18.686035914</v>
      </c>
      <c r="I10" s="176" t="n">
        <f aca="false">สรุปการคำนวณ!Q20/1000</f>
        <v>0.20325762</v>
      </c>
      <c r="J10" s="177" t="n">
        <f aca="false">สรุปการคำนวณ!Q22/1000</f>
        <v>0.3274995</v>
      </c>
      <c r="K10" s="179" t="n">
        <f aca="false">สรุปการคำนวณ!Q23/1000</f>
        <v>0.95352</v>
      </c>
      <c r="L10" s="175" t="n">
        <f aca="false">SUM(C10:K10)</f>
        <v>24.966525211</v>
      </c>
    </row>
    <row r="11" customFormat="false" ht="25.8" hidden="false" customHeight="false" outlineLevel="0" collapsed="false">
      <c r="B11" s="173" t="s">
        <v>133</v>
      </c>
      <c r="C11" s="174" t="n">
        <f aca="false">สรุปการคำนวณ!S12/1000</f>
        <v>0.7685072122</v>
      </c>
      <c r="D11" s="174" t="n">
        <f aca="false">สรุปการคำนวณ!S13/1000</f>
        <v>0.0521715992</v>
      </c>
      <c r="E11" s="174" t="n">
        <f aca="false">สรุปการคำนวณ!S14/1000</f>
        <v>0.0600037984</v>
      </c>
      <c r="F11" s="174" t="n">
        <f aca="false">สรุปการคำนวณ!S16/1000</f>
        <v>1.2</v>
      </c>
      <c r="G11" s="174" t="n">
        <f aca="false">สรุปการคำนวณ!S17/1000</f>
        <v>0.20832</v>
      </c>
      <c r="H11" s="175" t="n">
        <f aca="false">สรุปการคำนวณ!S19/1000</f>
        <v>15.487409574</v>
      </c>
      <c r="I11" s="176" t="n">
        <f aca="false">สรุปการคำนวณ!S20/1000</f>
        <v>0.46354196</v>
      </c>
      <c r="J11" s="177" t="n">
        <f aca="false">สรุปการคำนวณ!S22/1000</f>
        <v>0.3056662</v>
      </c>
      <c r="K11" s="178" t="n">
        <f aca="false">สรุปการคำนวณ!S23/1000</f>
        <v>0.430128</v>
      </c>
      <c r="L11" s="175" t="n">
        <f aca="false">SUM(C11:K11)</f>
        <v>18.9757483438</v>
      </c>
    </row>
    <row r="12" customFormat="false" ht="25.8" hidden="false" customHeight="false" outlineLevel="0" collapsed="false">
      <c r="B12" s="173" t="s">
        <v>134</v>
      </c>
      <c r="C12" s="174" t="n">
        <f aca="false">สรุปการคำนวณ!U12/1000</f>
        <v>1.5775851016</v>
      </c>
      <c r="D12" s="174" t="n">
        <f aca="false">สรุปการคำนวณ!U13/1000</f>
        <v>0.0481974752</v>
      </c>
      <c r="E12" s="174" t="n">
        <f aca="false">สรุปการคำนวณ!U14/1000</f>
        <v>0.0375538296</v>
      </c>
      <c r="F12" s="174" t="n">
        <f aca="false">สรุปการคำนวณ!U16/1000</f>
        <v>1.32</v>
      </c>
      <c r="G12" s="174" t="n">
        <f aca="false">สรุปการคำนวณ!U17/1000</f>
        <v>0.2088</v>
      </c>
      <c r="H12" s="175" t="n">
        <f aca="false">สรุปการคำนวณ!U19/1000</f>
        <v>15.80029997</v>
      </c>
      <c r="I12" s="176" t="n">
        <f aca="false">สรุปการคำนวณ!U20/1000</f>
        <v>0.20179198</v>
      </c>
      <c r="J12" s="177" t="n">
        <f aca="false">สรุปการคำนวณ!U22/1000</f>
        <v>0.3063705</v>
      </c>
      <c r="K12" s="178" t="n">
        <f aca="false">สรุปการคำนวณ!U23/1000</f>
        <v>0.640552</v>
      </c>
      <c r="L12" s="175" t="n">
        <f aca="false">SUM(C12:K12)</f>
        <v>20.1411508564</v>
      </c>
    </row>
    <row r="13" customFormat="false" ht="25.8" hidden="false" customHeight="false" outlineLevel="0" collapsed="false">
      <c r="B13" s="173" t="s">
        <v>135</v>
      </c>
      <c r="C13" s="174" t="n">
        <f aca="false">สรุปการคำนวณ!W12/1000</f>
        <v>2.3949461938</v>
      </c>
      <c r="D13" s="174" t="n">
        <f aca="false">สรุปการคำนวณ!W13/1000</f>
        <v>0.0819873824</v>
      </c>
      <c r="E13" s="174" t="n">
        <f aca="false">สรุปการคำนวณ!W14/1000</f>
        <v>0.034606628</v>
      </c>
      <c r="F13" s="174" t="n">
        <f aca="false">สรุปการคำนวณ!W16/1000</f>
        <v>1.2</v>
      </c>
      <c r="G13" s="174" t="n">
        <f aca="false">สรุปการคำนวณ!W17/1000</f>
        <v>0.16464</v>
      </c>
      <c r="H13" s="175" t="n">
        <f aca="false">สรุปการคำนวณ!W19/1000</f>
        <v>14.279185648</v>
      </c>
      <c r="I13" s="176" t="n">
        <f aca="false">สรุปการคำนวณ!W20/1000</f>
        <v>0.353039366</v>
      </c>
      <c r="J13" s="177" t="n">
        <f aca="false">สรุปการคำนวณ!W22/1000</f>
        <v>0.2415749</v>
      </c>
      <c r="K13" s="178" t="n">
        <f aca="false">สรุปการคำนวณ!W23/1000</f>
        <v>0.728248</v>
      </c>
      <c r="L13" s="175" t="n">
        <f aca="false">SUM(C13:K13)</f>
        <v>19.4782281182</v>
      </c>
    </row>
    <row r="14" customFormat="false" ht="25.8" hidden="false" customHeight="false" outlineLevel="0" collapsed="false">
      <c r="B14" s="173" t="s">
        <v>136</v>
      </c>
      <c r="C14" s="174" t="n">
        <f aca="false">สรุปการคำนวณ!Y12/1000</f>
        <v>1.849613386</v>
      </c>
      <c r="D14" s="174" t="n">
        <f aca="false">สรุปการคำนวณ!Y13/1000</f>
        <v>0.0516110616</v>
      </c>
      <c r="E14" s="174" t="n">
        <f aca="false">สรุปการคำนวณ!Y14/1000</f>
        <v>0.071194844</v>
      </c>
      <c r="F14" s="174" t="n">
        <f aca="false">สรุปการคำนวณ!Y16/1000</f>
        <v>1.26</v>
      </c>
      <c r="G14" s="174" t="n">
        <f aca="false">สรุปการคำนวณ!Y17/1000</f>
        <v>0.17904</v>
      </c>
      <c r="H14" s="175" t="n">
        <f aca="false">สรุปการคำนวณ!Y19/1000</f>
        <v>14.268872436</v>
      </c>
      <c r="I14" s="176" t="n">
        <f aca="false">สรุปการคำนวณ!Y20/1000</f>
        <v>0.38266528</v>
      </c>
      <c r="J14" s="177" t="n">
        <f aca="false">สรุปการคำนวณ!Y22/1000</f>
        <v>0.2627039</v>
      </c>
      <c r="K14" s="178" t="n">
        <f aca="false">สรุปการคำนวณ!Y23/1000</f>
        <v>0.57884</v>
      </c>
      <c r="L14" s="175" t="n">
        <f aca="false">SUM(C14:K14)</f>
        <v>18.9045409076</v>
      </c>
    </row>
    <row r="15" customFormat="false" ht="25.8" hidden="false" customHeight="false" outlineLevel="0" collapsed="false">
      <c r="B15" s="173" t="s">
        <v>137</v>
      </c>
      <c r="C15" s="174" t="n">
        <f aca="false">สรุปการคำนวณ!AA12/1000</f>
        <v>1.0916015242</v>
      </c>
      <c r="D15" s="174" t="n">
        <f aca="false">สรุปการคำนวณ!AA13/1000</f>
        <v>0.0511446768</v>
      </c>
      <c r="E15" s="174" t="n">
        <f aca="false">สรุปการคำนวณ!AA14/1000</f>
        <v>0.0615408976</v>
      </c>
      <c r="F15" s="174" t="n">
        <f aca="false">สรุปการคำนวณ!AA16/1000</f>
        <v>1.32</v>
      </c>
      <c r="G15" s="174" t="n">
        <f aca="false">สรุปการคำนวณ!AA17/1000</f>
        <v>0.19776</v>
      </c>
      <c r="H15" s="175" t="n">
        <f aca="false">สรุปการคำนวณ!AA19/1000</f>
        <v>10.385077248</v>
      </c>
      <c r="I15" s="176" t="n">
        <f aca="false">สรุปการคำนวณ!AA20/1000</f>
        <v>0.32460595</v>
      </c>
      <c r="J15" s="177" t="n">
        <f aca="false">สรุปการคำนวณ!AA22/1000</f>
        <v>0.2901716</v>
      </c>
      <c r="K15" s="178" t="n">
        <f aca="false">สรุปการคำนวณ!AA23/1000</f>
        <v>0.606216</v>
      </c>
      <c r="L15" s="175" t="n">
        <f aca="false">SUM(C15:K15)</f>
        <v>14.3281178966</v>
      </c>
    </row>
    <row r="16" customFormat="false" ht="25.8" hidden="false" customHeight="false" outlineLevel="0" collapsed="false">
      <c r="B16" s="173" t="s">
        <v>138</v>
      </c>
      <c r="C16" s="174" t="n">
        <f aca="false">สรุปการคำนวณ!AC12/1000</f>
        <v>2.090506928</v>
      </c>
      <c r="D16" s="174" t="n">
        <f aca="false">สรุปการคำนวณ!AC13/1000</f>
        <v>0.0886065432</v>
      </c>
      <c r="E16" s="174" t="n">
        <f aca="false">สรุปการคำนวณ!AC14/1000</f>
        <v>0.0433518904</v>
      </c>
      <c r="F16" s="174" t="n">
        <f aca="false">สรุปการคำนวณ!AC16/1000</f>
        <v>1.08</v>
      </c>
      <c r="G16" s="174" t="n">
        <f aca="false">สรุปการคำนวณ!AC17/1000</f>
        <v>0.15888</v>
      </c>
      <c r="H16" s="175" t="n">
        <f aca="false">สรุปการคำนวณ!AC19/1000</f>
        <v>9.380235774</v>
      </c>
      <c r="I16" s="176" t="n">
        <f aca="false">สรุปการคำนวณ!AC20/1000</f>
        <v>0.3660769</v>
      </c>
      <c r="J16" s="177" t="n">
        <f aca="false">สรุปการคำนวณ!AC22/1000</f>
        <v>0.2331233</v>
      </c>
      <c r="K16" s="178" t="n">
        <f aca="false">สรุปการคำนวณ!AC23/1000</f>
        <v>0.463072</v>
      </c>
      <c r="L16" s="175" t="n">
        <f aca="false">SUM(C16:K16)</f>
        <v>13.9038533356</v>
      </c>
    </row>
    <row r="17" customFormat="false" ht="26.4" hidden="false" customHeight="false" outlineLevel="0" collapsed="false">
      <c r="B17" s="180" t="s">
        <v>20</v>
      </c>
      <c r="C17" s="181" t="n">
        <f aca="false">SUM(C5:C16)</f>
        <v>19.6217190214</v>
      </c>
      <c r="D17" s="181" t="n">
        <f aca="false">SUM(D5:D16)</f>
        <v>0.8290548168</v>
      </c>
      <c r="E17" s="181" t="n">
        <f aca="false">SUM(E5:E16)</f>
        <v>0.5461212736</v>
      </c>
      <c r="F17" s="181" t="n">
        <f aca="false">SUM(F5:F16)</f>
        <v>14.64</v>
      </c>
      <c r="G17" s="181" t="n">
        <f aca="false">SUM(G5:G16)</f>
        <v>2.6928</v>
      </c>
      <c r="H17" s="182" t="n">
        <f aca="false">SUM(H5:H16)</f>
        <v>166.040850066</v>
      </c>
      <c r="I17" s="183" t="n">
        <f aca="false">SUM(I5:I16)</f>
        <v>3.712552726</v>
      </c>
      <c r="J17" s="182" t="n">
        <f aca="false">SUM(J5:J16)</f>
        <v>3.951123</v>
      </c>
      <c r="K17" s="184" t="n">
        <f aca="false">SUM(K5:K16)</f>
        <v>7.054192</v>
      </c>
      <c r="L17" s="182" t="n">
        <f aca="false">SUM(L5:L16)</f>
        <v>219.0884129038</v>
      </c>
    </row>
    <row r="18" customFormat="false" ht="26.4" hidden="false" customHeight="false" outlineLevel="0" collapsed="false">
      <c r="B18" s="185" t="s">
        <v>139</v>
      </c>
      <c r="C18" s="181" t="n">
        <f aca="false">AVERAGE(C5:C16)</f>
        <v>1.63514325178333</v>
      </c>
      <c r="D18" s="181" t="n">
        <f aca="false">AVERAGE(D5:D16)</f>
        <v>0.0690879014</v>
      </c>
      <c r="E18" s="181" t="n">
        <f aca="false">AVERAGE(E5:E16)</f>
        <v>0.0455101061333333</v>
      </c>
      <c r="F18" s="181" t="n">
        <f aca="false">AVERAGE(F5:F16)</f>
        <v>1.22</v>
      </c>
      <c r="G18" s="181" t="n">
        <f aca="false">AVERAGE(G5:G16)</f>
        <v>0.2244</v>
      </c>
      <c r="H18" s="182" t="n">
        <f aca="false">AVERAGE(H5:H16)</f>
        <v>13.8367375055</v>
      </c>
      <c r="I18" s="183" t="n">
        <f aca="false">AVERAGE(I5:I16)</f>
        <v>0.309379393833333</v>
      </c>
      <c r="J18" s="182" t="n">
        <f aca="false">AVERAGE(J5:J16)</f>
        <v>0.32926025</v>
      </c>
      <c r="K18" s="184" t="n">
        <f aca="false">AVERAGE(K5:K16)</f>
        <v>0.587849333333333</v>
      </c>
      <c r="L18" s="186" t="n">
        <f aca="false">AVERAGE(L5:L16)</f>
        <v>18.2573677419833</v>
      </c>
    </row>
  </sheetData>
  <mergeCells count="1">
    <mergeCell ref="B2:K2"/>
  </mergeCells>
  <printOptions headings="false" gridLines="false" gridLinesSet="true" horizontalCentered="false" verticalCentered="false"/>
  <pageMargins left="0.905555555555556" right="0.315277777777778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19140625" defaultRowHeight="21.75" zeroHeight="false" outlineLevelRow="0" outlineLevelCol="0"/>
  <cols>
    <col collapsed="false" customWidth="true" hidden="false" outlineLevel="0" max="1" min="1" style="187" width="8.79"/>
    <col collapsed="false" customWidth="true" hidden="false" outlineLevel="0" max="2" min="2" style="187" width="11.89"/>
    <col collapsed="false" customWidth="true" hidden="false" outlineLevel="0" max="3" min="3" style="187" width="11.78"/>
    <col collapsed="false" customWidth="true" hidden="false" outlineLevel="0" max="4" min="4" style="187" width="8.29"/>
    <col collapsed="false" customWidth="true" hidden="false" outlineLevel="0" max="5" min="5" style="188" width="9.79"/>
    <col collapsed="false" customWidth="true" hidden="true" outlineLevel="0" max="6" min="6" style="188" width="9.79"/>
    <col collapsed="false" customWidth="true" hidden="false" outlineLevel="0" max="7" min="7" style="187" width="12.89"/>
    <col collapsed="false" customWidth="true" hidden="false" outlineLevel="0" max="8" min="8" style="187" width="12.69"/>
    <col collapsed="false" customWidth="true" hidden="false" outlineLevel="0" max="10" min="9" style="187" width="11.19"/>
    <col collapsed="false" customWidth="false" hidden="false" outlineLevel="0" max="257" min="11" style="187" width="8.19"/>
  </cols>
  <sheetData>
    <row r="1" customFormat="false" ht="21.75" hidden="false" customHeight="true" outlineLevel="0" collapsed="false">
      <c r="A1" s="189"/>
      <c r="B1" s="189"/>
      <c r="C1" s="189"/>
      <c r="D1" s="189"/>
      <c r="E1" s="190"/>
      <c r="F1" s="190"/>
      <c r="G1" s="189"/>
      <c r="H1" s="191"/>
      <c r="I1" s="189"/>
      <c r="J1" s="191"/>
    </row>
    <row r="2" customFormat="false" ht="21.75" hidden="false" customHeight="true" outlineLevel="0" collapsed="false">
      <c r="A2" s="192" t="s">
        <v>140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21.75" hidden="false" customHeight="true" outlineLevel="0" collapsed="false">
      <c r="A3" s="193"/>
      <c r="B3" s="194"/>
      <c r="C3" s="194"/>
      <c r="D3" s="194"/>
      <c r="E3" s="195"/>
      <c r="F3" s="195"/>
      <c r="G3" s="194"/>
      <c r="H3" s="194"/>
      <c r="I3" s="194"/>
      <c r="J3" s="194"/>
    </row>
    <row r="4" s="201" customFormat="true" ht="105" hidden="false" customHeight="true" outlineLevel="0" collapsed="false">
      <c r="A4" s="165" t="s">
        <v>123</v>
      </c>
      <c r="B4" s="196" t="s">
        <v>141</v>
      </c>
      <c r="C4" s="197" t="s">
        <v>142</v>
      </c>
      <c r="D4" s="198" t="s">
        <v>143</v>
      </c>
      <c r="E4" s="199" t="s">
        <v>144</v>
      </c>
      <c r="F4" s="200" t="s">
        <v>145</v>
      </c>
      <c r="G4" s="196" t="s">
        <v>146</v>
      </c>
      <c r="H4" s="197" t="s">
        <v>147</v>
      </c>
      <c r="I4" s="196" t="s">
        <v>148</v>
      </c>
      <c r="J4" s="197" t="s">
        <v>149</v>
      </c>
    </row>
    <row r="5" customFormat="false" ht="25.8" hidden="false" customHeight="true" outlineLevel="0" collapsed="false">
      <c r="A5" s="173" t="s">
        <v>127</v>
      </c>
      <c r="B5" s="202" t="n">
        <f aca="false">[7]สรุปการคำนวณ!$G$24</f>
        <v>13.5429478026</v>
      </c>
      <c r="C5" s="203" t="n">
        <f aca="false">สรุปการคำนวณ!G24</f>
        <v>12.8634655786</v>
      </c>
      <c r="D5" s="204" t="n">
        <f aca="false">B5-(B5*5%)</f>
        <v>12.86580041247</v>
      </c>
      <c r="E5" s="205" t="n">
        <f aca="false">(C5-D5)*100/D5</f>
        <v>-0.0181475990233672</v>
      </c>
      <c r="F5" s="206" t="n">
        <f aca="false">C5-D5</f>
        <v>-0.00233483387000177</v>
      </c>
      <c r="G5" s="207" t="n">
        <f aca="false">B5/200</f>
        <v>0.067714739013</v>
      </c>
      <c r="H5" s="208" t="n">
        <f aca="false">C5/200</f>
        <v>0.064317327893</v>
      </c>
      <c r="I5" s="209" t="n">
        <f aca="false">B5/15125</f>
        <v>0.000895401507609917</v>
      </c>
      <c r="J5" s="210" t="n">
        <f aca="false">C5/15125</f>
        <v>0.000850477063047934</v>
      </c>
      <c r="L5" s="211"/>
    </row>
    <row r="6" customFormat="false" ht="25.8" hidden="false" customHeight="true" outlineLevel="0" collapsed="false">
      <c r="A6" s="173" t="s">
        <v>128</v>
      </c>
      <c r="B6" s="202" t="n">
        <f aca="false">[7]สรุปการคำนวณ!$I$24</f>
        <v>14.178687707</v>
      </c>
      <c r="C6" s="203" t="n">
        <f aca="false">สรุปการคำนวณ!I24</f>
        <v>15.020295941</v>
      </c>
      <c r="D6" s="204" t="n">
        <f aca="false">B6-(B6*5%)</f>
        <v>13.46975332165</v>
      </c>
      <c r="E6" s="212" t="n">
        <f aca="false">(C6-D6)*100/D6</f>
        <v>11.511291872419</v>
      </c>
      <c r="F6" s="213" t="n">
        <f aca="false">C6-D6</f>
        <v>1.55054261934999</v>
      </c>
      <c r="G6" s="207" t="n">
        <f aca="false">B6/200</f>
        <v>0.0708934385350001</v>
      </c>
      <c r="H6" s="208" t="n">
        <f aca="false">C6/200</f>
        <v>0.075101479705</v>
      </c>
      <c r="I6" s="209" t="n">
        <f aca="false">B6/15125</f>
        <v>0.000937433897983472</v>
      </c>
      <c r="J6" s="210" t="n">
        <f aca="false">C6/15125</f>
        <v>0.000993077417586777</v>
      </c>
      <c r="L6" s="211"/>
    </row>
    <row r="7" customFormat="false" ht="25.8" hidden="false" customHeight="true" outlineLevel="0" collapsed="false">
      <c r="A7" s="173" t="s">
        <v>129</v>
      </c>
      <c r="B7" s="202" t="n">
        <f aca="false">[7]สรุปการคำนวณ!$K$24</f>
        <v>17.8015367278</v>
      </c>
      <c r="C7" s="203" t="n">
        <f aca="false">สรุปการคำนวณ!K24</f>
        <v>19.6525693798</v>
      </c>
      <c r="D7" s="204" t="n">
        <f aca="false">B7-(B7*5%)</f>
        <v>16.91145989141</v>
      </c>
      <c r="E7" s="212" t="n">
        <f aca="false">(C7-D7)*100/D7</f>
        <v>16.2085917241381</v>
      </c>
      <c r="F7" s="213" t="n">
        <f aca="false">C7-D7</f>
        <v>2.74110948839001</v>
      </c>
      <c r="G7" s="207" t="n">
        <f aca="false">B7/200</f>
        <v>0.089007683639</v>
      </c>
      <c r="H7" s="208" t="n">
        <f aca="false">C7/200</f>
        <v>0.098262846899</v>
      </c>
      <c r="I7" s="209" t="n">
        <f aca="false">B7/15125</f>
        <v>0.00117696110597025</v>
      </c>
      <c r="J7" s="210" t="n">
        <f aca="false">C7/15125</f>
        <v>0.00129934343006942</v>
      </c>
    </row>
    <row r="8" customFormat="false" ht="25.8" hidden="false" customHeight="true" outlineLevel="0" collapsed="false">
      <c r="A8" s="173" t="s">
        <v>130</v>
      </c>
      <c r="B8" s="202" t="n">
        <f aca="false">[7]สรุปการคำนวณ!$M$24</f>
        <v>17.9985162216</v>
      </c>
      <c r="C8" s="203" t="n">
        <f aca="false">สรุปการคำนวณ!M24</f>
        <v>18.4009978086</v>
      </c>
      <c r="D8" s="204" t="n">
        <f aca="false">B8-(B8*5%)</f>
        <v>17.09859041052</v>
      </c>
      <c r="E8" s="212" t="n">
        <f aca="false">(C8-D8)*100/D8</f>
        <v>7.61704542193538</v>
      </c>
      <c r="F8" s="213" t="n">
        <f aca="false">C8-D8</f>
        <v>1.30240739808</v>
      </c>
      <c r="G8" s="207" t="n">
        <f aca="false">B8/200</f>
        <v>0.089992581108</v>
      </c>
      <c r="H8" s="208" t="n">
        <f aca="false">C8/200</f>
        <v>0.092004989043</v>
      </c>
      <c r="I8" s="209" t="n">
        <f aca="false">B8/15125</f>
        <v>0.00118998454357686</v>
      </c>
      <c r="J8" s="210" t="n">
        <f aca="false">C8/15125</f>
        <v>0.00121659489643636</v>
      </c>
    </row>
    <row r="9" customFormat="false" ht="25.8" hidden="false" customHeight="true" outlineLevel="0" collapsed="false">
      <c r="A9" s="173" t="s">
        <v>131</v>
      </c>
      <c r="B9" s="202" t="n">
        <f aca="false">[7]สรุปการคำนวณ!$O$24</f>
        <v>19.3568886264</v>
      </c>
      <c r="C9" s="203" t="n">
        <f aca="false">สรุปการคำนวณ!O24</f>
        <v>22.4529195266</v>
      </c>
      <c r="D9" s="204" t="n">
        <f aca="false">B9-(B9*5%)</f>
        <v>18.38904419508</v>
      </c>
      <c r="E9" s="212" t="n">
        <f aca="false">(C9-D9)*100/D9</f>
        <v>22.0994375151227</v>
      </c>
      <c r="F9" s="213" t="n">
        <f aca="false">C9-D9</f>
        <v>4.06387533152</v>
      </c>
      <c r="G9" s="207" t="n">
        <f aca="false">B9/200</f>
        <v>0.096784443132</v>
      </c>
      <c r="H9" s="208" t="n">
        <f aca="false">C9/200</f>
        <v>0.112264597633</v>
      </c>
      <c r="I9" s="209" t="n">
        <f aca="false">B9/15125</f>
        <v>0.00127979428934876</v>
      </c>
      <c r="J9" s="210" t="n">
        <f aca="false">C9/15125</f>
        <v>0.00148449054721322</v>
      </c>
    </row>
    <row r="10" customFormat="false" ht="25.8" hidden="false" customHeight="true" outlineLevel="0" collapsed="false">
      <c r="A10" s="173" t="s">
        <v>132</v>
      </c>
      <c r="B10" s="202" t="n">
        <f aca="false">[7]สรุปการคำนวณ!$Q$24</f>
        <v>21.2099222416</v>
      </c>
      <c r="C10" s="203" t="n">
        <f aca="false">สรุปการคำนวณ!Q24</f>
        <v>24.966525211</v>
      </c>
      <c r="D10" s="204" t="n">
        <f aca="false">B10-(B10*5%)</f>
        <v>20.14942612952</v>
      </c>
      <c r="E10" s="212" t="n">
        <f aca="false">(C10-D10)*100/D10</f>
        <v>23.9068797816663</v>
      </c>
      <c r="F10" s="213" t="n">
        <f aca="false">C10-D10</f>
        <v>4.81709908148</v>
      </c>
      <c r="G10" s="207" t="n">
        <f aca="false">B10/200</f>
        <v>0.106049611208</v>
      </c>
      <c r="H10" s="208" t="n">
        <f aca="false">C10/200</f>
        <v>0.124832626055</v>
      </c>
      <c r="I10" s="209" t="n">
        <f aca="false">B10/15125</f>
        <v>0.00140230890853554</v>
      </c>
      <c r="J10" s="210" t="n">
        <f aca="false">C10/15125</f>
        <v>0.00165067935279339</v>
      </c>
    </row>
    <row r="11" customFormat="false" ht="25.8" hidden="false" customHeight="true" outlineLevel="0" collapsed="false">
      <c r="A11" s="173" t="s">
        <v>133</v>
      </c>
      <c r="B11" s="202" t="n">
        <f aca="false">[7]สรุปการคำนวณ!$S$24</f>
        <v>16.2356771372</v>
      </c>
      <c r="C11" s="203" t="n">
        <f aca="false">สรุปการคำนวณ!S24</f>
        <v>18.9757483438</v>
      </c>
      <c r="D11" s="204" t="n">
        <f aca="false">B11-(B11*5%)</f>
        <v>15.42389328034</v>
      </c>
      <c r="E11" s="212" t="n">
        <f aca="false">(C11-D11)*100/D11</f>
        <v>23.0282652952958</v>
      </c>
      <c r="F11" s="213" t="n">
        <f aca="false">C11-D11</f>
        <v>3.55185506346</v>
      </c>
      <c r="G11" s="207" t="n">
        <f aca="false">B11/200</f>
        <v>0.081178385686</v>
      </c>
      <c r="H11" s="208" t="n">
        <f aca="false">C11/200</f>
        <v>0.094878741719</v>
      </c>
      <c r="I11" s="209" t="n">
        <f aca="false">B11/15125</f>
        <v>0.00107343319915372</v>
      </c>
      <c r="J11" s="210" t="n">
        <f aca="false">C11/15125</f>
        <v>0.00125459493182149</v>
      </c>
    </row>
    <row r="12" customFormat="false" ht="25.8" hidden="false" customHeight="true" outlineLevel="0" collapsed="false">
      <c r="A12" s="173" t="s">
        <v>134</v>
      </c>
      <c r="B12" s="202" t="n">
        <f aca="false">[7]สรุปการคำนวณ!$U$24</f>
        <v>19.3489891488</v>
      </c>
      <c r="C12" s="203" t="n">
        <f aca="false">สรุปการคำนวณ!U24</f>
        <v>20.1411508564</v>
      </c>
      <c r="D12" s="204" t="n">
        <f aca="false">B12-(B12*5%)</f>
        <v>18.38153969136</v>
      </c>
      <c r="E12" s="212" t="n">
        <f aca="false">(C12-D12)*100/D12</f>
        <v>9.57270824199285</v>
      </c>
      <c r="F12" s="213" t="n">
        <f aca="false">C12-D12</f>
        <v>1.75961116504001</v>
      </c>
      <c r="G12" s="207" t="n">
        <f aca="false">B12/200</f>
        <v>0.096744945744</v>
      </c>
      <c r="H12" s="208" t="n">
        <f aca="false">C12/200</f>
        <v>0.100705754282</v>
      </c>
      <c r="I12" s="209" t="n">
        <f aca="false">B12/15125</f>
        <v>0.00127927200983802</v>
      </c>
      <c r="J12" s="210" t="n">
        <f aca="false">C12/15125</f>
        <v>0.00133164633761322</v>
      </c>
    </row>
    <row r="13" customFormat="false" ht="25.8" hidden="false" customHeight="true" outlineLevel="0" collapsed="false">
      <c r="A13" s="173" t="s">
        <v>135</v>
      </c>
      <c r="B13" s="202" t="n">
        <f aca="false">[7]สรุปการคำนวณ!$W$24</f>
        <v>20.3918076288</v>
      </c>
      <c r="C13" s="203" t="n">
        <f aca="false">สรุปการคำนวณ!W24</f>
        <v>19.4782281182</v>
      </c>
      <c r="D13" s="204" t="n">
        <f aca="false">B13-(B13*5%)</f>
        <v>19.37221724736</v>
      </c>
      <c r="E13" s="212" t="n">
        <f aca="false">(C13-D13)*100/D13</f>
        <v>0.547231478391778</v>
      </c>
      <c r="F13" s="213" t="n">
        <f aca="false">C13-D13</f>
        <v>0.106010870839995</v>
      </c>
      <c r="G13" s="207" t="n">
        <f aca="false">B13/200</f>
        <v>0.101959038144</v>
      </c>
      <c r="H13" s="208" t="n">
        <f aca="false">C13/200</f>
        <v>0.097391140591</v>
      </c>
      <c r="I13" s="209" t="n">
        <f aca="false">B13/15125</f>
        <v>0.00134821868620165</v>
      </c>
      <c r="J13" s="210" t="n">
        <f aca="false">C13/15125</f>
        <v>0.0012878167350876</v>
      </c>
    </row>
    <row r="14" customFormat="false" ht="25.8" hidden="false" customHeight="true" outlineLevel="0" collapsed="false">
      <c r="A14" s="173" t="s">
        <v>136</v>
      </c>
      <c r="B14" s="202" t="n">
        <f aca="false">[7]สรุปการคำนวณ!$Y$24</f>
        <v>15.4901455058</v>
      </c>
      <c r="C14" s="203" t="n">
        <f aca="false">สรุปการคำนวณ!Y24</f>
        <v>18.9045409076</v>
      </c>
      <c r="D14" s="204" t="n">
        <f aca="false">B14-(B14*5%)</f>
        <v>14.71563823051</v>
      </c>
      <c r="E14" s="212" t="n">
        <f aca="false">(C14-D14)*100/D14</f>
        <v>28.4656540985435</v>
      </c>
      <c r="F14" s="213" t="n">
        <f aca="false">C14-D14</f>
        <v>4.18890267709</v>
      </c>
      <c r="G14" s="207" t="n">
        <f aca="false">B14/200</f>
        <v>0.077450727529</v>
      </c>
      <c r="H14" s="208" t="n">
        <f aca="false">C14/200</f>
        <v>0.094522704538</v>
      </c>
      <c r="I14" s="209" t="n">
        <f aca="false">B14/15125</f>
        <v>0.00102414185162314</v>
      </c>
      <c r="J14" s="210" t="n">
        <f aca="false">C14/15125</f>
        <v>0.00124988700215537</v>
      </c>
    </row>
    <row r="15" customFormat="false" ht="25.8" hidden="false" customHeight="true" outlineLevel="0" collapsed="false">
      <c r="A15" s="173" t="s">
        <v>137</v>
      </c>
      <c r="B15" s="202" t="n">
        <f aca="false">[7]สรุปการคำนวณ!$AA$24</f>
        <v>17.0778054236</v>
      </c>
      <c r="C15" s="203" t="n">
        <f aca="false">สรุปการคำนวณ!AA24</f>
        <v>14.3281178966</v>
      </c>
      <c r="D15" s="204" t="n">
        <f aca="false">B15-(B15*5%)</f>
        <v>16.22391515242</v>
      </c>
      <c r="E15" s="205" t="n">
        <f aca="false">(C15-D15)*100/D15</f>
        <v>-11.6852019873712</v>
      </c>
      <c r="F15" s="206" t="n">
        <f aca="false">C15-D15</f>
        <v>-1.89579725582</v>
      </c>
      <c r="G15" s="207" t="n">
        <f aca="false">B15/200</f>
        <v>0.085389027118</v>
      </c>
      <c r="H15" s="208" t="n">
        <f aca="false">C15/200</f>
        <v>0.071640589483</v>
      </c>
      <c r="I15" s="209" t="n">
        <f aca="false">B15/15125</f>
        <v>0.00112911110238678</v>
      </c>
      <c r="J15" s="210" t="n">
        <f aca="false">C15/15125</f>
        <v>0.000947313579940496</v>
      </c>
    </row>
    <row r="16" customFormat="false" ht="25.8" hidden="false" customHeight="true" outlineLevel="0" collapsed="false">
      <c r="A16" s="173" t="s">
        <v>138</v>
      </c>
      <c r="B16" s="202" t="n">
        <f aca="false">[7]สรุปการคำนวณ!$AC$24</f>
        <v>11.8946776838</v>
      </c>
      <c r="C16" s="203" t="n">
        <f aca="false">สรุปการคำนวณ!AC24</f>
        <v>13.9038533356</v>
      </c>
      <c r="D16" s="204" t="n">
        <f aca="false">B16-(B16*5%)</f>
        <v>11.29994379961</v>
      </c>
      <c r="E16" s="212" t="n">
        <f aca="false">(C16-D16)*100/D16</f>
        <v>23.0435618279789</v>
      </c>
      <c r="F16" s="213" t="n">
        <f aca="false">C16-D16</f>
        <v>2.60390953599</v>
      </c>
      <c r="G16" s="207" t="n">
        <f aca="false">B16/200</f>
        <v>0.059473388419</v>
      </c>
      <c r="H16" s="208" t="n">
        <f aca="false">C16/200</f>
        <v>0.069519266678</v>
      </c>
      <c r="I16" s="209" t="n">
        <f aca="false">B16/15125</f>
        <v>0.000786424970829752</v>
      </c>
      <c r="J16" s="210" t="n">
        <f aca="false">C16/15125</f>
        <v>0.000919263030452893</v>
      </c>
    </row>
    <row r="17" customFormat="false" ht="25.8" hidden="false" customHeight="true" outlineLevel="0" collapsed="false">
      <c r="A17" s="180" t="s">
        <v>20</v>
      </c>
      <c r="B17" s="214" t="n">
        <f aca="false">SUM(B5:B16)</f>
        <v>204.527601855</v>
      </c>
      <c r="C17" s="215" t="n">
        <f aca="false">SUM(C5:C16)</f>
        <v>219.0884129038</v>
      </c>
      <c r="D17" s="204" t="n">
        <f aca="false">B17-(B17*5%)</f>
        <v>194.30122176225</v>
      </c>
      <c r="E17" s="212" t="n">
        <f aca="false">(C17-D17)*100/D17</f>
        <v>12.7570948431194</v>
      </c>
      <c r="F17" s="213" t="n">
        <f aca="false">C17-D17</f>
        <v>24.78719114155</v>
      </c>
      <c r="G17" s="216" t="n">
        <f aca="false">SUM(G5:G16)</f>
        <v>1.022638009275</v>
      </c>
      <c r="H17" s="217" t="n">
        <f aca="false">SUM(H5:H15)</f>
        <v>1.025922797841</v>
      </c>
      <c r="I17" s="218" t="n">
        <f aca="false">SUM(I5:I16)</f>
        <v>0.0135224860730579</v>
      </c>
      <c r="J17" s="219" t="n">
        <f aca="false">SUM(J5:J15)</f>
        <v>0.0135659212937653</v>
      </c>
    </row>
    <row r="18" customFormat="false" ht="25.8" hidden="false" customHeight="true" outlineLevel="0" collapsed="false">
      <c r="A18" s="185" t="s">
        <v>139</v>
      </c>
      <c r="B18" s="214" t="n">
        <f aca="false">AVERAGE(B5:B16)</f>
        <v>17.04396682125</v>
      </c>
      <c r="C18" s="215" t="n">
        <f aca="false">AVERAGE(C5:C16)</f>
        <v>18.2573677419833</v>
      </c>
      <c r="D18" s="220" t="s">
        <v>150</v>
      </c>
      <c r="E18" s="221" t="s">
        <v>150</v>
      </c>
      <c r="F18" s="222" t="s">
        <v>150</v>
      </c>
      <c r="G18" s="216" t="n">
        <f aca="false">AVERAGE(G5:G16)</f>
        <v>0.08521983410625</v>
      </c>
      <c r="H18" s="217" t="n">
        <f aca="false">AVERAGE(H5:H15)</f>
        <v>0.0932657088946364</v>
      </c>
      <c r="I18" s="218" t="n">
        <f aca="false">AVERAGE(I5:I16)</f>
        <v>0.00112687383942149</v>
      </c>
      <c r="J18" s="219" t="n">
        <f aca="false">AVERAGE(J5:J15)</f>
        <v>0.00123326557216048</v>
      </c>
    </row>
    <row r="19" customFormat="false" ht="25.8" hidden="false" customHeight="true" outlineLevel="0" collapsed="false">
      <c r="A19" s="223"/>
      <c r="B19" s="224"/>
      <c r="C19" s="225"/>
      <c r="D19" s="225"/>
      <c r="E19" s="226"/>
      <c r="F19" s="226"/>
      <c r="G19" s="225"/>
      <c r="H19" s="225"/>
      <c r="I19" s="225"/>
      <c r="J19" s="225"/>
    </row>
    <row r="20" customFormat="false" ht="25.8" hidden="false" customHeight="true" outlineLevel="0" collapsed="false">
      <c r="A20" s="227"/>
      <c r="B20" s="228"/>
      <c r="C20" s="228"/>
      <c r="D20" s="228"/>
      <c r="E20" s="229"/>
      <c r="F20" s="229"/>
      <c r="G20" s="228"/>
      <c r="H20" s="227"/>
      <c r="I20" s="228"/>
      <c r="J20" s="227"/>
    </row>
    <row r="21" customFormat="false" ht="25.8" hidden="false" customHeight="true" outlineLevel="0" collapsed="false">
      <c r="A21" s="227"/>
      <c r="B21" s="228"/>
      <c r="C21" s="228"/>
      <c r="D21" s="228"/>
      <c r="E21" s="229"/>
      <c r="F21" s="229"/>
      <c r="G21" s="228"/>
      <c r="H21" s="227"/>
      <c r="I21" s="228"/>
      <c r="J21" s="227"/>
    </row>
    <row r="22" customFormat="false" ht="25.8" hidden="false" customHeight="true" outlineLevel="0" collapsed="false">
      <c r="A22" s="227"/>
      <c r="B22" s="228"/>
      <c r="C22" s="228"/>
      <c r="D22" s="228"/>
      <c r="E22" s="229"/>
      <c r="F22" s="229"/>
      <c r="G22" s="228"/>
      <c r="H22" s="227"/>
      <c r="I22" s="228"/>
      <c r="J22" s="227"/>
    </row>
    <row r="23" customFormat="false" ht="25.8" hidden="false" customHeight="true" outlineLevel="0" collapsed="false">
      <c r="A23" s="227"/>
      <c r="B23" s="228"/>
      <c r="C23" s="228"/>
      <c r="D23" s="228"/>
      <c r="E23" s="229"/>
      <c r="F23" s="229"/>
      <c r="G23" s="228"/>
      <c r="H23" s="227"/>
      <c r="I23" s="228"/>
      <c r="J23" s="227"/>
    </row>
    <row r="24" customFormat="false" ht="25.8" hidden="false" customHeight="true" outlineLevel="0" collapsed="false">
      <c r="A24" s="227"/>
      <c r="B24" s="228"/>
      <c r="C24" s="228"/>
      <c r="D24" s="228"/>
      <c r="E24" s="229"/>
      <c r="F24" s="229"/>
      <c r="G24" s="228"/>
      <c r="H24" s="227"/>
      <c r="I24" s="228"/>
      <c r="J24" s="227"/>
    </row>
    <row r="25" customFormat="false" ht="25.8" hidden="false" customHeight="true" outlineLevel="0" collapsed="false">
      <c r="A25" s="227"/>
      <c r="B25" s="228"/>
      <c r="C25" s="228"/>
      <c r="D25" s="228"/>
      <c r="E25" s="229"/>
      <c r="F25" s="229"/>
      <c r="G25" s="228"/>
      <c r="H25" s="227"/>
      <c r="I25" s="228"/>
      <c r="J25" s="227"/>
    </row>
    <row r="26" customFormat="false" ht="25.8" hidden="false" customHeight="true" outlineLevel="0" collapsed="false">
      <c r="A26" s="227"/>
      <c r="B26" s="228"/>
      <c r="C26" s="228"/>
      <c r="D26" s="228"/>
      <c r="E26" s="229"/>
      <c r="F26" s="229"/>
      <c r="G26" s="228"/>
      <c r="H26" s="227"/>
      <c r="I26" s="228"/>
      <c r="J26" s="227"/>
    </row>
    <row r="27" customFormat="false" ht="25.8" hidden="false" customHeight="true" outlineLevel="0" collapsed="false">
      <c r="A27" s="227"/>
      <c r="B27" s="228"/>
      <c r="C27" s="228"/>
      <c r="D27" s="228"/>
      <c r="E27" s="229"/>
      <c r="F27" s="229"/>
      <c r="G27" s="228"/>
      <c r="H27" s="227"/>
      <c r="I27" s="228"/>
      <c r="J27" s="227"/>
    </row>
    <row r="28" customFormat="false" ht="25.8" hidden="false" customHeight="true" outlineLevel="0" collapsed="false">
      <c r="A28" s="227"/>
      <c r="B28" s="228"/>
      <c r="C28" s="228"/>
      <c r="D28" s="228"/>
      <c r="E28" s="229"/>
      <c r="F28" s="229"/>
      <c r="G28" s="228"/>
      <c r="H28" s="227"/>
      <c r="I28" s="228"/>
      <c r="J28" s="227"/>
    </row>
    <row r="29" customFormat="false" ht="25.8" hidden="false" customHeight="true" outlineLevel="0" collapsed="false">
      <c r="A29" s="227"/>
      <c r="B29" s="228"/>
      <c r="C29" s="228"/>
      <c r="D29" s="228"/>
      <c r="E29" s="229"/>
      <c r="F29" s="229"/>
      <c r="G29" s="228"/>
      <c r="H29" s="227"/>
      <c r="I29" s="228"/>
      <c r="J29" s="227"/>
    </row>
    <row r="30" customFormat="false" ht="25.8" hidden="false" customHeight="true" outlineLevel="0" collapsed="false">
      <c r="A30" s="194"/>
      <c r="B30" s="228"/>
      <c r="C30" s="228"/>
      <c r="D30" s="228"/>
      <c r="E30" s="229"/>
      <c r="F30" s="229"/>
      <c r="G30" s="228"/>
      <c r="H30" s="227"/>
      <c r="I30" s="228"/>
      <c r="J30" s="227"/>
    </row>
    <row r="31" customFormat="false" ht="25.8" hidden="false" customHeight="true" outlineLevel="0" collapsed="false">
      <c r="A31" s="227"/>
      <c r="B31" s="227"/>
      <c r="C31" s="227"/>
      <c r="D31" s="227"/>
      <c r="E31" s="230"/>
      <c r="F31" s="230"/>
      <c r="G31" s="227"/>
      <c r="H31" s="227"/>
      <c r="I31" s="227"/>
      <c r="J31" s="227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  <row r="77" customFormat="false" ht="25.8" hidden="false" customHeight="true" outlineLevel="0" collapsed="false"/>
    <row r="78" customFormat="false" ht="25.8" hidden="false" customHeight="true" outlineLevel="0" collapsed="false"/>
    <row r="79" customFormat="false" ht="25.8" hidden="false" customHeight="true" outlineLevel="0" collapsed="false"/>
    <row r="80" customFormat="false" ht="25.8" hidden="false" customHeight="true" outlineLevel="0" collapsed="false"/>
    <row r="81" customFormat="false" ht="25.8" hidden="false" customHeight="true" outlineLevel="0" collapsed="false"/>
    <row r="82" customFormat="false" ht="25.8" hidden="false" customHeight="true" outlineLevel="0" collapsed="false"/>
    <row r="83" customFormat="false" ht="25.8" hidden="false" customHeight="true" outlineLevel="0" collapsed="false"/>
    <row r="84" customFormat="false" ht="25.8" hidden="false" customHeight="true" outlineLevel="0" collapsed="false"/>
    <row r="85" customFormat="false" ht="25.8" hidden="false" customHeight="true" outlineLevel="0" collapsed="false"/>
    <row r="86" customFormat="false" ht="25.8" hidden="false" customHeight="true" outlineLevel="0" collapsed="false"/>
    <row r="87" customFormat="false" ht="25.8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25.8" zeroHeight="false" outlineLevelRow="0" outlineLevelCol="0"/>
  <cols>
    <col collapsed="false" customWidth="true" hidden="false" outlineLevel="0" max="1" min="1" style="155" width="1.99"/>
    <col collapsed="false" customWidth="true" hidden="false" outlineLevel="0" max="2" min="2" style="155" width="14.69"/>
    <col collapsed="false" customWidth="true" hidden="false" outlineLevel="0" max="3" min="3" style="231" width="11.99"/>
    <col collapsed="false" customWidth="true" hidden="false" outlineLevel="0" max="4" min="4" style="157" width="13.69"/>
    <col collapsed="false" customWidth="true" hidden="false" outlineLevel="0" max="5" min="5" style="157" width="15.49"/>
    <col collapsed="false" customWidth="false" hidden="false" outlineLevel="0" max="257" min="6" style="155" width="8.79"/>
  </cols>
  <sheetData>
    <row r="2" customFormat="false" ht="26.4" hidden="false" customHeight="false" outlineLevel="0" collapsed="false">
      <c r="B2" s="232" t="s">
        <v>151</v>
      </c>
      <c r="C2" s="232"/>
      <c r="D2" s="232"/>
      <c r="E2" s="232"/>
      <c r="F2" s="232"/>
    </row>
    <row r="3" customFormat="false" ht="78.6" hidden="false" customHeight="true" outlineLevel="0" collapsed="false">
      <c r="B3" s="8" t="s">
        <v>62</v>
      </c>
      <c r="C3" s="233" t="s">
        <v>152</v>
      </c>
      <c r="D3" s="234" t="s">
        <v>153</v>
      </c>
      <c r="E3" s="235" t="s">
        <v>154</v>
      </c>
      <c r="F3" s="8" t="s">
        <v>5</v>
      </c>
    </row>
    <row r="4" customFormat="false" ht="25.8" hidden="false" customHeight="false" outlineLevel="0" collapsed="false">
      <c r="B4" s="99" t="s">
        <v>65</v>
      </c>
      <c r="C4" s="236" t="n">
        <f aca="false">[7]สรุปการคำนวณ!C28</f>
        <v>40.224869187</v>
      </c>
      <c r="D4" s="237" t="n">
        <f aca="false">สรุปการคำนวณ!C28</f>
        <v>38.3296951118</v>
      </c>
      <c r="E4" s="238" t="n">
        <f aca="false">(C4-D4)*100/C4</f>
        <v>4.71144869704758</v>
      </c>
      <c r="F4" s="102" t="s">
        <v>29</v>
      </c>
    </row>
    <row r="5" customFormat="false" ht="25.8" hidden="false" customHeight="false" outlineLevel="0" collapsed="false">
      <c r="B5" s="99" t="s">
        <v>66</v>
      </c>
      <c r="C5" s="236" t="n">
        <f aca="false">[7]สรุปการคำนวณ!C29</f>
        <v>147.355880308</v>
      </c>
      <c r="D5" s="237" t="n">
        <f aca="false">สรุปการคำนวณ!C29</f>
        <v>166.040850066</v>
      </c>
      <c r="E5" s="212" t="n">
        <f aca="false">(D5-C5)*100/C5</f>
        <v>12.6801656770976</v>
      </c>
      <c r="F5" s="102" t="s">
        <v>29</v>
      </c>
      <c r="H5" s="239"/>
    </row>
    <row r="6" customFormat="false" ht="25.8" hidden="false" customHeight="false" outlineLevel="0" collapsed="false">
      <c r="B6" s="99" t="s">
        <v>67</v>
      </c>
      <c r="C6" s="236" t="n">
        <f aca="false">[7]สรุปการคำนวณ!C30</f>
        <v>16.94685236</v>
      </c>
      <c r="D6" s="237" t="n">
        <f aca="false">สรุปการคำนวณ!C30</f>
        <v>14.717867726</v>
      </c>
      <c r="E6" s="238" t="n">
        <f aca="false">(C6-D6)*100/C6</f>
        <v>13.1527943163128</v>
      </c>
      <c r="F6" s="102" t="s">
        <v>29</v>
      </c>
    </row>
    <row r="7" customFormat="false" ht="25.8" hidden="false" customHeight="false" outlineLevel="0" collapsed="false">
      <c r="B7" s="99" t="s">
        <v>20</v>
      </c>
      <c r="C7" s="240" t="n">
        <f aca="false">SUM(C4:C6)</f>
        <v>204.527601855</v>
      </c>
      <c r="D7" s="241" t="n">
        <f aca="false">SUM(D4:D6)</f>
        <v>219.0884129038</v>
      </c>
      <c r="E7" s="242" t="n">
        <f aca="false">SUM(E4:E6)</f>
        <v>30.5444086904579</v>
      </c>
      <c r="F7" s="102" t="s">
        <v>29</v>
      </c>
    </row>
    <row r="9" customFormat="false" ht="25.8" hidden="false" customHeight="false" outlineLevel="0" collapsed="false">
      <c r="C9" s="243"/>
    </row>
    <row r="17" customFormat="false" ht="26.4" hidden="false" customHeight="false" outlineLevel="0" collapsed="false">
      <c r="A17" s="162"/>
      <c r="B17" s="162"/>
      <c r="C17" s="244"/>
      <c r="D17" s="245"/>
      <c r="E17" s="245"/>
      <c r="F17" s="162"/>
      <c r="G17" s="162"/>
      <c r="H17" s="162"/>
      <c r="I17" s="162"/>
      <c r="J17" s="162"/>
    </row>
    <row r="18" customFormat="false" ht="26.4" hidden="false" customHeight="false" outlineLevel="0" collapsed="false">
      <c r="A18" s="162"/>
      <c r="B18" s="162"/>
      <c r="C18" s="244"/>
      <c r="D18" s="245"/>
      <c r="E18" s="245"/>
      <c r="F18" s="162"/>
      <c r="G18" s="162"/>
      <c r="H18" s="162"/>
      <c r="I18" s="162"/>
      <c r="J18" s="162"/>
    </row>
    <row r="28" customFormat="false" ht="23.4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ASUS</cp:lastModifiedBy>
  <cp:lastPrinted>2020-08-15T11:31:21Z</cp:lastPrinted>
  <dcterms:modified xsi:type="dcterms:W3CDTF">2020-11-06T19:54:21Z</dcterms:modified>
  <cp:revision>0</cp:revision>
  <dc:subject/>
  <dc:title/>
</cp:coreProperties>
</file>