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ดบันทึกน้ำ-สนม." sheetId="1" state="visible" r:id="rId2"/>
    <sheet name="น้ำ-สนม." sheetId="2" state="visible" r:id="rId3"/>
    <sheet name="น้ำ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Angsana New"/>
        <family val="1"/>
      </rPr>
      <t xml:space="preserve">2563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น้ำ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รวมค่าน้ำ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rial"/>
        <family val="0"/>
        <charset val="222"/>
      </rPr>
      <t xml:space="preserve">ค่า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น้ำต่อจำนวนพนักงาน</t>
  </si>
  <si>
    <r>
      <rPr>
        <b val="true"/>
        <sz val="18"/>
        <rFont val="Arial"/>
        <family val="0"/>
        <charset val="222"/>
      </rPr>
      <t xml:space="preserve">เปรียบเทียบปริมาณการใช้น้ำ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ลบม</t>
    </r>
    <r>
      <rPr>
        <b val="true"/>
        <sz val="18"/>
        <color rgb="FF0066CC"/>
        <rFont val="Angsana New"/>
        <family val="1"/>
      </rPr>
      <t xml:space="preserve">.)</t>
    </r>
  </si>
  <si>
    <r>
      <rPr>
        <b val="true"/>
        <sz val="18"/>
        <color rgb="FFFF0000"/>
        <rFont val="Angsana New"/>
        <family val="1"/>
      </rPr>
      <t xml:space="preserve">2563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ลบม</t>
    </r>
    <r>
      <rPr>
        <b val="true"/>
        <sz val="18"/>
        <color rgb="FFFF0000"/>
        <rFont val="Angsana New"/>
        <family val="1"/>
      </rPr>
      <t xml:space="preserve">.)</t>
    </r>
  </si>
  <si>
    <r>
      <rPr>
        <b val="true"/>
        <sz val="18"/>
        <color rgb="FF008000"/>
        <rFont val="Angsana New"/>
        <family val="1"/>
      </rPr>
      <t xml:space="preserve">2563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 (</t>
    </r>
    <r>
      <rPr>
        <b val="true"/>
        <sz val="18"/>
        <color rgb="FF008000"/>
        <rFont val="Arial"/>
        <family val="0"/>
        <charset val="222"/>
      </rPr>
      <t xml:space="preserve">ลบม</t>
    </r>
    <r>
      <rPr>
        <b val="true"/>
        <sz val="18"/>
        <color rgb="FF008000"/>
        <rFont val="Angsana New"/>
        <family val="1"/>
      </rPr>
      <t xml:space="preserve">.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น้ำ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บม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color rgb="FF0066CC"/>
        <rFont val="Angsana New"/>
        <family val="1"/>
      </rPr>
      <t xml:space="preserve">2562  </t>
    </r>
    <r>
      <rPr>
        <b val="true"/>
        <sz val="18"/>
        <color rgb="FF0066CC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FF0000"/>
        <rFont val="Angsana New"/>
        <family val="1"/>
      </rPr>
      <t xml:space="preserve">2563  </t>
    </r>
    <r>
      <rPr>
        <b val="true"/>
        <sz val="18"/>
        <color rgb="FFFF0000"/>
        <rFont val="Arial"/>
        <family val="0"/>
        <charset val="222"/>
      </rPr>
      <t xml:space="preserve">ปริมาณการใช้น้ำต่อจำนวนพนักงาน</t>
    </r>
  </si>
  <si>
    <r>
      <rPr>
        <b val="true"/>
        <sz val="18"/>
        <color rgb="FF008000"/>
        <rFont val="Angsana New"/>
        <family val="1"/>
      </rPr>
      <t xml:space="preserve">2563  </t>
    </r>
    <r>
      <rPr>
        <b val="true"/>
        <sz val="18"/>
        <color rgb="FF008000"/>
        <rFont val="Arial"/>
        <family val="0"/>
        <charset val="222"/>
      </rPr>
      <t xml:space="preserve">เป้าหมาย  ลด </t>
    </r>
    <r>
      <rPr>
        <b val="true"/>
        <sz val="18"/>
        <color rgb="FF008000"/>
        <rFont val="Angsana New"/>
        <family val="1"/>
      </rPr>
      <t xml:space="preserve">5 %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  <r>
      <rPr>
        <b val="true"/>
        <sz val="18"/>
        <rFont val="Angsana New"/>
        <family val="1"/>
      </rPr>
      <t xml:space="preserve">(%)</t>
    </r>
  </si>
  <si>
    <r>
      <rPr>
        <b val="true"/>
        <sz val="18"/>
        <rFont val="Angsana New"/>
        <family val="1"/>
      </rPr>
      <t xml:space="preserve">2563 </t>
    </r>
    <r>
      <rPr>
        <b val="true"/>
        <sz val="18"/>
        <rFont val="Arial"/>
        <family val="0"/>
        <charset val="222"/>
      </rPr>
      <t xml:space="preserve">การใช้น้ำต่อจำนวนพนักงาน </t>
    </r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ลด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#,##0"/>
    <numFmt numFmtId="168" formatCode="0.0"/>
    <numFmt numFmtId="169" formatCode="0"/>
    <numFmt numFmtId="170" formatCode="0%"/>
    <numFmt numFmtId="171" formatCode="0.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8"/>
      <color rgb="FF000000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8000"/>
      <name val="Arial"/>
      <family val="0"/>
      <charset val="222"/>
    </font>
    <font>
      <sz val="18"/>
      <color rgb="FF008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75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2563</a:t>
            </a:r>
          </a:p>
        </c:rich>
      </c:tx>
      <c:layout>
        <c:manualLayout>
          <c:xMode val="edge"/>
          <c:yMode val="edge"/>
          <c:x val="0.194895157264104"/>
          <c:y val="0.02489100277447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919121318023"/>
          <c:y val="0.124772096710266"/>
          <c:w val="0.952883175237144"/>
          <c:h val="0.854855330955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E$4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สนม.'!$E$5:$E$13</c:f>
              <c:numCache>
                <c:formatCode>General</c:formatCode>
                <c:ptCount val="9"/>
                <c:pt idx="0">
                  <c:v>2.385</c:v>
                </c:pt>
                <c:pt idx="1">
                  <c:v>2.525</c:v>
                </c:pt>
                <c:pt idx="2">
                  <c:v>3.045</c:v>
                </c:pt>
                <c:pt idx="3">
                  <c:v>3.83</c:v>
                </c:pt>
                <c:pt idx="4">
                  <c:v>3.655</c:v>
                </c:pt>
                <c:pt idx="5">
                  <c:v>3.365</c:v>
                </c:pt>
                <c:pt idx="6">
                  <c:v>2.825</c:v>
                </c:pt>
                <c:pt idx="7">
                  <c:v>2.555</c:v>
                </c:pt>
                <c:pt idx="8">
                  <c:v>2.255</c:v>
                </c:pt>
              </c:numCache>
            </c:numRef>
          </c:val>
        </c:ser>
        <c:gapWidth val="150"/>
        <c:shape val="box"/>
        <c:axId val="390770"/>
        <c:axId val="10329204"/>
        <c:axId val="0"/>
      </c:bar3DChart>
      <c:catAx>
        <c:axId val="39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329204"/>
        <c:crossesAt val="0"/>
        <c:auto val="1"/>
        <c:lblAlgn val="ctr"/>
        <c:lblOffset val="100"/>
        <c:noMultiLvlLbl val="0"/>
      </c:catAx>
      <c:valAx>
        <c:axId val="10329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07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 (ลบม.) ประจำปี 2563</a:t>
            </a:r>
          </a:p>
        </c:rich>
      </c:tx>
      <c:layout>
        <c:manualLayout>
          <c:xMode val="edge"/>
          <c:yMode val="edge"/>
          <c:x val="0.253195954970426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01316542645"/>
          <c:y val="0.122768727102658"/>
          <c:w val="0.952171977358011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-สนม.'!$C$4</c:f>
              <c:strCache>
                <c:ptCount val="1"/>
                <c:pt idx="0">
                  <c:v>ปริมาณ
น้ำ/เดือน (ลบ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สนม.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สนม.'!$C$5:$C$13</c:f>
              <c:numCache>
                <c:formatCode>General</c:formatCode>
                <c:ptCount val="9"/>
                <c:pt idx="0">
                  <c:v>477</c:v>
                </c:pt>
                <c:pt idx="1">
                  <c:v>505</c:v>
                </c:pt>
                <c:pt idx="2">
                  <c:v>609</c:v>
                </c:pt>
                <c:pt idx="3">
                  <c:v>766</c:v>
                </c:pt>
                <c:pt idx="4">
                  <c:v>731</c:v>
                </c:pt>
                <c:pt idx="5">
                  <c:v>673</c:v>
                </c:pt>
                <c:pt idx="6">
                  <c:v>565</c:v>
                </c:pt>
                <c:pt idx="7">
                  <c:v>511</c:v>
                </c:pt>
                <c:pt idx="8">
                  <c:v>451</c:v>
                </c:pt>
              </c:numCache>
            </c:numRef>
          </c:val>
        </c:ser>
        <c:gapWidth val="150"/>
        <c:shape val="box"/>
        <c:axId val="4394886"/>
        <c:axId val="89907180"/>
        <c:axId val="0"/>
      </c:bar3DChart>
      <c:catAx>
        <c:axId val="439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907180"/>
        <c:crossesAt val="0"/>
        <c:auto val="1"/>
        <c:lblAlgn val="ctr"/>
        <c:lblOffset val="100"/>
        <c:noMultiLvlLbl val="0"/>
      </c:catAx>
      <c:valAx>
        <c:axId val="89907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948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ต่อจำนวนพนักงาน 
2562-2563</a:t>
            </a:r>
          </a:p>
        </c:rich>
      </c:tx>
      <c:layout>
        <c:manualLayout>
          <c:xMode val="edge"/>
          <c:yMode val="edge"/>
          <c:x val="0.294250978776015"/>
          <c:y val="0.0307549791570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573665773748"/>
          <c:y val="0.216489115331172"/>
          <c:w val="0.968627652998146"/>
          <c:h val="0.783510884668828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G$4</c:f>
              <c:strCache>
                <c:ptCount val="1"/>
                <c:pt idx="0">
                  <c:v>2562  ปริมาณการใช้น้ำ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G$5:$G$13</c:f>
              <c:numCache>
                <c:formatCode>General</c:formatCode>
                <c:ptCount val="9"/>
                <c:pt idx="0">
                  <c:v>2.11</c:v>
                </c:pt>
                <c:pt idx="1">
                  <c:v>1.82</c:v>
                </c:pt>
                <c:pt idx="2">
                  <c:v>1.135</c:v>
                </c:pt>
                <c:pt idx="3">
                  <c:v>1.67</c:v>
                </c:pt>
                <c:pt idx="4">
                  <c:v>2.845</c:v>
                </c:pt>
                <c:pt idx="5">
                  <c:v>2.865</c:v>
                </c:pt>
                <c:pt idx="6">
                  <c:v>3.5</c:v>
                </c:pt>
                <c:pt idx="7">
                  <c:v>2.31</c:v>
                </c:pt>
                <c:pt idx="8">
                  <c:v>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H$4</c:f>
              <c:strCache>
                <c:ptCount val="1"/>
                <c:pt idx="0">
                  <c:v>2563  ปริมาณการใช้น้ำ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H$5:$H$13</c:f>
              <c:numCache>
                <c:formatCode>General</c:formatCode>
                <c:ptCount val="9"/>
                <c:pt idx="0">
                  <c:v>2.385</c:v>
                </c:pt>
                <c:pt idx="1">
                  <c:v>2.525</c:v>
                </c:pt>
                <c:pt idx="2">
                  <c:v>3.045</c:v>
                </c:pt>
                <c:pt idx="3">
                  <c:v>3.83</c:v>
                </c:pt>
                <c:pt idx="4">
                  <c:v>3.655</c:v>
                </c:pt>
                <c:pt idx="5">
                  <c:v>3.365</c:v>
                </c:pt>
                <c:pt idx="6">
                  <c:v>2.825</c:v>
                </c:pt>
                <c:pt idx="7">
                  <c:v>2.555</c:v>
                </c:pt>
                <c:pt idx="8">
                  <c:v>2.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I$4</c:f>
              <c:strCache>
                <c:ptCount val="1"/>
                <c:pt idx="0">
                  <c:v>2563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I$5:$I$13</c:f>
              <c:numCache>
                <c:formatCode>General</c:formatCode>
                <c:ptCount val="9"/>
                <c:pt idx="0">
                  <c:v>2.0045</c:v>
                </c:pt>
                <c:pt idx="1">
                  <c:v>1.729</c:v>
                </c:pt>
                <c:pt idx="2">
                  <c:v>1.07825</c:v>
                </c:pt>
                <c:pt idx="3">
                  <c:v>1.5865</c:v>
                </c:pt>
                <c:pt idx="4">
                  <c:v>2.70275</c:v>
                </c:pt>
                <c:pt idx="5">
                  <c:v>2.72175</c:v>
                </c:pt>
                <c:pt idx="6">
                  <c:v>3.325</c:v>
                </c:pt>
                <c:pt idx="7">
                  <c:v>2.1945</c:v>
                </c:pt>
                <c:pt idx="8">
                  <c:v>2.3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8235"/>
        <c:axId val="16521596"/>
      </c:lineChart>
      <c:catAx>
        <c:axId val="12618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6521596"/>
        <c:crossesAt val="0"/>
        <c:auto val="1"/>
        <c:lblAlgn val="ctr"/>
        <c:lblOffset val="100"/>
        <c:noMultiLvlLbl val="0"/>
      </c:catAx>
      <c:valAx>
        <c:axId val="16521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2618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507727179065"/>
          <c:y val="0.144048170449282"/>
          <c:w val="0.792344941273439"/>
          <c:h val="0.101343214451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 (ลบม.)
2562-2563</a:t>
            </a:r>
          </a:p>
        </c:rich>
      </c:tx>
      <c:layout>
        <c:manualLayout>
          <c:xMode val="edge"/>
          <c:yMode val="edge"/>
          <c:x val="0.336837786553157"/>
          <c:y val="0.030880177514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03682240115"/>
          <c:y val="0.215791420118343"/>
          <c:w val="0.968665059746654"/>
          <c:h val="0.784208579881657"/>
        </c:manualLayout>
      </c:layout>
      <c:lineChart>
        <c:grouping val="standard"/>
        <c:varyColors val="0"/>
        <c:ser>
          <c:idx val="0"/>
          <c:order val="0"/>
          <c:tx>
            <c:strRef>
              <c:f>'น้ำ-เปรียบเทียบ'!$B$4</c:f>
              <c:strCache>
                <c:ptCount val="1"/>
                <c:pt idx="0">
                  <c:v>2562  ปริมาณการใช้น้ำ/เดือน (ลบม.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B$5:$B$13</c:f>
              <c:numCache>
                <c:formatCode>General</c:formatCode>
                <c:ptCount val="9"/>
                <c:pt idx="0">
                  <c:v>422</c:v>
                </c:pt>
                <c:pt idx="1">
                  <c:v>364</c:v>
                </c:pt>
                <c:pt idx="2">
                  <c:v>227</c:v>
                </c:pt>
                <c:pt idx="3">
                  <c:v>334</c:v>
                </c:pt>
                <c:pt idx="4">
                  <c:v>569</c:v>
                </c:pt>
                <c:pt idx="5">
                  <c:v>573</c:v>
                </c:pt>
                <c:pt idx="6">
                  <c:v>700</c:v>
                </c:pt>
                <c:pt idx="7">
                  <c:v>462</c:v>
                </c:pt>
                <c:pt idx="8">
                  <c:v>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-เปรียบเทียบ'!$C$4</c:f>
              <c:strCache>
                <c:ptCount val="1"/>
                <c:pt idx="0">
                  <c:v>2563  ปริมาณการใช้น้ำ/เดือน (ลบม.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C$5:$C$13</c:f>
              <c:numCache>
                <c:formatCode>General</c:formatCode>
                <c:ptCount val="9"/>
                <c:pt idx="0">
                  <c:v>477</c:v>
                </c:pt>
                <c:pt idx="1">
                  <c:v>505</c:v>
                </c:pt>
                <c:pt idx="2">
                  <c:v>609</c:v>
                </c:pt>
                <c:pt idx="3">
                  <c:v>766</c:v>
                </c:pt>
                <c:pt idx="4">
                  <c:v>731</c:v>
                </c:pt>
                <c:pt idx="5">
                  <c:v>673</c:v>
                </c:pt>
                <c:pt idx="6">
                  <c:v>565</c:v>
                </c:pt>
                <c:pt idx="7">
                  <c:v>511</c:v>
                </c:pt>
                <c:pt idx="8">
                  <c:v>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-เปรียบเทียบ'!$D$4</c:f>
              <c:strCache>
                <c:ptCount val="1"/>
                <c:pt idx="0">
                  <c:v>2563  เป้าหมาย  ลด 5 % (ลบม.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น้ำ-เปรียบเทียบ'!$D$5:$D$13</c:f>
              <c:numCache>
                <c:formatCode>General</c:formatCode>
                <c:ptCount val="9"/>
                <c:pt idx="0">
                  <c:v>400.9</c:v>
                </c:pt>
                <c:pt idx="1">
                  <c:v>345.8</c:v>
                </c:pt>
                <c:pt idx="2">
                  <c:v>215.65</c:v>
                </c:pt>
                <c:pt idx="3">
                  <c:v>317.3</c:v>
                </c:pt>
                <c:pt idx="4">
                  <c:v>540.55</c:v>
                </c:pt>
                <c:pt idx="5">
                  <c:v>544.35</c:v>
                </c:pt>
                <c:pt idx="6">
                  <c:v>665</c:v>
                </c:pt>
                <c:pt idx="7">
                  <c:v>438.9</c:v>
                </c:pt>
                <c:pt idx="8">
                  <c:v>4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726"/>
        <c:axId val="83366538"/>
      </c:lineChart>
      <c:catAx>
        <c:axId val="6347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3366538"/>
        <c:crossesAt val="0"/>
        <c:auto val="1"/>
        <c:lblAlgn val="ctr"/>
        <c:lblOffset val="100"/>
        <c:noMultiLvlLbl val="0"/>
      </c:catAx>
      <c:valAx>
        <c:axId val="83366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347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8748140930304"/>
          <c:y val="0.14376849112426"/>
          <c:w val="0.815939278937381"/>
          <c:h val="0.09458210059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</xdr:row>
      <xdr:rowOff>0</xdr:rowOff>
    </xdr:from>
    <xdr:to>
      <xdr:col>5</xdr:col>
      <xdr:colOff>7920</xdr:colOff>
      <xdr:row>33</xdr:row>
      <xdr:rowOff>281520</xdr:rowOff>
    </xdr:to>
    <xdr:graphicFrame>
      <xdr:nvGraphicFramePr>
        <xdr:cNvPr id="0" name="Chart 4"/>
        <xdr:cNvGraphicFramePr/>
      </xdr:nvGraphicFramePr>
      <xdr:xfrm>
        <a:off x="140760" y="6940080"/>
        <a:ext cx="576828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39</xdr:row>
      <xdr:rowOff>7560</xdr:rowOff>
    </xdr:from>
    <xdr:to>
      <xdr:col>4</xdr:col>
      <xdr:colOff>956160</xdr:colOff>
      <xdr:row>53</xdr:row>
      <xdr:rowOff>38520</xdr:rowOff>
    </xdr:to>
    <xdr:graphicFrame>
      <xdr:nvGraphicFramePr>
        <xdr:cNvPr id="1" name="Chart 4"/>
        <xdr:cNvGraphicFramePr/>
      </xdr:nvGraphicFramePr>
      <xdr:xfrm>
        <a:off x="133200" y="13173120"/>
        <a:ext cx="5659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30</xdr:row>
      <xdr:rowOff>23040</xdr:rowOff>
    </xdr:from>
    <xdr:to>
      <xdr:col>8</xdr:col>
      <xdr:colOff>555840</xdr:colOff>
      <xdr:row>41</xdr:row>
      <xdr:rowOff>304560</xdr:rowOff>
    </xdr:to>
    <xdr:graphicFrame>
      <xdr:nvGraphicFramePr>
        <xdr:cNvPr id="2" name="แผนภูมิ 4"/>
        <xdr:cNvGraphicFramePr/>
      </xdr:nvGraphicFramePr>
      <xdr:xfrm>
        <a:off x="62640" y="11047320"/>
        <a:ext cx="6987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4</xdr:row>
      <xdr:rowOff>61560</xdr:rowOff>
    </xdr:from>
    <xdr:to>
      <xdr:col>8</xdr:col>
      <xdr:colOff>579240</xdr:colOff>
      <xdr:row>56</xdr:row>
      <xdr:rowOff>23040</xdr:rowOff>
    </xdr:to>
    <xdr:graphicFrame>
      <xdr:nvGraphicFramePr>
        <xdr:cNvPr id="3" name="แผนภูมิ 6"/>
        <xdr:cNvGraphicFramePr/>
      </xdr:nvGraphicFramePr>
      <xdr:xfrm>
        <a:off x="54720" y="15672960"/>
        <a:ext cx="701928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1(1)%20&#3610;&#3633;&#3609;&#3607;&#3638;&#3585;&#3585;&#3634;&#3619;&#3651;&#3594;&#3657;&#3609;&#3657;&#363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-สนม.2"/>
      <sheetName val="น้ำ-สนม.1"/>
      <sheetName val="น้ำ-สนม.3"/>
      <sheetName val="น้ำ-รวม 3 อาคาร"/>
      <sheetName val="น้ำ-เปรียบเทียบ"/>
    </sheetNames>
    <sheetDataSet>
      <sheetData sheetId="0"/>
      <sheetData sheetId="1"/>
      <sheetData sheetId="2"/>
      <sheetData sheetId="3">
        <row r="5">
          <cell r="D5">
            <v>422</v>
          </cell>
        </row>
        <row r="5">
          <cell r="F5">
            <v>2.11</v>
          </cell>
        </row>
        <row r="6">
          <cell r="D6">
            <v>364</v>
          </cell>
        </row>
        <row r="6">
          <cell r="F6">
            <v>1.82</v>
          </cell>
        </row>
        <row r="7">
          <cell r="D7">
            <v>227</v>
          </cell>
        </row>
        <row r="7">
          <cell r="F7">
            <v>1.135</v>
          </cell>
        </row>
        <row r="8">
          <cell r="D8">
            <v>334</v>
          </cell>
        </row>
        <row r="8">
          <cell r="F8">
            <v>1.67</v>
          </cell>
        </row>
        <row r="9">
          <cell r="D9">
            <v>569</v>
          </cell>
        </row>
        <row r="9">
          <cell r="F9">
            <v>2.845</v>
          </cell>
        </row>
        <row r="10">
          <cell r="D10">
            <v>573</v>
          </cell>
        </row>
        <row r="10">
          <cell r="F10">
            <v>2.865</v>
          </cell>
        </row>
        <row r="11">
          <cell r="D11">
            <v>700</v>
          </cell>
        </row>
        <row r="11">
          <cell r="F11">
            <v>3.5</v>
          </cell>
        </row>
        <row r="12">
          <cell r="D12">
            <v>462</v>
          </cell>
        </row>
        <row r="12">
          <cell r="F12">
            <v>2.31</v>
          </cell>
        </row>
        <row r="13">
          <cell r="D13">
            <v>502</v>
          </cell>
        </row>
        <row r="13">
          <cell r="F13">
            <v>2.51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4" activeCellId="0" sqref="N4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true" outlineLevel="0" max="4" min="4" style="3" width="14.99"/>
    <col collapsed="false" customWidth="true" hidden="false" outlineLevel="0" max="5" min="5" style="2" width="14.99"/>
    <col collapsed="false" customWidth="true" hidden="true" outlineLevel="0" max="6" min="6" style="3" width="14.99"/>
    <col collapsed="false" customWidth="true" hidden="false" outlineLevel="0" max="7" min="7" style="1" width="15.2"/>
    <col collapsed="false" customWidth="true" hidden="true" outlineLevel="0" max="8" min="8" style="3" width="15.1"/>
    <col collapsed="false" customWidth="true" hidden="false" outlineLevel="0" max="9" min="9" style="4" width="12.76"/>
    <col collapsed="false" customWidth="true" hidden="false" outlineLevel="0" max="10" min="10" style="5" width="12.43"/>
    <col collapsed="false" customWidth="false" hidden="false" outlineLevel="0" max="11" min="11" style="1" width="9.1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26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4" hidden="false" customHeight="false" outlineLevel="0" collapsed="false">
      <c r="A3" s="7" t="s">
        <v>1</v>
      </c>
      <c r="B3" s="8"/>
      <c r="C3" s="9"/>
      <c r="D3" s="10"/>
      <c r="E3" s="9"/>
      <c r="F3" s="10"/>
      <c r="G3" s="8"/>
      <c r="H3" s="10"/>
      <c r="I3" s="11"/>
      <c r="J3" s="12"/>
    </row>
    <row r="4" s="19" customFormat="true" ht="10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6" t="s">
        <v>7</v>
      </c>
      <c r="G4" s="15" t="s">
        <v>8</v>
      </c>
      <c r="H4" s="16" t="s">
        <v>9</v>
      </c>
      <c r="I4" s="17" t="s">
        <v>10</v>
      </c>
      <c r="J4" s="18" t="s">
        <v>11</v>
      </c>
    </row>
    <row r="5" customFormat="false" ht="25.8" hidden="false" customHeight="false" outlineLevel="0" collapsed="false">
      <c r="A5" s="20" t="s">
        <v>12</v>
      </c>
      <c r="B5" s="21" t="n">
        <v>23042</v>
      </c>
      <c r="C5" s="22" t="n">
        <v>65</v>
      </c>
      <c r="D5" s="23" t="n">
        <v>520</v>
      </c>
      <c r="E5" s="22" t="n">
        <v>333</v>
      </c>
      <c r="F5" s="23" t="n">
        <v>2664</v>
      </c>
      <c r="G5" s="22" t="n">
        <v>79</v>
      </c>
      <c r="H5" s="23" t="n">
        <v>632</v>
      </c>
      <c r="I5" s="24" t="n">
        <f aca="false">C5+E5+G5</f>
        <v>477</v>
      </c>
      <c r="J5" s="25" t="n">
        <f aca="false">D5+F5+H5</f>
        <v>3816</v>
      </c>
      <c r="L5" s="26"/>
    </row>
    <row r="6" customFormat="false" ht="25.8" hidden="false" customHeight="false" outlineLevel="0" collapsed="false">
      <c r="A6" s="20" t="s">
        <v>13</v>
      </c>
      <c r="B6" s="21" t="n">
        <v>23070</v>
      </c>
      <c r="C6" s="22" t="n">
        <v>66</v>
      </c>
      <c r="D6" s="23" t="n">
        <v>528</v>
      </c>
      <c r="E6" s="22" t="n">
        <v>333</v>
      </c>
      <c r="F6" s="23" t="n">
        <v>2664</v>
      </c>
      <c r="G6" s="22" t="n">
        <v>106</v>
      </c>
      <c r="H6" s="23" t="n">
        <v>848</v>
      </c>
      <c r="I6" s="24" t="n">
        <f aca="false">C6+E6+G6</f>
        <v>505</v>
      </c>
      <c r="J6" s="25" t="n">
        <f aca="false">D6+F6+H6</f>
        <v>4040</v>
      </c>
    </row>
    <row r="7" customFormat="false" ht="25.8" hidden="false" customHeight="false" outlineLevel="0" collapsed="false">
      <c r="A7" s="20" t="s">
        <v>14</v>
      </c>
      <c r="B7" s="21" t="n">
        <v>23101</v>
      </c>
      <c r="C7" s="22" t="n">
        <v>118</v>
      </c>
      <c r="D7" s="23" t="n">
        <v>944</v>
      </c>
      <c r="E7" s="22" t="n">
        <v>336</v>
      </c>
      <c r="F7" s="23" t="n">
        <v>2688</v>
      </c>
      <c r="G7" s="22" t="n">
        <v>155</v>
      </c>
      <c r="H7" s="23" t="n">
        <v>1240</v>
      </c>
      <c r="I7" s="24" t="n">
        <f aca="false">C7+E7+G7</f>
        <v>609</v>
      </c>
      <c r="J7" s="25" t="n">
        <f aca="false">D7+F7+H7</f>
        <v>4872</v>
      </c>
    </row>
    <row r="8" customFormat="false" ht="25.8" hidden="false" customHeight="false" outlineLevel="0" collapsed="false">
      <c r="A8" s="20" t="s">
        <v>15</v>
      </c>
      <c r="B8" s="21" t="n">
        <v>23131</v>
      </c>
      <c r="C8" s="22" t="n">
        <v>266</v>
      </c>
      <c r="D8" s="23" t="n">
        <v>2128</v>
      </c>
      <c r="E8" s="22" t="n">
        <v>330</v>
      </c>
      <c r="F8" s="23" t="n">
        <v>2640</v>
      </c>
      <c r="G8" s="22" t="n">
        <v>170</v>
      </c>
      <c r="H8" s="23" t="n">
        <v>1360</v>
      </c>
      <c r="I8" s="24" t="n">
        <f aca="false">C8+E8+G8</f>
        <v>766</v>
      </c>
      <c r="J8" s="25" t="n">
        <f aca="false">D8+F8+H8</f>
        <v>6128</v>
      </c>
    </row>
    <row r="9" customFormat="false" ht="25.8" hidden="false" customHeight="false" outlineLevel="0" collapsed="false">
      <c r="A9" s="20" t="s">
        <v>16</v>
      </c>
      <c r="B9" s="21" t="n">
        <v>23160</v>
      </c>
      <c r="C9" s="22" t="n">
        <v>139</v>
      </c>
      <c r="D9" s="23" t="n">
        <v>1112</v>
      </c>
      <c r="E9" s="22" t="n">
        <v>491</v>
      </c>
      <c r="F9" s="23" t="n">
        <v>3928</v>
      </c>
      <c r="G9" s="22" t="n">
        <v>101</v>
      </c>
      <c r="H9" s="23" t="n">
        <v>808</v>
      </c>
      <c r="I9" s="24" t="n">
        <f aca="false">C9+E9+G9</f>
        <v>731</v>
      </c>
      <c r="J9" s="25" t="n">
        <f aca="false">D9+F9+H9</f>
        <v>5848</v>
      </c>
    </row>
    <row r="10" customFormat="false" ht="25.8" hidden="false" customHeight="false" outlineLevel="0" collapsed="false">
      <c r="A10" s="20" t="s">
        <v>17</v>
      </c>
      <c r="B10" s="21" t="n">
        <v>23192</v>
      </c>
      <c r="C10" s="22" t="n">
        <v>81</v>
      </c>
      <c r="D10" s="23" t="n">
        <v>648</v>
      </c>
      <c r="E10" s="22" t="n">
        <v>483</v>
      </c>
      <c r="F10" s="23" t="n">
        <v>3864</v>
      </c>
      <c r="G10" s="22" t="n">
        <v>109</v>
      </c>
      <c r="H10" s="23" t="n">
        <v>872</v>
      </c>
      <c r="I10" s="24" t="n">
        <f aca="false">C10+E10+G10</f>
        <v>673</v>
      </c>
      <c r="J10" s="25" t="n">
        <f aca="false">D10+F10+H10</f>
        <v>5384</v>
      </c>
    </row>
    <row r="11" customFormat="false" ht="25.8" hidden="false" customHeight="false" outlineLevel="0" collapsed="false">
      <c r="A11" s="20" t="s">
        <v>18</v>
      </c>
      <c r="B11" s="21" t="n">
        <v>23223</v>
      </c>
      <c r="C11" s="22" t="n">
        <v>71</v>
      </c>
      <c r="D11" s="23" t="n">
        <v>568</v>
      </c>
      <c r="E11" s="22" t="n">
        <v>316</v>
      </c>
      <c r="F11" s="23" t="n">
        <v>2528</v>
      </c>
      <c r="G11" s="22" t="n">
        <v>178</v>
      </c>
      <c r="H11" s="23" t="n">
        <v>1424</v>
      </c>
      <c r="I11" s="24" t="n">
        <f aca="false">C11+E11+G11</f>
        <v>565</v>
      </c>
      <c r="J11" s="25" t="n">
        <f aca="false">D11+F11+H11</f>
        <v>4520</v>
      </c>
    </row>
    <row r="12" customFormat="false" ht="25.8" hidden="false" customHeight="false" outlineLevel="0" collapsed="false">
      <c r="A12" s="20" t="s">
        <v>19</v>
      </c>
      <c r="B12" s="21" t="n">
        <v>23254</v>
      </c>
      <c r="C12" s="22" t="n">
        <v>57</v>
      </c>
      <c r="D12" s="23" t="n">
        <v>456</v>
      </c>
      <c r="E12" s="22" t="n">
        <v>339</v>
      </c>
      <c r="F12" s="23" t="n">
        <v>2712</v>
      </c>
      <c r="G12" s="22" t="n">
        <v>115</v>
      </c>
      <c r="H12" s="23" t="n">
        <v>920</v>
      </c>
      <c r="I12" s="24" t="n">
        <f aca="false">C12+E12+G12</f>
        <v>511</v>
      </c>
      <c r="J12" s="25" t="n">
        <f aca="false">D12+F12+H12</f>
        <v>4088</v>
      </c>
    </row>
    <row r="13" customFormat="false" ht="25.8" hidden="false" customHeight="false" outlineLevel="0" collapsed="false">
      <c r="A13" s="20" t="s">
        <v>20</v>
      </c>
      <c r="B13" s="21" t="n">
        <v>23284</v>
      </c>
      <c r="C13" s="22" t="n">
        <v>44</v>
      </c>
      <c r="D13" s="23" t="n">
        <v>352</v>
      </c>
      <c r="E13" s="22" t="n">
        <v>325</v>
      </c>
      <c r="F13" s="23" t="n">
        <v>2600</v>
      </c>
      <c r="G13" s="22" t="n">
        <v>82</v>
      </c>
      <c r="H13" s="23" t="n">
        <v>666</v>
      </c>
      <c r="I13" s="24" t="n">
        <f aca="false">C13+E13+G13</f>
        <v>451</v>
      </c>
      <c r="J13" s="25" t="n">
        <f aca="false">D13+F13+H13</f>
        <v>3618</v>
      </c>
    </row>
    <row r="14" customFormat="false" ht="25.8" hidden="false" customHeight="false" outlineLevel="0" collapsed="false">
      <c r="A14" s="20" t="s">
        <v>21</v>
      </c>
      <c r="B14" s="21" t="n">
        <v>23314</v>
      </c>
      <c r="C14" s="27"/>
      <c r="D14" s="28"/>
      <c r="E14" s="22"/>
      <c r="F14" s="28"/>
      <c r="G14" s="22"/>
      <c r="H14" s="23"/>
      <c r="I14" s="24"/>
      <c r="J14" s="25"/>
    </row>
    <row r="15" customFormat="false" ht="25.8" hidden="false" customHeight="false" outlineLevel="0" collapsed="false">
      <c r="A15" s="20" t="s">
        <v>22</v>
      </c>
      <c r="B15" s="21" t="n">
        <v>23345</v>
      </c>
      <c r="C15" s="27"/>
      <c r="D15" s="28"/>
      <c r="E15" s="22"/>
      <c r="F15" s="28"/>
      <c r="G15" s="22"/>
      <c r="H15" s="23"/>
      <c r="I15" s="24"/>
      <c r="J15" s="25"/>
    </row>
    <row r="16" customFormat="false" ht="25.8" hidden="false" customHeight="false" outlineLevel="0" collapsed="false">
      <c r="A16" s="20" t="s">
        <v>23</v>
      </c>
      <c r="B16" s="21" t="n">
        <v>23376</v>
      </c>
      <c r="C16" s="27"/>
      <c r="D16" s="28"/>
      <c r="E16" s="22"/>
      <c r="F16" s="28"/>
      <c r="G16" s="22"/>
      <c r="H16" s="23"/>
      <c r="I16" s="24"/>
      <c r="J16" s="25"/>
    </row>
    <row r="17" customFormat="false" ht="26.4" hidden="false" customHeight="false" outlineLevel="0" collapsed="false">
      <c r="A17" s="29" t="s">
        <v>24</v>
      </c>
      <c r="B17" s="30" t="s">
        <v>25</v>
      </c>
      <c r="C17" s="31" t="n">
        <f aca="false">SUM(C5:C16)</f>
        <v>907</v>
      </c>
      <c r="D17" s="32" t="n">
        <f aca="false">SUM(D5:D16)</f>
        <v>7256</v>
      </c>
      <c r="E17" s="31" t="n">
        <f aca="false">SUM(E5:E16)</f>
        <v>3286</v>
      </c>
      <c r="F17" s="32" t="n">
        <f aca="false">SUM(F5:F16)</f>
        <v>26288</v>
      </c>
      <c r="G17" s="31" t="n">
        <f aca="false">SUM(G5:G16)</f>
        <v>1095</v>
      </c>
      <c r="H17" s="32" t="n">
        <f aca="false">SUM(H5:H16)</f>
        <v>8770</v>
      </c>
      <c r="I17" s="33" t="n">
        <f aca="false">SUM(I5:I16)</f>
        <v>5288</v>
      </c>
      <c r="J17" s="34" t="n">
        <f aca="false">SUM(J5:J16)</f>
        <v>42314</v>
      </c>
    </row>
    <row r="18" customFormat="false" ht="26.4" hidden="false" customHeight="false" outlineLevel="0" collapsed="false">
      <c r="A18" s="35" t="s">
        <v>26</v>
      </c>
      <c r="B18" s="36" t="s">
        <v>25</v>
      </c>
      <c r="C18" s="31" t="n">
        <f aca="false">AVERAGE(C5:C16)</f>
        <v>100.777777777778</v>
      </c>
      <c r="D18" s="32" t="n">
        <f aca="false">AVERAGE(D5:D16)</f>
        <v>806.222222222222</v>
      </c>
      <c r="E18" s="31" t="n">
        <f aca="false">AVERAGE(E5:E16)</f>
        <v>365.111111111111</v>
      </c>
      <c r="F18" s="32" t="n">
        <f aca="false">AVERAGE(F5:F16)</f>
        <v>2920.88888888889</v>
      </c>
      <c r="G18" s="31" t="n">
        <f aca="false">AVERAGE(G5:G16)</f>
        <v>121.666666666667</v>
      </c>
      <c r="H18" s="32" t="n">
        <f aca="false">AVERAGE(H5:H16)</f>
        <v>974.444444444445</v>
      </c>
      <c r="I18" s="33" t="n">
        <f aca="false">AVERAGE(I5:I16)</f>
        <v>587.555555555556</v>
      </c>
      <c r="J18" s="34" t="n">
        <f aca="false">AVERAGE(J5:J16)</f>
        <v>4701.55555555556</v>
      </c>
    </row>
    <row r="19" customFormat="false" ht="26.4" hidden="false" customHeight="false" outlineLevel="0" collapsed="false">
      <c r="A19" s="37"/>
      <c r="B19" s="38"/>
      <c r="C19" s="39"/>
      <c r="D19" s="40"/>
      <c r="E19" s="39"/>
      <c r="F19" s="40"/>
      <c r="G19" s="41"/>
      <c r="H19" s="42"/>
      <c r="I19" s="43"/>
      <c r="J19" s="44"/>
    </row>
    <row r="20" customFormat="false" ht="25.8" hidden="false" customHeight="false" outlineLevel="0" collapsed="false">
      <c r="A20" s="45"/>
      <c r="B20" s="45"/>
      <c r="C20" s="46"/>
      <c r="D20" s="47"/>
      <c r="E20" s="46"/>
      <c r="F20" s="47"/>
      <c r="G20" s="48"/>
      <c r="H20" s="47"/>
      <c r="I20" s="49"/>
      <c r="J20" s="50"/>
    </row>
    <row r="21" customFormat="false" ht="25.8" hidden="false" customHeight="false" outlineLevel="0" collapsed="false">
      <c r="A21" s="45"/>
      <c r="B21" s="45"/>
      <c r="C21" s="46"/>
      <c r="D21" s="47"/>
      <c r="E21" s="46"/>
      <c r="F21" s="47"/>
      <c r="G21" s="48"/>
      <c r="H21" s="47"/>
      <c r="I21" s="49"/>
      <c r="J21" s="50"/>
    </row>
    <row r="22" customFormat="false" ht="26.4" hidden="false" customHeight="false" outlineLevel="0" collapsed="false">
      <c r="A22" s="7"/>
      <c r="B22" s="8"/>
      <c r="C22" s="46"/>
      <c r="D22" s="47"/>
      <c r="E22" s="46"/>
      <c r="F22" s="47"/>
      <c r="G22" s="48"/>
      <c r="H22" s="47"/>
      <c r="I22" s="49"/>
      <c r="J22" s="50"/>
    </row>
    <row r="23" customFormat="false" ht="25.8" hidden="false" customHeight="false" outlineLevel="0" collapsed="false">
      <c r="A23" s="45"/>
      <c r="B23" s="45"/>
      <c r="C23" s="51"/>
      <c r="D23" s="52"/>
      <c r="E23" s="51"/>
      <c r="F23" s="52"/>
      <c r="G23" s="45"/>
      <c r="H23" s="52"/>
      <c r="I23" s="53"/>
      <c r="J23" s="54"/>
    </row>
  </sheetData>
  <mergeCells count="1">
    <mergeCell ref="A2:J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9" activeCellId="0" sqref="K9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5.87"/>
    <col collapsed="false" customWidth="true" hidden="false" outlineLevel="0" max="4" min="3" style="1" width="17.32"/>
    <col collapsed="false" customWidth="true" hidden="false" outlineLevel="0" max="5" min="5" style="1" width="15.1"/>
    <col collapsed="false" customWidth="false" hidden="false" outlineLevel="0" max="257" min="6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55" t="s">
        <v>27</v>
      </c>
      <c r="F1" s="19"/>
    </row>
    <row r="2" customFormat="false" ht="21.75" hidden="false" customHeight="true" outlineLevel="0" collapsed="false">
      <c r="A2" s="6" t="s">
        <v>28</v>
      </c>
      <c r="B2" s="6"/>
      <c r="C2" s="6"/>
      <c r="D2" s="6"/>
      <c r="E2" s="6"/>
      <c r="F2" s="19"/>
    </row>
    <row r="3" customFormat="false" ht="21.75" hidden="false" customHeight="true" outlineLevel="0" collapsed="false">
      <c r="A3" s="7" t="s">
        <v>1</v>
      </c>
      <c r="B3" s="8"/>
      <c r="C3" s="8"/>
      <c r="D3" s="8"/>
      <c r="E3" s="8"/>
      <c r="F3" s="19"/>
    </row>
    <row r="4" s="19" customFormat="true" ht="68.4" hidden="false" customHeight="true" outlineLevel="0" collapsed="false">
      <c r="A4" s="13" t="s">
        <v>2</v>
      </c>
      <c r="B4" s="13" t="s">
        <v>29</v>
      </c>
      <c r="C4" s="15" t="s">
        <v>30</v>
      </c>
      <c r="D4" s="56" t="s">
        <v>31</v>
      </c>
      <c r="E4" s="13" t="s">
        <v>32</v>
      </c>
    </row>
    <row r="5" customFormat="false" ht="25.8" hidden="false" customHeight="true" outlineLevel="0" collapsed="false">
      <c r="A5" s="20" t="s">
        <v>12</v>
      </c>
      <c r="B5" s="57" t="n">
        <v>200</v>
      </c>
      <c r="C5" s="22" t="n">
        <f aca="false">'จดบันทึกน้ำ-สนม.'!I5</f>
        <v>477</v>
      </c>
      <c r="D5" s="58" t="n">
        <f aca="false">'จดบันทึกน้ำ-สนม.'!J5</f>
        <v>3816</v>
      </c>
      <c r="E5" s="59" t="n">
        <f aca="false">C5/B5</f>
        <v>2.385</v>
      </c>
    </row>
    <row r="6" customFormat="false" ht="25.8" hidden="false" customHeight="true" outlineLevel="0" collapsed="false">
      <c r="A6" s="20" t="s">
        <v>13</v>
      </c>
      <c r="B6" s="57" t="n">
        <v>200</v>
      </c>
      <c r="C6" s="22" t="n">
        <f aca="false">'จดบันทึกน้ำ-สนม.'!I6</f>
        <v>505</v>
      </c>
      <c r="D6" s="58" t="n">
        <f aca="false">'จดบันทึกน้ำ-สนม.'!J6</f>
        <v>4040</v>
      </c>
      <c r="E6" s="59" t="n">
        <f aca="false">C6/B6</f>
        <v>2.525</v>
      </c>
    </row>
    <row r="7" customFormat="false" ht="25.8" hidden="false" customHeight="true" outlineLevel="0" collapsed="false">
      <c r="A7" s="20" t="s">
        <v>14</v>
      </c>
      <c r="B7" s="57" t="n">
        <v>200</v>
      </c>
      <c r="C7" s="22" t="n">
        <f aca="false">'จดบันทึกน้ำ-สนม.'!I7</f>
        <v>609</v>
      </c>
      <c r="D7" s="58" t="n">
        <f aca="false">'จดบันทึกน้ำ-สนม.'!J7</f>
        <v>4872</v>
      </c>
      <c r="E7" s="59" t="n">
        <f aca="false">C7/B7</f>
        <v>3.045</v>
      </c>
    </row>
    <row r="8" customFormat="false" ht="25.8" hidden="false" customHeight="true" outlineLevel="0" collapsed="false">
      <c r="A8" s="20" t="s">
        <v>15</v>
      </c>
      <c r="B8" s="57" t="n">
        <v>200</v>
      </c>
      <c r="C8" s="22" t="n">
        <f aca="false">'จดบันทึกน้ำ-สนม.'!I8</f>
        <v>766</v>
      </c>
      <c r="D8" s="58" t="n">
        <f aca="false">'จดบันทึกน้ำ-สนม.'!J8</f>
        <v>6128</v>
      </c>
      <c r="E8" s="59" t="n">
        <f aca="false">C8/B8</f>
        <v>3.83</v>
      </c>
    </row>
    <row r="9" customFormat="false" ht="25.8" hidden="false" customHeight="true" outlineLevel="0" collapsed="false">
      <c r="A9" s="20" t="s">
        <v>16</v>
      </c>
      <c r="B9" s="57" t="n">
        <v>200</v>
      </c>
      <c r="C9" s="22" t="n">
        <f aca="false">'จดบันทึกน้ำ-สนม.'!I9</f>
        <v>731</v>
      </c>
      <c r="D9" s="58" t="n">
        <f aca="false">'จดบันทึกน้ำ-สนม.'!J9</f>
        <v>5848</v>
      </c>
      <c r="E9" s="59" t="n">
        <f aca="false">C9/B9</f>
        <v>3.655</v>
      </c>
    </row>
    <row r="10" customFormat="false" ht="25.8" hidden="false" customHeight="true" outlineLevel="0" collapsed="false">
      <c r="A10" s="20" t="s">
        <v>17</v>
      </c>
      <c r="B10" s="57" t="n">
        <v>200</v>
      </c>
      <c r="C10" s="22" t="n">
        <f aca="false">'จดบันทึกน้ำ-สนม.'!I10</f>
        <v>673</v>
      </c>
      <c r="D10" s="58" t="n">
        <f aca="false">'จดบันทึกน้ำ-สนม.'!J10</f>
        <v>5384</v>
      </c>
      <c r="E10" s="59" t="n">
        <f aca="false">C10/B10</f>
        <v>3.365</v>
      </c>
    </row>
    <row r="11" customFormat="false" ht="25.8" hidden="false" customHeight="true" outlineLevel="0" collapsed="false">
      <c r="A11" s="20" t="s">
        <v>18</v>
      </c>
      <c r="B11" s="57" t="n">
        <v>200</v>
      </c>
      <c r="C11" s="22" t="n">
        <f aca="false">'จดบันทึกน้ำ-สนม.'!I11</f>
        <v>565</v>
      </c>
      <c r="D11" s="58" t="n">
        <f aca="false">'จดบันทึกน้ำ-สนม.'!J11</f>
        <v>4520</v>
      </c>
      <c r="E11" s="59" t="n">
        <f aca="false">C11/B11</f>
        <v>2.825</v>
      </c>
    </row>
    <row r="12" customFormat="false" ht="25.8" hidden="false" customHeight="true" outlineLevel="0" collapsed="false">
      <c r="A12" s="20" t="s">
        <v>19</v>
      </c>
      <c r="B12" s="57" t="n">
        <v>200</v>
      </c>
      <c r="C12" s="22" t="n">
        <f aca="false">'จดบันทึกน้ำ-สนม.'!I12</f>
        <v>511</v>
      </c>
      <c r="D12" s="58" t="n">
        <f aca="false">'จดบันทึกน้ำ-สนม.'!J12</f>
        <v>4088</v>
      </c>
      <c r="E12" s="59" t="n">
        <f aca="false">C12/B12</f>
        <v>2.555</v>
      </c>
    </row>
    <row r="13" customFormat="false" ht="25.8" hidden="false" customHeight="true" outlineLevel="0" collapsed="false">
      <c r="A13" s="20" t="s">
        <v>20</v>
      </c>
      <c r="B13" s="57" t="n">
        <v>200</v>
      </c>
      <c r="C13" s="22" t="n">
        <f aca="false">'จดบันทึกน้ำ-สนม.'!I13</f>
        <v>451</v>
      </c>
      <c r="D13" s="58" t="n">
        <f aca="false">'จดบันทึกน้ำ-สนม.'!J13</f>
        <v>3618</v>
      </c>
      <c r="E13" s="59" t="n">
        <f aca="false">C13/B13</f>
        <v>2.255</v>
      </c>
    </row>
    <row r="14" customFormat="false" ht="25.8" hidden="false" customHeight="true" outlineLevel="0" collapsed="false">
      <c r="A14" s="20" t="s">
        <v>21</v>
      </c>
      <c r="B14" s="57" t="n">
        <v>200</v>
      </c>
      <c r="C14" s="22"/>
      <c r="D14" s="58"/>
      <c r="E14" s="59"/>
    </row>
    <row r="15" customFormat="false" ht="25.8" hidden="false" customHeight="true" outlineLevel="0" collapsed="false">
      <c r="A15" s="20" t="s">
        <v>22</v>
      </c>
      <c r="B15" s="57" t="n">
        <v>200</v>
      </c>
      <c r="C15" s="22"/>
      <c r="D15" s="58"/>
      <c r="E15" s="59"/>
    </row>
    <row r="16" customFormat="false" ht="25.8" hidden="false" customHeight="true" outlineLevel="0" collapsed="false">
      <c r="A16" s="20" t="s">
        <v>23</v>
      </c>
      <c r="B16" s="57" t="n">
        <v>200</v>
      </c>
      <c r="C16" s="22"/>
      <c r="D16" s="58"/>
      <c r="E16" s="59"/>
    </row>
    <row r="17" customFormat="false" ht="25.8" hidden="false" customHeight="true" outlineLevel="0" collapsed="false">
      <c r="A17" s="29" t="s">
        <v>24</v>
      </c>
      <c r="B17" s="30" t="s">
        <v>25</v>
      </c>
      <c r="C17" s="31" t="n">
        <f aca="false">SUM(C5:C16)</f>
        <v>5288</v>
      </c>
      <c r="D17" s="60" t="n">
        <f aca="false">SUM(D5:D16)</f>
        <v>42314</v>
      </c>
      <c r="E17" s="61" t="n">
        <f aca="false">SUM(E5:E16)</f>
        <v>26.44</v>
      </c>
    </row>
    <row r="18" customFormat="false" ht="25.8" hidden="false" customHeight="true" outlineLevel="0" collapsed="false">
      <c r="A18" s="62" t="s">
        <v>26</v>
      </c>
      <c r="B18" s="63" t="n">
        <f aca="false">AVERAGE(B5:B16)</f>
        <v>200</v>
      </c>
      <c r="C18" s="31" t="n">
        <f aca="false">AVERAGE(C5:C16)</f>
        <v>587.555555555556</v>
      </c>
      <c r="D18" s="60" t="n">
        <f aca="false">AVERAGE(D5:D16)</f>
        <v>4701.55555555556</v>
      </c>
      <c r="E18" s="61" t="n">
        <f aca="false">AVERAGE(E5:E16)</f>
        <v>2.93777777777778</v>
      </c>
    </row>
    <row r="19" customFormat="false" ht="25.8" hidden="false" customHeight="true" outlineLevel="0" collapsed="false">
      <c r="A19" s="38"/>
      <c r="B19" s="64"/>
      <c r="C19" s="41"/>
      <c r="D19" s="41"/>
      <c r="E19" s="41"/>
    </row>
    <row r="20" customFormat="false" ht="25.8" hidden="false" customHeight="true" outlineLevel="0" collapsed="false">
      <c r="A20" s="45"/>
      <c r="B20" s="48"/>
      <c r="C20" s="48"/>
      <c r="D20" s="48"/>
      <c r="E20" s="45"/>
    </row>
    <row r="21" customFormat="false" ht="25.8" hidden="false" customHeight="true" outlineLevel="0" collapsed="false">
      <c r="A21" s="8"/>
      <c r="B21" s="48"/>
      <c r="C21" s="48"/>
      <c r="D21" s="48"/>
      <c r="E21" s="45"/>
    </row>
    <row r="22" customFormat="false" ht="25.8" hidden="false" customHeight="true" outlineLevel="0" collapsed="false">
      <c r="A22" s="45"/>
      <c r="B22" s="45"/>
      <c r="C22" s="45"/>
      <c r="D22" s="45"/>
      <c r="E22" s="45"/>
    </row>
    <row r="23" customFormat="false" ht="25.8" hidden="false" customHeight="true" outlineLevel="0" collapsed="false"/>
    <row r="24" customFormat="false" ht="25.8" hidden="false" customHeight="true" outlineLevel="0" collapsed="false"/>
    <row r="25" customFormat="false" ht="25.8" hidden="false" customHeight="true" outlineLevel="0" collapsed="false"/>
    <row r="26" customFormat="false" ht="25.8" hidden="false" customHeight="true" outlineLevel="0" collapsed="false"/>
    <row r="27" customFormat="false" ht="25.8" hidden="false" customHeight="true" outlineLevel="0" collapsed="false"/>
    <row r="28" customFormat="false" ht="25.8" hidden="false" customHeight="true" outlineLevel="0" collapsed="false"/>
    <row r="29" customFormat="false" ht="25.8" hidden="false" customHeight="true" outlineLevel="0" collapsed="false"/>
    <row r="30" customFormat="false" ht="25.8" hidden="false" customHeight="true" outlineLevel="0" collapsed="false"/>
    <row r="31" customFormat="false" ht="25.8" hidden="false" customHeight="true" outlineLevel="0" collapsed="false"/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3.99"/>
    <col collapsed="false" customWidth="true" hidden="false" outlineLevel="0" max="3" min="3" style="1" width="13.33"/>
    <col collapsed="false" customWidth="true" hidden="false" outlineLevel="0" max="4" min="4" style="1" width="9.55"/>
    <col collapsed="false" customWidth="true" hidden="false" outlineLevel="0" max="5" min="5" style="65" width="8.33"/>
    <col collapsed="false" customWidth="true" hidden="false" outlineLevel="0" max="6" min="6" style="66" width="8.76"/>
    <col collapsed="false" customWidth="true" hidden="false" outlineLevel="0" max="8" min="7" style="1" width="13.99"/>
    <col collapsed="false" customWidth="true" hidden="false" outlineLevel="0" max="9" min="9" style="1" width="9.21"/>
    <col collapsed="false" customWidth="true" hidden="true" outlineLevel="0" max="10" min="10" style="65" width="12.88"/>
    <col collapsed="false" customWidth="true" hidden="true" outlineLevel="0" max="11" min="11" style="66" width="12.99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A1" s="19"/>
      <c r="B1" s="19"/>
      <c r="C1" s="19"/>
      <c r="D1" s="19"/>
      <c r="E1" s="67"/>
      <c r="F1" s="68"/>
      <c r="G1" s="19"/>
      <c r="H1" s="55"/>
      <c r="I1" s="69" t="s">
        <v>27</v>
      </c>
      <c r="J1" s="67"/>
      <c r="K1" s="69"/>
    </row>
    <row r="2" customFormat="false" ht="21.75" hidden="false" customHeight="tru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/>
      <c r="C3" s="8"/>
      <c r="D3" s="8"/>
      <c r="E3" s="70"/>
      <c r="F3" s="71"/>
      <c r="G3" s="8"/>
      <c r="H3" s="8"/>
      <c r="I3" s="8"/>
      <c r="J3" s="70"/>
      <c r="K3" s="71"/>
    </row>
    <row r="4" s="19" customFormat="true" ht="132" hidden="false" customHeight="true" outlineLevel="0" collapsed="false">
      <c r="A4" s="13" t="s">
        <v>2</v>
      </c>
      <c r="B4" s="72" t="s">
        <v>34</v>
      </c>
      <c r="C4" s="73" t="s">
        <v>35</v>
      </c>
      <c r="D4" s="74" t="s">
        <v>36</v>
      </c>
      <c r="E4" s="75" t="s">
        <v>37</v>
      </c>
      <c r="F4" s="76" t="s">
        <v>38</v>
      </c>
      <c r="G4" s="72" t="s">
        <v>39</v>
      </c>
      <c r="H4" s="73" t="s">
        <v>40</v>
      </c>
      <c r="I4" s="74" t="s">
        <v>41</v>
      </c>
      <c r="J4" s="77" t="s">
        <v>42</v>
      </c>
      <c r="K4" s="77" t="s">
        <v>43</v>
      </c>
    </row>
    <row r="5" customFormat="false" ht="25.8" hidden="false" customHeight="true" outlineLevel="0" collapsed="false">
      <c r="A5" s="78" t="s">
        <v>12</v>
      </c>
      <c r="B5" s="22" t="n">
        <f aca="false">'[1]น้ำ-รวม 3 อาคาร'!D5</f>
        <v>422</v>
      </c>
      <c r="C5" s="58" t="n">
        <f aca="false">'น้ำ-สนม.'!C5</f>
        <v>477</v>
      </c>
      <c r="D5" s="79" t="n">
        <f aca="false">B5-(B5*5%)</f>
        <v>400.9</v>
      </c>
      <c r="E5" s="80" t="n">
        <f aca="false">(C5-D5)*100/D5</f>
        <v>18.9822898478424</v>
      </c>
      <c r="F5" s="81" t="n">
        <f aca="false">C5-D5</f>
        <v>76.1</v>
      </c>
      <c r="G5" s="22" t="n">
        <f aca="false">'[1]น้ำ-รวม 3 อาคาร'!F5</f>
        <v>2.11</v>
      </c>
      <c r="H5" s="58" t="n">
        <f aca="false">'น้ำ-สนม.'!E5</f>
        <v>2.385</v>
      </c>
      <c r="I5" s="79" t="n">
        <f aca="false">G5-(G5*5%)</f>
        <v>2.0045</v>
      </c>
      <c r="J5" s="82" t="n">
        <f aca="false">(H5-I5)*100/I5</f>
        <v>18.9822898478424</v>
      </c>
      <c r="K5" s="82" t="n">
        <f aca="false">H5-I5</f>
        <v>0.3805</v>
      </c>
    </row>
    <row r="6" customFormat="false" ht="25.8" hidden="false" customHeight="true" outlineLevel="0" collapsed="false">
      <c r="A6" s="78" t="s">
        <v>13</v>
      </c>
      <c r="B6" s="22" t="n">
        <f aca="false">'[1]น้ำ-รวม 3 อาคาร'!D6</f>
        <v>364</v>
      </c>
      <c r="C6" s="58" t="n">
        <f aca="false">'น้ำ-สนม.'!C6</f>
        <v>505</v>
      </c>
      <c r="D6" s="79" t="n">
        <f aca="false">B6-(B6*5%)</f>
        <v>345.8</v>
      </c>
      <c r="E6" s="80" t="n">
        <f aca="false">(C6-D6)*100/D6</f>
        <v>46.0381723539618</v>
      </c>
      <c r="F6" s="81" t="n">
        <f aca="false">C6-D6</f>
        <v>159.2</v>
      </c>
      <c r="G6" s="22" t="n">
        <f aca="false">'[1]น้ำ-รวม 3 อาคาร'!F6</f>
        <v>1.82</v>
      </c>
      <c r="H6" s="58" t="n">
        <f aca="false">'น้ำ-สนม.'!E6</f>
        <v>2.525</v>
      </c>
      <c r="I6" s="79" t="n">
        <f aca="false">G6-(G6*5%)</f>
        <v>1.729</v>
      </c>
      <c r="J6" s="82" t="n">
        <f aca="false">(H6-I6)*100/I6</f>
        <v>46.0381723539618</v>
      </c>
      <c r="K6" s="82" t="n">
        <f aca="false">H6-I6</f>
        <v>0.796</v>
      </c>
    </row>
    <row r="7" customFormat="false" ht="25.8" hidden="false" customHeight="true" outlineLevel="0" collapsed="false">
      <c r="A7" s="78" t="s">
        <v>14</v>
      </c>
      <c r="B7" s="22" t="n">
        <f aca="false">'[1]น้ำ-รวม 3 อาคาร'!D7</f>
        <v>227</v>
      </c>
      <c r="C7" s="58" t="n">
        <f aca="false">'น้ำ-สนม.'!C7</f>
        <v>609</v>
      </c>
      <c r="D7" s="79" t="n">
        <f aca="false">B7-(B7*5%)</f>
        <v>215.65</v>
      </c>
      <c r="E7" s="80" t="n">
        <f aca="false">(C7-D7)*100/D7</f>
        <v>182.402040343149</v>
      </c>
      <c r="F7" s="81" t="n">
        <f aca="false">C7-D7</f>
        <v>393.35</v>
      </c>
      <c r="G7" s="22" t="n">
        <f aca="false">'[1]น้ำ-รวม 3 อาคาร'!F7</f>
        <v>1.135</v>
      </c>
      <c r="H7" s="58" t="n">
        <f aca="false">'น้ำ-สนม.'!E7</f>
        <v>3.045</v>
      </c>
      <c r="I7" s="79" t="n">
        <f aca="false">G7-(G7*5%)</f>
        <v>1.07825</v>
      </c>
      <c r="J7" s="82" t="n">
        <f aca="false">(H7-I7)*100/I7</f>
        <v>182.402040343149</v>
      </c>
      <c r="K7" s="82" t="n">
        <f aca="false">H7-I7</f>
        <v>1.96675</v>
      </c>
    </row>
    <row r="8" customFormat="false" ht="25.8" hidden="false" customHeight="true" outlineLevel="0" collapsed="false">
      <c r="A8" s="78" t="s">
        <v>15</v>
      </c>
      <c r="B8" s="22" t="n">
        <f aca="false">'[1]น้ำ-รวม 3 อาคาร'!D8</f>
        <v>334</v>
      </c>
      <c r="C8" s="58" t="n">
        <f aca="false">'น้ำ-สนม.'!C8</f>
        <v>766</v>
      </c>
      <c r="D8" s="79" t="n">
        <f aca="false">B8-(B8*5%)</f>
        <v>317.3</v>
      </c>
      <c r="E8" s="80" t="n">
        <f aca="false">(C8-D8)*100/D8</f>
        <v>141.411913016073</v>
      </c>
      <c r="F8" s="81" t="n">
        <f aca="false">C8-D8</f>
        <v>448.7</v>
      </c>
      <c r="G8" s="22" t="n">
        <f aca="false">'[1]น้ำ-รวม 3 อาคาร'!F8</f>
        <v>1.67</v>
      </c>
      <c r="H8" s="58" t="n">
        <f aca="false">'น้ำ-สนม.'!E8</f>
        <v>3.83</v>
      </c>
      <c r="I8" s="79" t="n">
        <f aca="false">G8-(G8*5%)</f>
        <v>1.5865</v>
      </c>
      <c r="J8" s="82" t="n">
        <f aca="false">(H8-I8)*100/I8</f>
        <v>141.411913016073</v>
      </c>
      <c r="K8" s="82" t="n">
        <f aca="false">H8-I8</f>
        <v>2.2435</v>
      </c>
    </row>
    <row r="9" customFormat="false" ht="25.8" hidden="false" customHeight="true" outlineLevel="0" collapsed="false">
      <c r="A9" s="78" t="s">
        <v>16</v>
      </c>
      <c r="B9" s="22" t="n">
        <f aca="false">'[1]น้ำ-รวม 3 อาคาร'!D9</f>
        <v>569</v>
      </c>
      <c r="C9" s="58" t="n">
        <f aca="false">'น้ำ-สนม.'!C9</f>
        <v>731</v>
      </c>
      <c r="D9" s="79" t="n">
        <f aca="false">B9-(B9*5%)</f>
        <v>540.55</v>
      </c>
      <c r="E9" s="80" t="n">
        <f aca="false">(C9-D9)*100/D9</f>
        <v>35.232633428915</v>
      </c>
      <c r="F9" s="81" t="n">
        <f aca="false">C9-D9</f>
        <v>190.45</v>
      </c>
      <c r="G9" s="22" t="n">
        <f aca="false">'[1]น้ำ-รวม 3 อาคาร'!F9</f>
        <v>2.845</v>
      </c>
      <c r="H9" s="58" t="n">
        <f aca="false">'น้ำ-สนม.'!E9</f>
        <v>3.655</v>
      </c>
      <c r="I9" s="79" t="n">
        <f aca="false">G9-(G9*5%)</f>
        <v>2.70275</v>
      </c>
      <c r="J9" s="82" t="n">
        <f aca="false">(H9-I9)*100/I9</f>
        <v>35.232633428915</v>
      </c>
      <c r="K9" s="82" t="n">
        <f aca="false">H9-I9</f>
        <v>0.95225</v>
      </c>
    </row>
    <row r="10" customFormat="false" ht="25.8" hidden="false" customHeight="true" outlineLevel="0" collapsed="false">
      <c r="A10" s="78" t="s">
        <v>17</v>
      </c>
      <c r="B10" s="22" t="n">
        <f aca="false">'[1]น้ำ-รวม 3 อาคาร'!D10</f>
        <v>573</v>
      </c>
      <c r="C10" s="58" t="n">
        <f aca="false">'น้ำ-สนม.'!C10</f>
        <v>673</v>
      </c>
      <c r="D10" s="79" t="n">
        <f aca="false">B10-(B10*5%)</f>
        <v>544.35</v>
      </c>
      <c r="E10" s="80" t="n">
        <f aca="false">(C10-D10)*100/D10</f>
        <v>23.6336915587398</v>
      </c>
      <c r="F10" s="81" t="n">
        <f aca="false">C10-D10</f>
        <v>128.65</v>
      </c>
      <c r="G10" s="22" t="n">
        <f aca="false">'[1]น้ำ-รวม 3 อาคาร'!F10</f>
        <v>2.865</v>
      </c>
      <c r="H10" s="58" t="n">
        <f aca="false">'น้ำ-สนม.'!E10</f>
        <v>3.365</v>
      </c>
      <c r="I10" s="79" t="n">
        <f aca="false">G10-(G10*5%)</f>
        <v>2.72175</v>
      </c>
      <c r="J10" s="82" t="n">
        <f aca="false">(H10-I10)*100/I10</f>
        <v>23.6336915587398</v>
      </c>
      <c r="K10" s="82" t="n">
        <f aca="false">H10-I10</f>
        <v>0.64325</v>
      </c>
    </row>
    <row r="11" customFormat="false" ht="25.8" hidden="false" customHeight="true" outlineLevel="0" collapsed="false">
      <c r="A11" s="78" t="s">
        <v>18</v>
      </c>
      <c r="B11" s="22" t="n">
        <f aca="false">'[1]น้ำ-รวม 3 อาคาร'!D11</f>
        <v>700</v>
      </c>
      <c r="C11" s="58" t="n">
        <f aca="false">'น้ำ-สนม.'!C11</f>
        <v>565</v>
      </c>
      <c r="D11" s="79" t="n">
        <f aca="false">B11-(B11*5%)</f>
        <v>665</v>
      </c>
      <c r="E11" s="83" t="n">
        <f aca="false">(C11-D11)*100/D11</f>
        <v>-15.0375939849624</v>
      </c>
      <c r="F11" s="84" t="n">
        <f aca="false">C11-D11</f>
        <v>-100</v>
      </c>
      <c r="G11" s="22" t="n">
        <f aca="false">'[1]น้ำ-รวม 3 อาคาร'!F11</f>
        <v>3.5</v>
      </c>
      <c r="H11" s="58" t="n">
        <f aca="false">'น้ำ-สนม.'!E11</f>
        <v>2.825</v>
      </c>
      <c r="I11" s="79" t="n">
        <f aca="false">G11-(G11*5%)</f>
        <v>3.325</v>
      </c>
      <c r="J11" s="85" t="n">
        <f aca="false">(H11-I11)*100/I11</f>
        <v>-15.0375939849624</v>
      </c>
      <c r="K11" s="85" t="n">
        <f aca="false">H11-I11</f>
        <v>-0.5</v>
      </c>
    </row>
    <row r="12" customFormat="false" ht="25.8" hidden="false" customHeight="true" outlineLevel="0" collapsed="false">
      <c r="A12" s="78" t="s">
        <v>19</v>
      </c>
      <c r="B12" s="22" t="n">
        <f aca="false">'[1]น้ำ-รวม 3 อาคาร'!D12</f>
        <v>462</v>
      </c>
      <c r="C12" s="58" t="n">
        <f aca="false">'น้ำ-สนม.'!C12</f>
        <v>511</v>
      </c>
      <c r="D12" s="79" t="n">
        <f aca="false">B12-(B12*5%)</f>
        <v>438.9</v>
      </c>
      <c r="E12" s="80" t="n">
        <f aca="false">(C12-D12)*100/D12</f>
        <v>16.4274322169059</v>
      </c>
      <c r="F12" s="81" t="n">
        <f aca="false">C12-D12</f>
        <v>72.1</v>
      </c>
      <c r="G12" s="22" t="n">
        <f aca="false">'[1]น้ำ-รวม 3 อาคาร'!F12</f>
        <v>2.31</v>
      </c>
      <c r="H12" s="58" t="n">
        <f aca="false">'น้ำ-สนม.'!E12</f>
        <v>2.555</v>
      </c>
      <c r="I12" s="79" t="n">
        <f aca="false">G12-(G12*5%)</f>
        <v>2.1945</v>
      </c>
      <c r="J12" s="82" t="n">
        <f aca="false">(H12-I12)*100/I12</f>
        <v>16.4274322169059</v>
      </c>
      <c r="K12" s="82" t="n">
        <f aca="false">H12-I12</f>
        <v>0.3605</v>
      </c>
    </row>
    <row r="13" customFormat="false" ht="25.8" hidden="false" customHeight="true" outlineLevel="0" collapsed="false">
      <c r="A13" s="78" t="s">
        <v>20</v>
      </c>
      <c r="B13" s="22" t="n">
        <f aca="false">'[1]น้ำ-รวม 3 อาคาร'!D13</f>
        <v>502</v>
      </c>
      <c r="C13" s="58" t="n">
        <f aca="false">'น้ำ-สนม.'!C13</f>
        <v>451</v>
      </c>
      <c r="D13" s="79" t="n">
        <f aca="false">B13-(B13*5%)</f>
        <v>476.9</v>
      </c>
      <c r="E13" s="83" t="n">
        <f aca="false">(C13-D13)*100/D13</f>
        <v>-5.43090794715873</v>
      </c>
      <c r="F13" s="84" t="n">
        <f aca="false">C13-D13</f>
        <v>-25.9</v>
      </c>
      <c r="G13" s="22" t="n">
        <f aca="false">'[1]น้ำ-รวม 3 อาคาร'!F13</f>
        <v>2.51</v>
      </c>
      <c r="H13" s="58" t="n">
        <f aca="false">'น้ำ-สนม.'!E13</f>
        <v>2.255</v>
      </c>
      <c r="I13" s="79" t="n">
        <f aca="false">G13-(G13*5%)</f>
        <v>2.3845</v>
      </c>
      <c r="J13" s="85" t="n">
        <f aca="false">(H13-I13)*100/I13</f>
        <v>-5.43090794715872</v>
      </c>
      <c r="K13" s="85" t="n">
        <f aca="false">H13-I13</f>
        <v>-0.1295</v>
      </c>
    </row>
    <row r="14" customFormat="false" ht="25.8" hidden="false" customHeight="true" outlineLevel="0" collapsed="false">
      <c r="A14" s="78" t="s">
        <v>21</v>
      </c>
      <c r="B14" s="22"/>
      <c r="C14" s="58"/>
      <c r="D14" s="79"/>
      <c r="E14" s="80"/>
      <c r="F14" s="81"/>
      <c r="G14" s="22"/>
      <c r="H14" s="58"/>
      <c r="I14" s="79"/>
      <c r="J14" s="82"/>
      <c r="K14" s="82"/>
    </row>
    <row r="15" customFormat="false" ht="25.8" hidden="false" customHeight="true" outlineLevel="0" collapsed="false">
      <c r="A15" s="78" t="s">
        <v>22</v>
      </c>
      <c r="B15" s="22"/>
      <c r="C15" s="58"/>
      <c r="D15" s="79"/>
      <c r="E15" s="80"/>
      <c r="F15" s="81"/>
      <c r="G15" s="22"/>
      <c r="H15" s="58"/>
      <c r="I15" s="79"/>
      <c r="J15" s="82"/>
      <c r="K15" s="82"/>
    </row>
    <row r="16" customFormat="false" ht="25.8" hidden="false" customHeight="true" outlineLevel="0" collapsed="false">
      <c r="A16" s="78" t="s">
        <v>23</v>
      </c>
      <c r="B16" s="22"/>
      <c r="C16" s="58"/>
      <c r="D16" s="79"/>
      <c r="E16" s="80"/>
      <c r="F16" s="81"/>
      <c r="G16" s="22"/>
      <c r="H16" s="58"/>
      <c r="I16" s="79"/>
      <c r="J16" s="82"/>
      <c r="K16" s="82"/>
    </row>
    <row r="17" customFormat="false" ht="25.8" hidden="false" customHeight="true" outlineLevel="0" collapsed="false">
      <c r="A17" s="29" t="s">
        <v>24</v>
      </c>
      <c r="B17" s="86" t="n">
        <f aca="false">SUM(B5:B16)</f>
        <v>4153</v>
      </c>
      <c r="C17" s="60" t="n">
        <f aca="false">SUM(C5:C16)</f>
        <v>5288</v>
      </c>
      <c r="D17" s="79" t="n">
        <f aca="false">B17-(B17*5%)</f>
        <v>3945.35</v>
      </c>
      <c r="E17" s="80" t="n">
        <f aca="false">(C17-D17)*100/D17</f>
        <v>34.0312012875917</v>
      </c>
      <c r="F17" s="87" t="n">
        <f aca="false">C17-D17</f>
        <v>1342.65</v>
      </c>
      <c r="G17" s="31" t="n">
        <f aca="false">SUM(G5:G16)</f>
        <v>20.765</v>
      </c>
      <c r="H17" s="60" t="n">
        <f aca="false">SUM(H5:H16)</f>
        <v>26.44</v>
      </c>
      <c r="I17" s="79" t="n">
        <f aca="false">G17-(G17*5%)</f>
        <v>19.72675</v>
      </c>
      <c r="J17" s="82" t="n">
        <f aca="false">(H17-I17)*100/I17</f>
        <v>34.0312012875917</v>
      </c>
      <c r="K17" s="88" t="n">
        <f aca="false">H17-I17</f>
        <v>6.71325</v>
      </c>
    </row>
    <row r="18" customFormat="false" ht="25.8" hidden="false" customHeight="true" outlineLevel="0" collapsed="false">
      <c r="A18" s="62" t="s">
        <v>26</v>
      </c>
      <c r="B18" s="86" t="n">
        <f aca="false">AVERAGE(B5:B16)</f>
        <v>461.444444444444</v>
      </c>
      <c r="C18" s="60" t="n">
        <f aca="false">AVERAGE(C5:C16)</f>
        <v>587.555555555556</v>
      </c>
      <c r="D18" s="89" t="s">
        <v>25</v>
      </c>
      <c r="E18" s="61" t="s">
        <v>25</v>
      </c>
      <c r="F18" s="81" t="s">
        <v>25</v>
      </c>
      <c r="G18" s="31" t="n">
        <f aca="false">AVERAGE(G5:G16)</f>
        <v>2.30722222222222</v>
      </c>
      <c r="H18" s="60" t="n">
        <f aca="false">AVERAGE(H5:H16)</f>
        <v>2.93777777777778</v>
      </c>
      <c r="I18" s="89" t="s">
        <v>25</v>
      </c>
      <c r="J18" s="90" t="s">
        <v>25</v>
      </c>
      <c r="K18" s="82" t="s">
        <v>25</v>
      </c>
    </row>
    <row r="19" customFormat="false" ht="25.8" hidden="false" customHeight="true" outlineLevel="0" collapsed="false">
      <c r="A19" s="38"/>
      <c r="B19" s="64"/>
      <c r="C19" s="41"/>
      <c r="D19" s="41"/>
      <c r="E19" s="91"/>
      <c r="F19" s="92"/>
      <c r="G19" s="41"/>
      <c r="H19" s="41"/>
      <c r="I19" s="41"/>
      <c r="J19" s="91"/>
      <c r="K19" s="92"/>
    </row>
    <row r="20" customFormat="false" ht="25.8" hidden="false" customHeight="true" outlineLevel="0" collapsed="false">
      <c r="A20" s="45"/>
      <c r="B20" s="48"/>
      <c r="C20" s="48"/>
      <c r="D20" s="48"/>
      <c r="E20" s="93"/>
      <c r="F20" s="94"/>
      <c r="G20" s="48"/>
      <c r="H20" s="45"/>
      <c r="I20" s="48"/>
      <c r="J20" s="93"/>
      <c r="K20" s="94"/>
    </row>
    <row r="21" customFormat="false" ht="25.8" hidden="false" customHeight="true" outlineLevel="0" collapsed="false">
      <c r="A21" s="45"/>
      <c r="B21" s="48"/>
      <c r="C21" s="48"/>
      <c r="D21" s="48"/>
      <c r="E21" s="93"/>
      <c r="F21" s="94"/>
      <c r="G21" s="48"/>
      <c r="H21" s="45"/>
      <c r="I21" s="48"/>
      <c r="J21" s="93"/>
      <c r="K21" s="94"/>
    </row>
    <row r="22" customFormat="false" ht="25.8" hidden="false" customHeight="true" outlineLevel="0" collapsed="false">
      <c r="A22" s="45"/>
      <c r="B22" s="48"/>
      <c r="C22" s="48"/>
      <c r="D22" s="48"/>
      <c r="E22" s="93"/>
      <c r="F22" s="94"/>
      <c r="G22" s="48"/>
      <c r="H22" s="45"/>
      <c r="I22" s="48"/>
      <c r="J22" s="93"/>
      <c r="K22" s="94"/>
    </row>
    <row r="23" customFormat="false" ht="25.8" hidden="false" customHeight="true" outlineLevel="0" collapsed="false">
      <c r="A23" s="45"/>
      <c r="B23" s="48"/>
      <c r="C23" s="48"/>
      <c r="D23" s="48"/>
      <c r="E23" s="93"/>
      <c r="F23" s="94"/>
      <c r="G23" s="48"/>
      <c r="H23" s="45"/>
      <c r="I23" s="48"/>
      <c r="J23" s="93"/>
      <c r="K23" s="94"/>
    </row>
    <row r="24" customFormat="false" ht="25.8" hidden="false" customHeight="true" outlineLevel="0" collapsed="false">
      <c r="A24" s="45"/>
      <c r="B24" s="48"/>
      <c r="C24" s="48"/>
      <c r="D24" s="48"/>
      <c r="E24" s="93"/>
      <c r="F24" s="94"/>
      <c r="G24" s="48"/>
      <c r="H24" s="45"/>
      <c r="I24" s="48"/>
      <c r="J24" s="93"/>
      <c r="K24" s="94"/>
    </row>
    <row r="25" customFormat="false" ht="25.8" hidden="false" customHeight="true" outlineLevel="0" collapsed="false">
      <c r="A25" s="45"/>
      <c r="B25" s="48"/>
      <c r="C25" s="48"/>
      <c r="D25" s="48"/>
      <c r="E25" s="93"/>
      <c r="F25" s="94"/>
      <c r="G25" s="48"/>
      <c r="H25" s="45"/>
      <c r="I25" s="48"/>
      <c r="J25" s="93"/>
      <c r="K25" s="94"/>
    </row>
    <row r="26" customFormat="false" ht="25.8" hidden="false" customHeight="true" outlineLevel="0" collapsed="false">
      <c r="A26" s="45"/>
      <c r="B26" s="48"/>
      <c r="C26" s="48"/>
      <c r="D26" s="48"/>
      <c r="E26" s="93"/>
      <c r="F26" s="94"/>
      <c r="G26" s="48"/>
      <c r="H26" s="45"/>
      <c r="I26" s="48"/>
      <c r="J26" s="93"/>
      <c r="K26" s="94"/>
    </row>
    <row r="27" customFormat="false" ht="25.8" hidden="false" customHeight="true" outlineLevel="0" collapsed="false">
      <c r="A27" s="45"/>
      <c r="B27" s="48"/>
      <c r="C27" s="48"/>
      <c r="D27" s="48"/>
      <c r="E27" s="93"/>
      <c r="F27" s="94"/>
      <c r="G27" s="48"/>
      <c r="H27" s="45"/>
      <c r="I27" s="48"/>
      <c r="J27" s="93"/>
      <c r="K27" s="94"/>
    </row>
    <row r="28" customFormat="false" ht="25.8" hidden="false" customHeight="true" outlineLevel="0" collapsed="false">
      <c r="A28" s="45"/>
      <c r="B28" s="48"/>
      <c r="C28" s="48"/>
      <c r="D28" s="48"/>
      <c r="E28" s="93"/>
      <c r="F28" s="94"/>
      <c r="G28" s="48"/>
      <c r="H28" s="45"/>
      <c r="I28" s="48"/>
      <c r="J28" s="93"/>
      <c r="K28" s="94"/>
    </row>
    <row r="29" customFormat="false" ht="25.8" hidden="false" customHeight="true" outlineLevel="0" collapsed="false">
      <c r="A29" s="45"/>
      <c r="B29" s="48"/>
      <c r="C29" s="48"/>
      <c r="D29" s="48"/>
      <c r="E29" s="93"/>
      <c r="F29" s="94"/>
      <c r="G29" s="48"/>
      <c r="H29" s="45"/>
      <c r="I29" s="48"/>
      <c r="J29" s="93"/>
      <c r="K29" s="94"/>
    </row>
    <row r="30" customFormat="false" ht="25.8" hidden="false" customHeight="true" outlineLevel="0" collapsed="false">
      <c r="A30" s="45"/>
      <c r="B30" s="48"/>
      <c r="C30" s="48"/>
      <c r="D30" s="48"/>
      <c r="E30" s="93"/>
      <c r="F30" s="94"/>
      <c r="G30" s="48"/>
      <c r="H30" s="45"/>
      <c r="I30" s="48"/>
      <c r="J30" s="93"/>
      <c r="K30" s="94"/>
    </row>
    <row r="31" customFormat="false" ht="25.8" hidden="false" customHeight="true" outlineLevel="0" collapsed="false">
      <c r="A31" s="8"/>
      <c r="B31" s="48"/>
      <c r="C31" s="48"/>
      <c r="D31" s="48"/>
      <c r="E31" s="93"/>
      <c r="F31" s="94"/>
      <c r="G31" s="48"/>
      <c r="H31" s="45"/>
      <c r="I31" s="48"/>
      <c r="J31" s="93"/>
      <c r="K31" s="94"/>
    </row>
    <row r="32" customFormat="false" ht="25.8" hidden="false" customHeight="true" outlineLevel="0" collapsed="false">
      <c r="A32" s="45"/>
      <c r="B32" s="45"/>
      <c r="C32" s="45"/>
      <c r="D32" s="45"/>
      <c r="E32" s="95"/>
      <c r="F32" s="96"/>
      <c r="G32" s="45"/>
      <c r="H32" s="45"/>
      <c r="I32" s="45"/>
      <c r="J32" s="95"/>
      <c r="K32" s="96"/>
    </row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0-10-30T07:53:34Z</cp:lastPrinted>
  <dcterms:modified xsi:type="dcterms:W3CDTF">2020-11-06T20:00:30Z</dcterms:modified>
  <cp:revision>0</cp:revision>
  <dc:subject/>
  <dc:title/>
</cp:coreProperties>
</file>