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น้ำมันเชื้อเพลิง" sheetId="1" state="visible" r:id="rId2"/>
    <sheet name="น้ำมันเชื้อเพลิง-เปรียบเทียบ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2)</t>
    </r>
  </si>
  <si>
    <r>
      <rPr>
        <b val="true"/>
        <sz val="18"/>
        <rFont val="Arial"/>
        <family val="0"/>
        <charset val="222"/>
      </rPr>
      <t xml:space="preserve">บันทึกการใช้เชื้อเพลิง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สำนักงานมหาวิทยาลัย</t>
  </si>
  <si>
    <t xml:space="preserve">บันทึกประจำ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Diesel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FF0000"/>
        <rFont val="Arial"/>
        <family val="0"/>
        <charset val="222"/>
      </rPr>
      <t xml:space="preserve">ค่าใช้จ่าย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1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5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ปริมาณการใช้น้ำมันเชื้อเพลิง 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ลิตร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เชื้อเพลิง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เชื้อเพลิง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Diesel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Diesel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</t>
    </r>
  </si>
  <si>
    <r>
      <rPr>
        <b val="true"/>
        <sz val="16"/>
        <rFont val="Angsana New"/>
        <family val="1"/>
      </rPr>
      <t xml:space="preserve">2563 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1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1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8"/>
        <rFont val="Angsana New"/>
        <family val="1"/>
      </rPr>
      <t xml:space="preserve">Gasohol 91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 Gasohol 91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5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5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3  </t>
    </r>
    <r>
      <rPr>
        <b val="true"/>
        <sz val="18"/>
        <rFont val="Angsana New"/>
        <family val="1"/>
      </rPr>
      <t xml:space="preserve">Gasohol 95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rFont val="Angsana New"/>
        <family val="1"/>
      </rPr>
      <t xml:space="preserve">2563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\-yy"/>
    <numFmt numFmtId="167" formatCode="0.00"/>
    <numFmt numFmtId="168" formatCode="0"/>
    <numFmt numFmtId="169" formatCode="#,##0"/>
    <numFmt numFmtId="170" formatCode="0%"/>
    <numFmt numFmtId="171" formatCode="0.0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Calib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7.5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Diesel (ลิตร) ประจำปี 2563</a:t>
            </a:r>
          </a:p>
        </c:rich>
      </c:tx>
      <c:layout>
        <c:manualLayout>
          <c:xMode val="edge"/>
          <c:yMode val="edge"/>
          <c:x val="0.288369790260149"/>
          <c:y val="0.03553991143408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091817445315"/>
          <c:y val="0.177699557170433"/>
          <c:w val="0.965523449455397"/>
          <c:h val="0.7928920177131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D$4</c:f>
              <c:strCache>
                <c:ptCount val="1"/>
                <c:pt idx="0">
                  <c:v>ปริมาณการใช้น้ำมันDiesel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น้ำมันเชื้อเพลิง!$D$5:$D$13</c:f>
              <c:numCache>
                <c:formatCode>General</c:formatCode>
                <c:ptCount val="9"/>
                <c:pt idx="0">
                  <c:v>775.671</c:v>
                </c:pt>
                <c:pt idx="1">
                  <c:v>455.059</c:v>
                </c:pt>
                <c:pt idx="2">
                  <c:v>111.728</c:v>
                </c:pt>
                <c:pt idx="3">
                  <c:v>136.388</c:v>
                </c:pt>
                <c:pt idx="4">
                  <c:v>218.331</c:v>
                </c:pt>
                <c:pt idx="5">
                  <c:v>303.483</c:v>
                </c:pt>
                <c:pt idx="6">
                  <c:v>238.618</c:v>
                </c:pt>
                <c:pt idx="7">
                  <c:v>337.185</c:v>
                </c:pt>
                <c:pt idx="8">
                  <c:v>404.026</c:v>
                </c:pt>
              </c:numCache>
            </c:numRef>
          </c:val>
        </c:ser>
        <c:gapWidth val="150"/>
        <c:shape val="box"/>
        <c:axId val="76049773"/>
        <c:axId val="68815292"/>
        <c:axId val="0"/>
      </c:bar3DChart>
      <c:catAx>
        <c:axId val="7604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815292"/>
        <c:crossesAt val="0"/>
        <c:auto val="1"/>
        <c:lblAlgn val="ctr"/>
        <c:lblOffset val="100"/>
        <c:noMultiLvlLbl val="0"/>
      </c:catAx>
      <c:valAx>
        <c:axId val="68815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0497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1 (ลิตร) ประจำปี 2563</a:t>
            </a:r>
          </a:p>
        </c:rich>
      </c:tx>
      <c:layout>
        <c:manualLayout>
          <c:xMode val="edge"/>
          <c:yMode val="edge"/>
          <c:x val="0.264507666561129"/>
          <c:y val="0.0344147303814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724591795197"/>
          <c:y val="0.171525646646208"/>
          <c:w val="0.965217784612601"/>
          <c:h val="0.800526085050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F$4</c:f>
              <c:strCache>
                <c:ptCount val="1"/>
                <c:pt idx="0">
                  <c:v>ปริมาณการใช้น้ำมันGasohol 91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น้ำมันเชื้อเพลิง!$F$5:$F$13</c:f>
              <c:numCache>
                <c:formatCode>General</c:formatCode>
                <c:ptCount val="9"/>
                <c:pt idx="0">
                  <c:v>6.555</c:v>
                </c:pt>
                <c:pt idx="1">
                  <c:v>0</c:v>
                </c:pt>
                <c:pt idx="2">
                  <c:v>3.883</c:v>
                </c:pt>
                <c:pt idx="3">
                  <c:v>0</c:v>
                </c:pt>
                <c:pt idx="4">
                  <c:v>0</c:v>
                </c:pt>
                <c:pt idx="5">
                  <c:v>3.67</c:v>
                </c:pt>
                <c:pt idx="6">
                  <c:v>2.687</c:v>
                </c:pt>
                <c:pt idx="7">
                  <c:v>4.462</c:v>
                </c:pt>
                <c:pt idx="8">
                  <c:v>2.761</c:v>
                </c:pt>
              </c:numCache>
            </c:numRef>
          </c:val>
        </c:ser>
        <c:gapWidth val="150"/>
        <c:shape val="box"/>
        <c:axId val="56202320"/>
        <c:axId val="59037390"/>
        <c:axId val="0"/>
      </c:bar3DChart>
      <c:catAx>
        <c:axId val="56202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037390"/>
        <c:crossesAt val="0"/>
        <c:auto val="1"/>
        <c:lblAlgn val="ctr"/>
        <c:lblOffset val="100"/>
        <c:noMultiLvlLbl val="0"/>
      </c:catAx>
      <c:valAx>
        <c:axId val="59037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2023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5 (ลิตร) ประจำปี 2563</a:t>
            </a:r>
          </a:p>
        </c:rich>
      </c:tx>
      <c:layout>
        <c:manualLayout>
          <c:xMode val="edge"/>
          <c:yMode val="edge"/>
          <c:x val="0.264507666561129"/>
          <c:y val="0.0343357025697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724591795197"/>
          <c:y val="0.171241115363587"/>
          <c:w val="0.965217784612601"/>
          <c:h val="0.800874794969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H$4</c:f>
              <c:strCache>
                <c:ptCount val="1"/>
                <c:pt idx="0">
                  <c:v>ปริมาณการใช้น้ำมันGasohol 95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น้ำมันเชื้อเพลิง!$H$5:$H$13</c:f>
              <c:numCache>
                <c:formatCode>General</c:formatCode>
                <c:ptCount val="9"/>
                <c:pt idx="0">
                  <c:v>3.203</c:v>
                </c:pt>
                <c:pt idx="1">
                  <c:v>5.09</c:v>
                </c:pt>
                <c:pt idx="2">
                  <c:v>5.958</c:v>
                </c:pt>
                <c:pt idx="3">
                  <c:v>41.52</c:v>
                </c:pt>
                <c:pt idx="4">
                  <c:v>57.374</c:v>
                </c:pt>
                <c:pt idx="5">
                  <c:v>98.922</c:v>
                </c:pt>
                <c:pt idx="6">
                  <c:v>0</c:v>
                </c:pt>
                <c:pt idx="7">
                  <c:v>91.537</c:v>
                </c:pt>
                <c:pt idx="8">
                  <c:v>114.55</c:v>
                </c:pt>
              </c:numCache>
            </c:numRef>
          </c:val>
        </c:ser>
        <c:gapWidth val="150"/>
        <c:shape val="box"/>
        <c:axId val="97320074"/>
        <c:axId val="75154726"/>
        <c:axId val="0"/>
      </c:bar3DChart>
      <c:catAx>
        <c:axId val="97320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154726"/>
        <c:crossesAt val="0"/>
        <c:auto val="1"/>
        <c:lblAlgn val="ctr"/>
        <c:lblOffset val="100"/>
        <c:noMultiLvlLbl val="0"/>
      </c:catAx>
      <c:valAx>
        <c:axId val="75154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3200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เชื้อเพลิงต่อจำนวนพนักงาน ประจำปี 2563</a:t>
            </a:r>
          </a:p>
        </c:rich>
      </c:tx>
      <c:layout>
        <c:manualLayout>
          <c:xMode val="edge"/>
          <c:yMode val="edge"/>
          <c:x val="0.22168445811471"/>
          <c:y val="0.0343357025697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734575719197"/>
          <c:y val="0.171241115363587"/>
          <c:w val="0.965216211326217"/>
          <c:h val="0.800874794969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L$4</c:f>
              <c:strCache>
                <c:ptCount val="1"/>
                <c:pt idx="0">
                  <c:v>ปริมาณการใช้เชื้อเพลิง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น้ำมันเชื้อเพลิง!$L$5:$L$13</c:f>
              <c:numCache>
                <c:formatCode>General</c:formatCode>
                <c:ptCount val="9"/>
                <c:pt idx="0">
                  <c:v>3.927145</c:v>
                </c:pt>
                <c:pt idx="1">
                  <c:v>2.300745</c:v>
                </c:pt>
                <c:pt idx="2">
                  <c:v>0.607845</c:v>
                </c:pt>
                <c:pt idx="3">
                  <c:v>0.88954</c:v>
                </c:pt>
                <c:pt idx="4">
                  <c:v>1.378525</c:v>
                </c:pt>
                <c:pt idx="5">
                  <c:v>2.030375</c:v>
                </c:pt>
                <c:pt idx="6">
                  <c:v>1.206525</c:v>
                </c:pt>
                <c:pt idx="7">
                  <c:v>2.16592</c:v>
                </c:pt>
                <c:pt idx="8">
                  <c:v>2.606685</c:v>
                </c:pt>
              </c:numCache>
            </c:numRef>
          </c:val>
        </c:ser>
        <c:gapWidth val="150"/>
        <c:shape val="box"/>
        <c:axId val="28082311"/>
        <c:axId val="34868876"/>
        <c:axId val="0"/>
      </c:bar3DChart>
      <c:catAx>
        <c:axId val="28082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868876"/>
        <c:crossesAt val="0"/>
        <c:auto val="1"/>
        <c:lblAlgn val="ctr"/>
        <c:lblOffset val="100"/>
        <c:noMultiLvlLbl val="0"/>
      </c:catAx>
      <c:valAx>
        <c:axId val="34868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0823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 Diesel /เดือน (ลิตร)
2562-2563</a:t>
            </a:r>
          </a:p>
        </c:rich>
      </c:tx>
      <c:layout>
        <c:manualLayout>
          <c:xMode val="edge"/>
          <c:yMode val="edge"/>
          <c:x val="0.386109682547104"/>
          <c:y val="0.0346004797933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6489316938613"/>
          <c:y val="0.225041520575752"/>
          <c:w val="0.985506568797045"/>
          <c:h val="0.774958479424248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B$4</c:f>
              <c:strCache>
                <c:ptCount val="1"/>
                <c:pt idx="0">
                  <c:v>2562  ปริมาณการใช้น้ำมันDiesel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มันเชื้อเพลิง-เปรียบเทียบ'!$B$5:$B$13</c:f>
              <c:numCache>
                <c:formatCode>General</c:formatCode>
                <c:ptCount val="9"/>
                <c:pt idx="0">
                  <c:v>835.339</c:v>
                </c:pt>
                <c:pt idx="1">
                  <c:v>1055.74</c:v>
                </c:pt>
                <c:pt idx="2">
                  <c:v>393.621</c:v>
                </c:pt>
                <c:pt idx="3">
                  <c:v>1029.955</c:v>
                </c:pt>
                <c:pt idx="4">
                  <c:v>342.493</c:v>
                </c:pt>
                <c:pt idx="5">
                  <c:v>1062.85</c:v>
                </c:pt>
                <c:pt idx="6">
                  <c:v>444.506</c:v>
                </c:pt>
                <c:pt idx="7">
                  <c:v>1031.809</c:v>
                </c:pt>
                <c:pt idx="8">
                  <c:v>324.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C$4</c:f>
              <c:strCache>
                <c:ptCount val="1"/>
                <c:pt idx="0">
                  <c:v>2563  ปริมาณการใช้น้ำมันDiesel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มันเชื้อเพลิง-เปรียบเทียบ'!$C$5:$C$13</c:f>
              <c:numCache>
                <c:formatCode>General</c:formatCode>
                <c:ptCount val="9"/>
                <c:pt idx="0">
                  <c:v>775.671</c:v>
                </c:pt>
                <c:pt idx="1">
                  <c:v>455.059</c:v>
                </c:pt>
                <c:pt idx="2">
                  <c:v>111.728</c:v>
                </c:pt>
                <c:pt idx="3">
                  <c:v>136.388</c:v>
                </c:pt>
                <c:pt idx="4">
                  <c:v>218.331</c:v>
                </c:pt>
                <c:pt idx="5">
                  <c:v>303.483</c:v>
                </c:pt>
                <c:pt idx="6">
                  <c:v>238.618</c:v>
                </c:pt>
                <c:pt idx="7">
                  <c:v>337.185</c:v>
                </c:pt>
                <c:pt idx="8">
                  <c:v>404.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D$4</c:f>
              <c:strCache>
                <c:ptCount val="1"/>
                <c:pt idx="0">
                  <c:v>2563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มันเชื้อเพลิง-เปรียบเทียบ'!$D$5:$D$13</c:f>
              <c:numCache>
                <c:formatCode>General</c:formatCode>
                <c:ptCount val="9"/>
                <c:pt idx="0">
                  <c:v>793.57205</c:v>
                </c:pt>
                <c:pt idx="1">
                  <c:v>1002.953</c:v>
                </c:pt>
                <c:pt idx="2">
                  <c:v>373.93995</c:v>
                </c:pt>
                <c:pt idx="3">
                  <c:v>978.45725</c:v>
                </c:pt>
                <c:pt idx="4">
                  <c:v>325.36835</c:v>
                </c:pt>
                <c:pt idx="5">
                  <c:v>1009.7075</c:v>
                </c:pt>
                <c:pt idx="6">
                  <c:v>422.2807</c:v>
                </c:pt>
                <c:pt idx="7">
                  <c:v>980.21855</c:v>
                </c:pt>
                <c:pt idx="8">
                  <c:v>308.3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21710"/>
        <c:axId val="93196775"/>
      </c:lineChart>
      <c:catAx>
        <c:axId val="71321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3196775"/>
        <c:crossesAt val="0"/>
        <c:auto val="1"/>
        <c:lblAlgn val="ctr"/>
        <c:lblOffset val="100"/>
        <c:noMultiLvlLbl val="0"/>
      </c:catAx>
      <c:valAx>
        <c:axId val="93196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1321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5839450184674"/>
          <c:y val="0.139693670418896"/>
          <c:w val="0.791691991210435"/>
          <c:h val="0.0748293042996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1 /เดือน (ลิตร)
2562-2563</a:t>
            </a:r>
          </a:p>
        </c:rich>
      </c:tx>
      <c:layout>
        <c:manualLayout>
          <c:xMode val="edge"/>
          <c:yMode val="edge"/>
          <c:x val="0.398695560698506"/>
          <c:y val="0.0366657384201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6508170278421"/>
          <c:y val="0.225842383737121"/>
          <c:w val="0.985506229983402"/>
          <c:h val="0.774157616262879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G$4</c:f>
              <c:strCache>
                <c:ptCount val="1"/>
                <c:pt idx="0">
                  <c:v>2562  ปริมาณการใช้น้ำมันGasohol 91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มันเชื้อเพลิง-เปรียบเทียบ'!$G$5:$G$13</c:f>
              <c:numCache>
                <c:formatCode>General</c:formatCode>
                <c:ptCount val="9"/>
                <c:pt idx="0">
                  <c:v>23.83</c:v>
                </c:pt>
                <c:pt idx="1">
                  <c:v>10.135</c:v>
                </c:pt>
                <c:pt idx="2">
                  <c:v>18.985</c:v>
                </c:pt>
                <c:pt idx="3">
                  <c:v>20.846</c:v>
                </c:pt>
                <c:pt idx="4">
                  <c:v>27.688</c:v>
                </c:pt>
                <c:pt idx="5">
                  <c:v>30.251</c:v>
                </c:pt>
                <c:pt idx="6">
                  <c:v>26.2</c:v>
                </c:pt>
                <c:pt idx="7">
                  <c:v>25.192</c:v>
                </c:pt>
                <c:pt idx="8">
                  <c:v>24.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H$4</c:f>
              <c:strCache>
                <c:ptCount val="1"/>
                <c:pt idx="0">
                  <c:v>2563  ปริมาณการใช้น้ำมันGasohol 91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มันเชื้อเพลิง-เปรียบเทียบ'!$H$5:$H$13</c:f>
              <c:numCache>
                <c:formatCode>General</c:formatCode>
                <c:ptCount val="9"/>
                <c:pt idx="0">
                  <c:v>6.555</c:v>
                </c:pt>
                <c:pt idx="1">
                  <c:v>0</c:v>
                </c:pt>
                <c:pt idx="2">
                  <c:v>3.883</c:v>
                </c:pt>
                <c:pt idx="3">
                  <c:v>0</c:v>
                </c:pt>
                <c:pt idx="4">
                  <c:v>0</c:v>
                </c:pt>
                <c:pt idx="5">
                  <c:v>3.67</c:v>
                </c:pt>
                <c:pt idx="6">
                  <c:v>2.687</c:v>
                </c:pt>
                <c:pt idx="7">
                  <c:v>4.462</c:v>
                </c:pt>
                <c:pt idx="8">
                  <c:v>2.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I$4</c:f>
              <c:strCache>
                <c:ptCount val="1"/>
                <c:pt idx="0">
                  <c:v>2563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มันเชื้อเพลิง-เปรียบเทียบ'!$I$5:$I$13</c:f>
              <c:numCache>
                <c:formatCode>General</c:formatCode>
                <c:ptCount val="9"/>
                <c:pt idx="0">
                  <c:v>22.6385</c:v>
                </c:pt>
                <c:pt idx="1">
                  <c:v>9.62825</c:v>
                </c:pt>
                <c:pt idx="2">
                  <c:v>18.03575</c:v>
                </c:pt>
                <c:pt idx="3">
                  <c:v>19.8037</c:v>
                </c:pt>
                <c:pt idx="4">
                  <c:v>26.3036</c:v>
                </c:pt>
                <c:pt idx="5">
                  <c:v>28.73845</c:v>
                </c:pt>
                <c:pt idx="6">
                  <c:v>24.89</c:v>
                </c:pt>
                <c:pt idx="7">
                  <c:v>23.9324</c:v>
                </c:pt>
                <c:pt idx="8">
                  <c:v>23.0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4410"/>
        <c:axId val="25453041"/>
      </c:lineChart>
      <c:catAx>
        <c:axId val="38704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5453041"/>
        <c:crossesAt val="0"/>
        <c:auto val="1"/>
        <c:lblAlgn val="ctr"/>
        <c:lblOffset val="100"/>
        <c:noMultiLvlLbl val="0"/>
      </c:catAx>
      <c:valAx>
        <c:axId val="25453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8704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5538022769245"/>
          <c:y val="0.1460131811009"/>
          <c:w val="0.907169740748533"/>
          <c:h val="0.10155017172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5 /เดือน (ลิตร)
2562-2563</a:t>
            </a:r>
          </a:p>
        </c:rich>
      </c:tx>
      <c:layout>
        <c:manualLayout>
          <c:xMode val="edge"/>
          <c:yMode val="edge"/>
          <c:x val="0.394495199030484"/>
          <c:y val="0.036504424778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0740188309872"/>
          <c:y val="0.225755899705015"/>
          <c:w val="0.985527174419689"/>
          <c:h val="0.774244100294985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L$4</c:f>
              <c:strCache>
                <c:ptCount val="1"/>
                <c:pt idx="0">
                  <c:v>2562  ปริมาณการใช้น้ำมันGasohol 95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มันเชื้อเพลิง-เปรียบเทียบ'!$L$5:$L$13</c:f>
              <c:numCache>
                <c:formatCode>General</c:formatCode>
                <c:ptCount val="9"/>
                <c:pt idx="0">
                  <c:v>20.735</c:v>
                </c:pt>
                <c:pt idx="1">
                  <c:v>29.433</c:v>
                </c:pt>
                <c:pt idx="2">
                  <c:v>20.735</c:v>
                </c:pt>
                <c:pt idx="3">
                  <c:v>26.734</c:v>
                </c:pt>
                <c:pt idx="4">
                  <c:v>16.226</c:v>
                </c:pt>
                <c:pt idx="5">
                  <c:v>31.446</c:v>
                </c:pt>
                <c:pt idx="6">
                  <c:v>26.654</c:v>
                </c:pt>
                <c:pt idx="7">
                  <c:v>24.744</c:v>
                </c:pt>
                <c:pt idx="8">
                  <c:v>16.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M$4</c:f>
              <c:strCache>
                <c:ptCount val="1"/>
                <c:pt idx="0">
                  <c:v>2563  ปริมาณการใช้น้ำมันGasohol 95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มันเชื้อเพลิง-เปรียบเทียบ'!$M$5:$M$13</c:f>
              <c:numCache>
                <c:formatCode>General</c:formatCode>
                <c:ptCount val="9"/>
                <c:pt idx="0">
                  <c:v>3.203</c:v>
                </c:pt>
                <c:pt idx="1">
                  <c:v>5.09</c:v>
                </c:pt>
                <c:pt idx="2">
                  <c:v>5.958</c:v>
                </c:pt>
                <c:pt idx="3">
                  <c:v>41.52</c:v>
                </c:pt>
                <c:pt idx="4">
                  <c:v>57.374</c:v>
                </c:pt>
                <c:pt idx="5">
                  <c:v>98.922</c:v>
                </c:pt>
                <c:pt idx="6">
                  <c:v>0</c:v>
                </c:pt>
                <c:pt idx="7">
                  <c:v>91.537</c:v>
                </c:pt>
                <c:pt idx="8">
                  <c:v>114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N$4</c:f>
              <c:strCache>
                <c:ptCount val="1"/>
                <c:pt idx="0">
                  <c:v>2563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มันเชื้อเพลิง-เปรียบเทียบ'!$N$5:$N$13</c:f>
              <c:numCache>
                <c:formatCode>General</c:formatCode>
                <c:ptCount val="9"/>
                <c:pt idx="0">
                  <c:v>19.69825</c:v>
                </c:pt>
                <c:pt idx="1">
                  <c:v>27.96135</c:v>
                </c:pt>
                <c:pt idx="2">
                  <c:v>19.69825</c:v>
                </c:pt>
                <c:pt idx="3">
                  <c:v>25.3973</c:v>
                </c:pt>
                <c:pt idx="4">
                  <c:v>15.4147</c:v>
                </c:pt>
                <c:pt idx="5">
                  <c:v>29.8737</c:v>
                </c:pt>
                <c:pt idx="6">
                  <c:v>25.3213</c:v>
                </c:pt>
                <c:pt idx="7">
                  <c:v>23.5068</c:v>
                </c:pt>
                <c:pt idx="8">
                  <c:v>15.75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3959"/>
        <c:axId val="75765921"/>
      </c:lineChart>
      <c:catAx>
        <c:axId val="58883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5765921"/>
        <c:crossesAt val="0"/>
        <c:auto val="1"/>
        <c:lblAlgn val="ctr"/>
        <c:lblOffset val="100"/>
        <c:noMultiLvlLbl val="0"/>
      </c:catAx>
      <c:valAx>
        <c:axId val="75765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8883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0410179919828"/>
          <c:y val="0.1461098820059"/>
          <c:w val="0.876433299151673"/>
          <c:h val="0.0519911504424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เชื้อเพลิงต่อจำนวนพลังงาน
2562-2563</a:t>
            </a:r>
          </a:p>
        </c:rich>
      </c:tx>
      <c:layout>
        <c:manualLayout>
          <c:xMode val="edge"/>
          <c:yMode val="edge"/>
          <c:x val="0.360927152317881"/>
          <c:y val="0.042513691636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020149358884"/>
          <c:y val="0.222964819456048"/>
          <c:w val="0.985486825419191"/>
          <c:h val="0.777035180543953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Q$4</c:f>
              <c:strCache>
                <c:ptCount val="1"/>
                <c:pt idx="0">
                  <c:v>2562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มันเชื้อเพลิง-เปรียบเทียบ'!$Q$5:$Q$13</c:f>
              <c:numCache>
                <c:formatCode>General</c:formatCode>
                <c:ptCount val="9"/>
                <c:pt idx="0">
                  <c:v>4.39952</c:v>
                </c:pt>
                <c:pt idx="1">
                  <c:v>5.47654</c:v>
                </c:pt>
                <c:pt idx="2">
                  <c:v>2.166705</c:v>
                </c:pt>
                <c:pt idx="3">
                  <c:v>5.387675</c:v>
                </c:pt>
                <c:pt idx="4">
                  <c:v>1.932035</c:v>
                </c:pt>
                <c:pt idx="5">
                  <c:v>5.622735</c:v>
                </c:pt>
                <c:pt idx="6">
                  <c:v>2.4868</c:v>
                </c:pt>
                <c:pt idx="7">
                  <c:v>5.408725</c:v>
                </c:pt>
                <c:pt idx="8">
                  <c:v>1.82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R$4</c:f>
              <c:strCache>
                <c:ptCount val="1"/>
                <c:pt idx="0">
                  <c:v>2563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มันเชื้อเพลิง-เปรียบเทียบ'!$R$5:$R$13</c:f>
              <c:numCache>
                <c:formatCode>General</c:formatCode>
                <c:ptCount val="9"/>
                <c:pt idx="0">
                  <c:v>3.927145</c:v>
                </c:pt>
                <c:pt idx="1">
                  <c:v>2.300745</c:v>
                </c:pt>
                <c:pt idx="2">
                  <c:v>0.607845</c:v>
                </c:pt>
                <c:pt idx="3">
                  <c:v>0.88954</c:v>
                </c:pt>
                <c:pt idx="4">
                  <c:v>1.378525</c:v>
                </c:pt>
                <c:pt idx="5">
                  <c:v>2.030375</c:v>
                </c:pt>
                <c:pt idx="6">
                  <c:v>1.206525</c:v>
                </c:pt>
                <c:pt idx="7">
                  <c:v>2.16592</c:v>
                </c:pt>
                <c:pt idx="8">
                  <c:v>2.606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S$4</c:f>
              <c:strCache>
                <c:ptCount val="1"/>
                <c:pt idx="0">
                  <c:v>2563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มันเชื้อเพลิง-เปรียบเทียบ'!$S$5:$S$13</c:f>
              <c:numCache>
                <c:formatCode>General</c:formatCode>
                <c:ptCount val="9"/>
                <c:pt idx="0">
                  <c:v>4.179544</c:v>
                </c:pt>
                <c:pt idx="1">
                  <c:v>5.202713</c:v>
                </c:pt>
                <c:pt idx="2">
                  <c:v>2.05836975</c:v>
                </c:pt>
                <c:pt idx="3">
                  <c:v>5.11829125</c:v>
                </c:pt>
                <c:pt idx="4">
                  <c:v>1.83543325</c:v>
                </c:pt>
                <c:pt idx="5">
                  <c:v>5.34159825</c:v>
                </c:pt>
                <c:pt idx="6">
                  <c:v>2.36246</c:v>
                </c:pt>
                <c:pt idx="7">
                  <c:v>5.13828875</c:v>
                </c:pt>
                <c:pt idx="8">
                  <c:v>1.7358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97185"/>
        <c:axId val="20323280"/>
      </c:lineChart>
      <c:catAx>
        <c:axId val="14397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0323280"/>
        <c:crossesAt val="0"/>
        <c:auto val="1"/>
        <c:lblAlgn val="ctr"/>
        <c:lblOffset val="100"/>
        <c:noMultiLvlLbl val="0"/>
      </c:catAx>
      <c:valAx>
        <c:axId val="20323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4397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3004555915645"/>
          <c:y val="0.150468764503852"/>
          <c:w val="0.932858954487812"/>
          <c:h val="0.075280794579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39</xdr:row>
      <xdr:rowOff>304920</xdr:rowOff>
    </xdr:from>
    <xdr:to>
      <xdr:col>11</xdr:col>
      <xdr:colOff>1002960</xdr:colOff>
      <xdr:row>49</xdr:row>
      <xdr:rowOff>198360</xdr:rowOff>
    </xdr:to>
    <xdr:graphicFrame>
      <xdr:nvGraphicFramePr>
        <xdr:cNvPr id="0" name="Chart 1"/>
        <xdr:cNvGraphicFramePr/>
      </xdr:nvGraphicFramePr>
      <xdr:xfrm>
        <a:off x="63000" y="14264640"/>
        <a:ext cx="799812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</xdr:colOff>
      <xdr:row>52</xdr:row>
      <xdr:rowOff>319680</xdr:rowOff>
    </xdr:from>
    <xdr:to>
      <xdr:col>11</xdr:col>
      <xdr:colOff>978840</xdr:colOff>
      <xdr:row>62</xdr:row>
      <xdr:rowOff>327600</xdr:rowOff>
    </xdr:to>
    <xdr:graphicFrame>
      <xdr:nvGraphicFramePr>
        <xdr:cNvPr id="1" name="Chart 1"/>
        <xdr:cNvGraphicFramePr/>
      </xdr:nvGraphicFramePr>
      <xdr:xfrm>
        <a:off x="78120" y="18539280"/>
        <a:ext cx="795888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840</xdr:colOff>
      <xdr:row>66</xdr:row>
      <xdr:rowOff>30600</xdr:rowOff>
    </xdr:from>
    <xdr:to>
      <xdr:col>11</xdr:col>
      <xdr:colOff>1033560</xdr:colOff>
      <xdr:row>76</xdr:row>
      <xdr:rowOff>45720</xdr:rowOff>
    </xdr:to>
    <xdr:graphicFrame>
      <xdr:nvGraphicFramePr>
        <xdr:cNvPr id="2" name="Chart 1"/>
        <xdr:cNvGraphicFramePr/>
      </xdr:nvGraphicFramePr>
      <xdr:xfrm>
        <a:off x="132840" y="22837320"/>
        <a:ext cx="795888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960</xdr:colOff>
      <xdr:row>20</xdr:row>
      <xdr:rowOff>327240</xdr:rowOff>
    </xdr:from>
    <xdr:to>
      <xdr:col>11</xdr:col>
      <xdr:colOff>994320</xdr:colOff>
      <xdr:row>30</xdr:row>
      <xdr:rowOff>273960</xdr:rowOff>
    </xdr:to>
    <xdr:graphicFrame>
      <xdr:nvGraphicFramePr>
        <xdr:cNvPr id="3" name="Chart 1"/>
        <xdr:cNvGraphicFramePr/>
      </xdr:nvGraphicFramePr>
      <xdr:xfrm>
        <a:off x="93960" y="7993080"/>
        <a:ext cx="795852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6</xdr:row>
      <xdr:rowOff>312480</xdr:rowOff>
    </xdr:from>
    <xdr:to>
      <xdr:col>18</xdr:col>
      <xdr:colOff>555840</xdr:colOff>
      <xdr:row>48</xdr:row>
      <xdr:rowOff>281880</xdr:rowOff>
    </xdr:to>
    <xdr:graphicFrame>
      <xdr:nvGraphicFramePr>
        <xdr:cNvPr id="4" name="แผนภูมิ 1"/>
        <xdr:cNvGraphicFramePr/>
      </xdr:nvGraphicFramePr>
      <xdr:xfrm>
        <a:off x="62280" y="12913920"/>
        <a:ext cx="1539972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52</xdr:row>
      <xdr:rowOff>15480</xdr:rowOff>
    </xdr:from>
    <xdr:to>
      <xdr:col>18</xdr:col>
      <xdr:colOff>540360</xdr:colOff>
      <xdr:row>63</xdr:row>
      <xdr:rowOff>289080</xdr:rowOff>
    </xdr:to>
    <xdr:graphicFrame>
      <xdr:nvGraphicFramePr>
        <xdr:cNvPr id="5" name="แผนภูมิ 2"/>
        <xdr:cNvGraphicFramePr/>
      </xdr:nvGraphicFramePr>
      <xdr:xfrm>
        <a:off x="47160" y="17859600"/>
        <a:ext cx="15399360" cy="38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8</xdr:col>
      <xdr:colOff>540360</xdr:colOff>
      <xdr:row>87</xdr:row>
      <xdr:rowOff>37800</xdr:rowOff>
    </xdr:to>
    <xdr:graphicFrame>
      <xdr:nvGraphicFramePr>
        <xdr:cNvPr id="6" name="แผนภูมิ 3"/>
        <xdr:cNvGraphicFramePr/>
      </xdr:nvGraphicFramePr>
      <xdr:xfrm>
        <a:off x="0" y="24725160"/>
        <a:ext cx="154465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7160</xdr:colOff>
      <xdr:row>20</xdr:row>
      <xdr:rowOff>23040</xdr:rowOff>
    </xdr:from>
    <xdr:to>
      <xdr:col>18</xdr:col>
      <xdr:colOff>470160</xdr:colOff>
      <xdr:row>31</xdr:row>
      <xdr:rowOff>296640</xdr:rowOff>
    </xdr:to>
    <xdr:graphicFrame>
      <xdr:nvGraphicFramePr>
        <xdr:cNvPr id="7" name="แผนภูมิ 3"/>
        <xdr:cNvGraphicFramePr/>
      </xdr:nvGraphicFramePr>
      <xdr:xfrm>
        <a:off x="47160" y="7382160"/>
        <a:ext cx="15329160" cy="38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2(2)%20&#3610;&#3633;&#3609;&#3607;&#3638;&#3585;&#3585;&#3634;&#3619;&#3651;&#3594;&#3657;&#3648;&#3594;&#3639;&#3657;&#3629;&#3648;&#3614;&#3621;&#3636;&#3591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835.339</v>
          </cell>
        </row>
        <row r="5">
          <cell r="F5">
            <v>23.83</v>
          </cell>
        </row>
        <row r="5">
          <cell r="H5">
            <v>20.735</v>
          </cell>
        </row>
        <row r="5">
          <cell r="L5">
            <v>4.39952</v>
          </cell>
        </row>
        <row r="6">
          <cell r="D6">
            <v>1055.74</v>
          </cell>
        </row>
        <row r="6">
          <cell r="F6">
            <v>10.135</v>
          </cell>
        </row>
        <row r="6">
          <cell r="H6">
            <v>29.433</v>
          </cell>
        </row>
        <row r="6">
          <cell r="L6">
            <v>5.47654</v>
          </cell>
        </row>
        <row r="7">
          <cell r="D7">
            <v>393.621</v>
          </cell>
        </row>
        <row r="7">
          <cell r="F7">
            <v>18.985</v>
          </cell>
        </row>
        <row r="7">
          <cell r="H7">
            <v>20.735</v>
          </cell>
        </row>
        <row r="7">
          <cell r="L7">
            <v>2.166705</v>
          </cell>
        </row>
        <row r="8">
          <cell r="D8">
            <v>1029.955</v>
          </cell>
        </row>
        <row r="8">
          <cell r="F8">
            <v>20.846</v>
          </cell>
        </row>
        <row r="8">
          <cell r="H8">
            <v>26.734</v>
          </cell>
        </row>
        <row r="8">
          <cell r="L8">
            <v>5.387675</v>
          </cell>
        </row>
        <row r="9">
          <cell r="D9">
            <v>342.493</v>
          </cell>
        </row>
        <row r="9">
          <cell r="F9">
            <v>27.688</v>
          </cell>
        </row>
        <row r="9">
          <cell r="H9">
            <v>16.226</v>
          </cell>
        </row>
        <row r="9">
          <cell r="L9">
            <v>1.932035</v>
          </cell>
        </row>
        <row r="10">
          <cell r="D10">
            <v>1062.85</v>
          </cell>
        </row>
        <row r="10">
          <cell r="F10">
            <v>30.251</v>
          </cell>
        </row>
        <row r="10">
          <cell r="H10">
            <v>31.446</v>
          </cell>
        </row>
        <row r="10">
          <cell r="L10">
            <v>5.622735</v>
          </cell>
        </row>
        <row r="11">
          <cell r="D11">
            <v>444.506</v>
          </cell>
        </row>
        <row r="11">
          <cell r="F11">
            <v>26.2</v>
          </cell>
        </row>
        <row r="11">
          <cell r="H11">
            <v>26.654</v>
          </cell>
        </row>
        <row r="11">
          <cell r="L11">
            <v>2.4868</v>
          </cell>
        </row>
        <row r="12">
          <cell r="D12">
            <v>1031.809</v>
          </cell>
        </row>
        <row r="12">
          <cell r="F12">
            <v>25.192</v>
          </cell>
        </row>
        <row r="12">
          <cell r="H12">
            <v>24.744</v>
          </cell>
        </row>
        <row r="12">
          <cell r="L12">
            <v>5.408725</v>
          </cell>
        </row>
        <row r="13">
          <cell r="D13">
            <v>324.597</v>
          </cell>
        </row>
        <row r="13">
          <cell r="F13">
            <v>24.264</v>
          </cell>
        </row>
        <row r="13">
          <cell r="H13">
            <v>16.585</v>
          </cell>
        </row>
        <row r="13">
          <cell r="L13">
            <v>1.8272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5" activeCellId="0" sqref="Q15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0.99"/>
    <col collapsed="false" customWidth="true" hidden="false" outlineLevel="0" max="3" min="3" style="1" width="9.66"/>
    <col collapsed="false" customWidth="true" hidden="false" outlineLevel="0" max="4" min="4" style="1" width="12.55"/>
    <col collapsed="false" customWidth="true" hidden="true" outlineLevel="0" max="5" min="5" style="2" width="12.32"/>
    <col collapsed="false" customWidth="true" hidden="false" outlineLevel="0" max="6" min="6" style="1" width="14.33"/>
    <col collapsed="false" customWidth="true" hidden="true" outlineLevel="0" max="7" min="7" style="1" width="13.43"/>
    <col collapsed="false" customWidth="true" hidden="false" outlineLevel="0" max="8" min="8" style="1" width="13.76"/>
    <col collapsed="false" customWidth="true" hidden="true" outlineLevel="0" max="9" min="9" style="1" width="12.88"/>
    <col collapsed="false" customWidth="true" hidden="false" outlineLevel="0" max="10" min="10" style="3" width="12.88"/>
    <col collapsed="false" customWidth="true" hidden="false" outlineLevel="0" max="11" min="11" style="1" width="13.1"/>
    <col collapsed="false" customWidth="true" hidden="false" outlineLevel="0" max="12" min="12" style="1" width="15.87"/>
    <col collapsed="false" customWidth="false" hidden="false" outlineLevel="0" max="257" min="13" style="1" width="9.1"/>
  </cols>
  <sheetData>
    <row r="1" customFormat="false" ht="30" hidden="false" customHeight="true" outlineLevel="0" collapsed="false">
      <c r="K1" s="4"/>
      <c r="L1" s="5" t="s">
        <v>0</v>
      </c>
    </row>
    <row r="2" customFormat="false" ht="26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4" hidden="false" customHeight="false" outlineLevel="0" collapsed="false">
      <c r="A3" s="7" t="s">
        <v>2</v>
      </c>
      <c r="B3" s="8"/>
      <c r="C3" s="8"/>
      <c r="D3" s="8"/>
      <c r="E3" s="9"/>
      <c r="F3" s="8"/>
      <c r="G3" s="8"/>
      <c r="H3" s="8"/>
      <c r="I3" s="8"/>
      <c r="J3" s="10"/>
      <c r="K3" s="8"/>
    </row>
    <row r="4" customFormat="false" ht="105.6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7</v>
      </c>
      <c r="H4" s="11" t="s">
        <v>9</v>
      </c>
      <c r="I4" s="13" t="s">
        <v>7</v>
      </c>
      <c r="J4" s="14" t="s">
        <v>10</v>
      </c>
      <c r="K4" s="11" t="s">
        <v>11</v>
      </c>
      <c r="L4" s="11" t="s">
        <v>12</v>
      </c>
    </row>
    <row r="5" customFormat="false" ht="25.8" hidden="false" customHeight="false" outlineLevel="0" collapsed="false">
      <c r="A5" s="15" t="s">
        <v>13</v>
      </c>
      <c r="B5" s="16" t="n">
        <v>23042</v>
      </c>
      <c r="C5" s="17" t="n">
        <v>200</v>
      </c>
      <c r="D5" s="18" t="n">
        <v>775.671</v>
      </c>
      <c r="E5" s="19" t="n">
        <v>20773.8</v>
      </c>
      <c r="F5" s="18" t="n">
        <v>6.555</v>
      </c>
      <c r="G5" s="20" t="n">
        <v>175</v>
      </c>
      <c r="H5" s="18" t="n">
        <v>3.203</v>
      </c>
      <c r="I5" s="20" t="n">
        <v>80</v>
      </c>
      <c r="J5" s="21" t="n">
        <f aca="false">D5+F5+H5</f>
        <v>785.429</v>
      </c>
      <c r="K5" s="22" t="n">
        <f aca="false">E5+G5+I5</f>
        <v>21028.8</v>
      </c>
      <c r="L5" s="23" t="n">
        <f aca="false">J5/C5</f>
        <v>3.927145</v>
      </c>
    </row>
    <row r="6" customFormat="false" ht="25.8" hidden="false" customHeight="false" outlineLevel="0" collapsed="false">
      <c r="A6" s="15" t="s">
        <v>14</v>
      </c>
      <c r="B6" s="16" t="n">
        <v>23070</v>
      </c>
      <c r="C6" s="17" t="n">
        <v>200</v>
      </c>
      <c r="D6" s="18" t="n">
        <v>455.059</v>
      </c>
      <c r="E6" s="19" t="n">
        <v>11919.1</v>
      </c>
      <c r="F6" s="24" t="n">
        <v>0</v>
      </c>
      <c r="G6" s="25" t="n">
        <v>0</v>
      </c>
      <c r="H6" s="18" t="n">
        <v>5.09</v>
      </c>
      <c r="I6" s="20" t="n">
        <v>135.1</v>
      </c>
      <c r="J6" s="21" t="n">
        <f aca="false">D6+F6+H6</f>
        <v>460.149</v>
      </c>
      <c r="K6" s="22" t="n">
        <f aca="false">E6+G6+I6</f>
        <v>12054.2</v>
      </c>
      <c r="L6" s="23" t="n">
        <f aca="false">J6/C6</f>
        <v>2.300745</v>
      </c>
    </row>
    <row r="7" customFormat="false" ht="25.8" hidden="false" customHeight="false" outlineLevel="0" collapsed="false">
      <c r="A7" s="15" t="s">
        <v>15</v>
      </c>
      <c r="B7" s="16" t="n">
        <v>23101</v>
      </c>
      <c r="C7" s="17" t="n">
        <v>200</v>
      </c>
      <c r="D7" s="18" t="n">
        <v>111.728</v>
      </c>
      <c r="E7" s="19" t="n">
        <v>3520</v>
      </c>
      <c r="F7" s="18" t="n">
        <v>3.883</v>
      </c>
      <c r="G7" s="20" t="n">
        <v>75.1</v>
      </c>
      <c r="H7" s="18" t="n">
        <v>5.958</v>
      </c>
      <c r="I7" s="20" t="n">
        <v>150</v>
      </c>
      <c r="J7" s="21" t="n">
        <f aca="false">D7+F7+H7</f>
        <v>121.569</v>
      </c>
      <c r="K7" s="22" t="n">
        <f aca="false">E7+G7+I7</f>
        <v>3745.1</v>
      </c>
      <c r="L7" s="23" t="n">
        <f aca="false">J7/C7</f>
        <v>0.607845</v>
      </c>
    </row>
    <row r="8" customFormat="false" ht="25.8" hidden="false" customHeight="false" outlineLevel="0" collapsed="false">
      <c r="A8" s="15" t="s">
        <v>16</v>
      </c>
      <c r="B8" s="16" t="n">
        <v>23131</v>
      </c>
      <c r="C8" s="17" t="n">
        <v>200</v>
      </c>
      <c r="D8" s="18" t="n">
        <v>136.388</v>
      </c>
      <c r="E8" s="19" t="n">
        <v>2750</v>
      </c>
      <c r="F8" s="24" t="n">
        <v>0</v>
      </c>
      <c r="G8" s="25" t="n">
        <v>0</v>
      </c>
      <c r="H8" s="18" t="n">
        <v>41.52</v>
      </c>
      <c r="I8" s="20" t="n">
        <v>760</v>
      </c>
      <c r="J8" s="21" t="n">
        <f aca="false">D8+F8+H8</f>
        <v>177.908</v>
      </c>
      <c r="K8" s="22" t="n">
        <f aca="false">E8+G8+I8</f>
        <v>3510</v>
      </c>
      <c r="L8" s="23" t="n">
        <f aca="false">J8/C8</f>
        <v>0.88954</v>
      </c>
    </row>
    <row r="9" customFormat="false" ht="25.8" hidden="false" customHeight="false" outlineLevel="0" collapsed="false">
      <c r="A9" s="15" t="s">
        <v>17</v>
      </c>
      <c r="B9" s="16" t="n">
        <v>23160</v>
      </c>
      <c r="C9" s="17" t="n">
        <v>200</v>
      </c>
      <c r="D9" s="18" t="n">
        <v>218.331</v>
      </c>
      <c r="E9" s="19" t="n">
        <v>5244.8</v>
      </c>
      <c r="F9" s="24" t="n">
        <v>0</v>
      </c>
      <c r="G9" s="25" t="n">
        <v>0</v>
      </c>
      <c r="H9" s="18" t="n">
        <v>57.374</v>
      </c>
      <c r="I9" s="20" t="n">
        <v>1175</v>
      </c>
      <c r="J9" s="21" t="n">
        <f aca="false">D9+F9+H9</f>
        <v>275.705</v>
      </c>
      <c r="K9" s="22" t="n">
        <f aca="false">E9+G9+I9</f>
        <v>6419.8</v>
      </c>
      <c r="L9" s="23" t="n">
        <f aca="false">J9/C9</f>
        <v>1.378525</v>
      </c>
    </row>
    <row r="10" customFormat="false" ht="25.8" hidden="false" customHeight="false" outlineLevel="0" collapsed="false">
      <c r="A10" s="15" t="s">
        <v>18</v>
      </c>
      <c r="B10" s="16" t="n">
        <v>23192</v>
      </c>
      <c r="C10" s="17" t="n">
        <v>200</v>
      </c>
      <c r="D10" s="18" t="n">
        <v>303.483</v>
      </c>
      <c r="E10" s="19" t="n">
        <v>7948.98</v>
      </c>
      <c r="F10" s="18" t="n">
        <v>3.67</v>
      </c>
      <c r="G10" s="20" t="n">
        <v>80</v>
      </c>
      <c r="H10" s="18" t="n">
        <v>98.922</v>
      </c>
      <c r="I10" s="20" t="n">
        <v>2218</v>
      </c>
      <c r="J10" s="21" t="n">
        <f aca="false">D10+F10+H10</f>
        <v>406.075</v>
      </c>
      <c r="K10" s="22" t="n">
        <f aca="false">E10+G10+I10</f>
        <v>10246.98</v>
      </c>
      <c r="L10" s="23" t="n">
        <f aca="false">J10/C10</f>
        <v>2.030375</v>
      </c>
    </row>
    <row r="11" customFormat="false" ht="25.8" hidden="false" customHeight="false" outlineLevel="0" collapsed="false">
      <c r="A11" s="15" t="s">
        <v>19</v>
      </c>
      <c r="B11" s="16" t="n">
        <v>23223</v>
      </c>
      <c r="C11" s="17" t="n">
        <v>200</v>
      </c>
      <c r="D11" s="18" t="n">
        <v>238.618</v>
      </c>
      <c r="E11" s="19" t="n">
        <v>7590</v>
      </c>
      <c r="F11" s="18" t="n">
        <v>2.687</v>
      </c>
      <c r="G11" s="20" t="n">
        <v>60</v>
      </c>
      <c r="H11" s="18" t="n">
        <v>0</v>
      </c>
      <c r="I11" s="20" t="n">
        <v>0</v>
      </c>
      <c r="J11" s="21" t="n">
        <f aca="false">D11+F11+H11</f>
        <v>241.305</v>
      </c>
      <c r="K11" s="22" t="n">
        <f aca="false">E11+G11+I11</f>
        <v>7650</v>
      </c>
      <c r="L11" s="23" t="n">
        <f aca="false">J11/C11</f>
        <v>1.206525</v>
      </c>
    </row>
    <row r="12" customFormat="false" ht="25.8" hidden="false" customHeight="false" outlineLevel="0" collapsed="false">
      <c r="A12" s="15" t="s">
        <v>20</v>
      </c>
      <c r="B12" s="16" t="n">
        <v>23254</v>
      </c>
      <c r="C12" s="17" t="n">
        <v>200</v>
      </c>
      <c r="D12" s="18" t="n">
        <v>337.185</v>
      </c>
      <c r="E12" s="19" t="n">
        <v>12130</v>
      </c>
      <c r="F12" s="18" t="n">
        <v>4.462</v>
      </c>
      <c r="G12" s="20" t="n">
        <v>100</v>
      </c>
      <c r="H12" s="18" t="n">
        <v>91.537</v>
      </c>
      <c r="I12" s="20" t="n">
        <v>2035.6</v>
      </c>
      <c r="J12" s="21" t="n">
        <f aca="false">D12+F12+H12</f>
        <v>433.184</v>
      </c>
      <c r="K12" s="22" t="n">
        <f aca="false">E12+G12+I12</f>
        <v>14265.6</v>
      </c>
      <c r="L12" s="23" t="n">
        <f aca="false">J12/C12</f>
        <v>2.16592</v>
      </c>
    </row>
    <row r="13" customFormat="false" ht="25.8" hidden="false" customHeight="false" outlineLevel="0" collapsed="false">
      <c r="A13" s="15" t="s">
        <v>21</v>
      </c>
      <c r="B13" s="16" t="n">
        <v>23284</v>
      </c>
      <c r="C13" s="17" t="n">
        <v>200</v>
      </c>
      <c r="D13" s="18" t="n">
        <v>404.026</v>
      </c>
      <c r="E13" s="19" t="n">
        <v>11430</v>
      </c>
      <c r="F13" s="18" t="n">
        <v>2.761</v>
      </c>
      <c r="G13" s="20" t="n">
        <v>60</v>
      </c>
      <c r="H13" s="18" t="n">
        <v>114.55</v>
      </c>
      <c r="I13" s="20" t="n">
        <v>2588</v>
      </c>
      <c r="J13" s="21" t="n">
        <f aca="false">D13+F13+H13</f>
        <v>521.337</v>
      </c>
      <c r="K13" s="22" t="n">
        <f aca="false">E13+G13+I13</f>
        <v>14078</v>
      </c>
      <c r="L13" s="23" t="n">
        <f aca="false">J13/C13</f>
        <v>2.606685</v>
      </c>
    </row>
    <row r="14" customFormat="false" ht="25.8" hidden="false" customHeight="false" outlineLevel="0" collapsed="false">
      <c r="A14" s="15" t="s">
        <v>22</v>
      </c>
      <c r="B14" s="16" t="n">
        <v>23314</v>
      </c>
      <c r="C14" s="17" t="n">
        <v>200</v>
      </c>
      <c r="D14" s="18"/>
      <c r="E14" s="19"/>
      <c r="F14" s="26"/>
      <c r="G14" s="27"/>
      <c r="H14" s="18"/>
      <c r="I14" s="20"/>
      <c r="J14" s="21"/>
      <c r="K14" s="22"/>
      <c r="L14" s="23"/>
    </row>
    <row r="15" customFormat="false" ht="25.8" hidden="false" customHeight="false" outlineLevel="0" collapsed="false">
      <c r="A15" s="15" t="s">
        <v>23</v>
      </c>
      <c r="B15" s="16" t="n">
        <v>23345</v>
      </c>
      <c r="C15" s="17" t="n">
        <v>200</v>
      </c>
      <c r="D15" s="18"/>
      <c r="E15" s="19"/>
      <c r="F15" s="26"/>
      <c r="G15" s="27"/>
      <c r="H15" s="18"/>
      <c r="I15" s="20"/>
      <c r="J15" s="21"/>
      <c r="K15" s="22"/>
      <c r="L15" s="23"/>
    </row>
    <row r="16" customFormat="false" ht="25.8" hidden="false" customHeight="false" outlineLevel="0" collapsed="false">
      <c r="A16" s="15" t="s">
        <v>24</v>
      </c>
      <c r="B16" s="16" t="n">
        <v>23376</v>
      </c>
      <c r="C16" s="17" t="n">
        <v>200</v>
      </c>
      <c r="D16" s="26"/>
      <c r="E16" s="19"/>
      <c r="F16" s="26"/>
      <c r="G16" s="27"/>
      <c r="H16" s="26"/>
      <c r="I16" s="27"/>
      <c r="J16" s="21"/>
      <c r="K16" s="22"/>
      <c r="L16" s="23"/>
    </row>
    <row r="17" customFormat="false" ht="26.4" hidden="false" customHeight="false" outlineLevel="0" collapsed="false">
      <c r="A17" s="28" t="s">
        <v>25</v>
      </c>
      <c r="B17" s="29" t="s">
        <v>26</v>
      </c>
      <c r="C17" s="30" t="s">
        <v>26</v>
      </c>
      <c r="D17" s="31" t="n">
        <f aca="false">SUM(D5:D16)</f>
        <v>2980.489</v>
      </c>
      <c r="E17" s="32" t="n">
        <f aca="false">SUM(E4:E14)</f>
        <v>83306.68</v>
      </c>
      <c r="F17" s="31" t="n">
        <f aca="false">SUM(F5:F16)</f>
        <v>24.018</v>
      </c>
      <c r="G17" s="33" t="n">
        <f aca="false">SUM(G4:G14)</f>
        <v>550.1</v>
      </c>
      <c r="H17" s="31" t="n">
        <f aca="false">SUM(H5:H16)</f>
        <v>418.154</v>
      </c>
      <c r="I17" s="33" t="n">
        <f aca="false">SUM(I4:I14)</f>
        <v>9141.7</v>
      </c>
      <c r="J17" s="34" t="n">
        <f aca="false">SUM(J5:J16)</f>
        <v>3422.661</v>
      </c>
      <c r="K17" s="35" t="n">
        <f aca="false">SUM(K5:K16)</f>
        <v>92998.48</v>
      </c>
      <c r="L17" s="36" t="n">
        <f aca="false">SUM(L5:L16)</f>
        <v>17.113305</v>
      </c>
    </row>
    <row r="18" customFormat="false" ht="26.4" hidden="false" customHeight="false" outlineLevel="0" collapsed="false">
      <c r="A18" s="37" t="s">
        <v>27</v>
      </c>
      <c r="B18" s="38" t="s">
        <v>26</v>
      </c>
      <c r="C18" s="30" t="n">
        <f aca="false">AVERAGE(C5:C16)</f>
        <v>200</v>
      </c>
      <c r="D18" s="31" t="n">
        <f aca="false">AVERAGE(D5:D16)</f>
        <v>331.165444444444</v>
      </c>
      <c r="E18" s="32" t="n">
        <f aca="false">AVERAGE(E5:E16)</f>
        <v>9256.29777777778</v>
      </c>
      <c r="F18" s="31" t="n">
        <f aca="false">AVERAGE(F5:F16)</f>
        <v>2.66866666666667</v>
      </c>
      <c r="G18" s="33" t="n">
        <f aca="false">AVERAGE(G5:G16)</f>
        <v>61.1222222222222</v>
      </c>
      <c r="H18" s="31" t="n">
        <f aca="false">AVERAGE(H5:H16)</f>
        <v>46.4615555555556</v>
      </c>
      <c r="I18" s="33" t="n">
        <f aca="false">AVERAGE(I5:I16)</f>
        <v>1015.74444444444</v>
      </c>
      <c r="J18" s="34" t="n">
        <f aca="false">AVERAGE(J5:J16)</f>
        <v>380.295666666667</v>
      </c>
      <c r="K18" s="39" t="n">
        <f aca="false">AVERAGE(K5:K16)</f>
        <v>10333.1644444444</v>
      </c>
      <c r="L18" s="36" t="n">
        <f aca="false">AVERAGE(L5:L16)</f>
        <v>1.90147833333333</v>
      </c>
    </row>
    <row r="19" customFormat="false" ht="26.4" hidden="false" customHeight="false" outlineLevel="0" collapsed="false">
      <c r="A19" s="40"/>
      <c r="B19" s="40"/>
      <c r="C19" s="41"/>
      <c r="D19" s="42"/>
      <c r="E19" s="43"/>
      <c r="F19" s="42"/>
      <c r="G19" s="44"/>
      <c r="H19" s="42"/>
      <c r="I19" s="44"/>
      <c r="J19" s="45"/>
      <c r="K19" s="46"/>
      <c r="L19" s="47"/>
    </row>
    <row r="20" customFormat="false" ht="26.4" hidden="false" customHeight="false" outlineLevel="0" collapsed="false">
      <c r="A20" s="40"/>
      <c r="B20" s="40"/>
      <c r="C20" s="41"/>
      <c r="D20" s="42"/>
      <c r="E20" s="43"/>
      <c r="F20" s="42"/>
      <c r="G20" s="44"/>
      <c r="H20" s="42"/>
      <c r="I20" s="44"/>
      <c r="J20" s="45"/>
      <c r="K20" s="46"/>
      <c r="L20" s="47"/>
    </row>
    <row r="21" customFormat="false" ht="26.4" hidden="false" customHeight="false" outlineLevel="0" collapsed="false">
      <c r="A21" s="40"/>
      <c r="B21" s="40"/>
      <c r="C21" s="41"/>
      <c r="D21" s="42"/>
      <c r="E21" s="43"/>
      <c r="F21" s="42"/>
      <c r="G21" s="44"/>
      <c r="H21" s="42"/>
      <c r="I21" s="44"/>
      <c r="J21" s="45"/>
      <c r="K21" s="46"/>
      <c r="L21" s="47"/>
    </row>
    <row r="22" customFormat="false" ht="26.4" hidden="false" customHeight="false" outlineLevel="0" collapsed="false">
      <c r="A22" s="40"/>
      <c r="B22" s="40"/>
      <c r="C22" s="41"/>
      <c r="D22" s="42"/>
      <c r="E22" s="43"/>
      <c r="F22" s="42"/>
      <c r="G22" s="44"/>
      <c r="H22" s="42"/>
      <c r="I22" s="44"/>
      <c r="J22" s="45"/>
      <c r="K22" s="46"/>
      <c r="L22" s="47"/>
    </row>
    <row r="23" customFormat="false" ht="26.4" hidden="false" customHeight="false" outlineLevel="0" collapsed="false">
      <c r="A23" s="40"/>
      <c r="B23" s="40"/>
      <c r="C23" s="41"/>
      <c r="D23" s="42"/>
      <c r="E23" s="43"/>
      <c r="F23" s="42"/>
      <c r="G23" s="44"/>
      <c r="H23" s="42"/>
      <c r="I23" s="44"/>
      <c r="J23" s="45"/>
      <c r="K23" s="46"/>
      <c r="L23" s="47"/>
    </row>
    <row r="24" customFormat="false" ht="26.4" hidden="false" customHeight="false" outlineLevel="0" collapsed="false">
      <c r="A24" s="40"/>
      <c r="B24" s="40"/>
      <c r="C24" s="41"/>
      <c r="D24" s="42"/>
      <c r="E24" s="43"/>
      <c r="F24" s="42"/>
      <c r="G24" s="44"/>
      <c r="H24" s="42"/>
      <c r="I24" s="44"/>
      <c r="J24" s="45"/>
      <c r="K24" s="46"/>
      <c r="L24" s="47"/>
    </row>
    <row r="25" customFormat="false" ht="26.4" hidden="false" customHeight="false" outlineLevel="0" collapsed="false">
      <c r="A25" s="40"/>
      <c r="B25" s="40"/>
      <c r="C25" s="41"/>
      <c r="D25" s="42"/>
      <c r="E25" s="43"/>
      <c r="F25" s="42"/>
      <c r="G25" s="44"/>
      <c r="H25" s="42"/>
      <c r="I25" s="44"/>
      <c r="J25" s="45"/>
      <c r="K25" s="46"/>
      <c r="L25" s="47"/>
    </row>
    <row r="26" customFormat="false" ht="26.4" hidden="false" customHeight="false" outlineLevel="0" collapsed="false">
      <c r="A26" s="40"/>
      <c r="B26" s="40"/>
      <c r="C26" s="41"/>
      <c r="D26" s="42"/>
      <c r="E26" s="43"/>
      <c r="F26" s="42"/>
      <c r="G26" s="44"/>
      <c r="H26" s="42"/>
      <c r="I26" s="44"/>
      <c r="J26" s="45"/>
      <c r="K26" s="46"/>
      <c r="L26" s="47"/>
    </row>
    <row r="27" customFormat="false" ht="26.4" hidden="false" customHeight="false" outlineLevel="0" collapsed="false">
      <c r="A27" s="40"/>
      <c r="B27" s="40"/>
      <c r="C27" s="41"/>
      <c r="D27" s="42"/>
      <c r="E27" s="43"/>
      <c r="F27" s="42"/>
      <c r="G27" s="44"/>
      <c r="H27" s="42"/>
      <c r="I27" s="44"/>
      <c r="J27" s="45"/>
      <c r="K27" s="46"/>
      <c r="L27" s="47"/>
    </row>
    <row r="28" customFormat="false" ht="26.4" hidden="false" customHeight="false" outlineLevel="0" collapsed="false">
      <c r="A28" s="40"/>
      <c r="B28" s="40"/>
      <c r="C28" s="41"/>
      <c r="D28" s="42"/>
      <c r="E28" s="43"/>
      <c r="F28" s="42"/>
      <c r="G28" s="44"/>
      <c r="H28" s="42"/>
      <c r="I28" s="44"/>
      <c r="J28" s="45"/>
      <c r="K28" s="46"/>
      <c r="L28" s="47"/>
    </row>
    <row r="29" customFormat="false" ht="26.4" hidden="false" customHeight="false" outlineLevel="0" collapsed="false">
      <c r="A29" s="40"/>
      <c r="B29" s="40"/>
      <c r="C29" s="41"/>
      <c r="D29" s="42"/>
      <c r="E29" s="43"/>
      <c r="F29" s="42"/>
      <c r="G29" s="44"/>
      <c r="H29" s="42"/>
      <c r="I29" s="44"/>
      <c r="J29" s="45"/>
      <c r="K29" s="46"/>
      <c r="L29" s="47"/>
    </row>
  </sheetData>
  <mergeCells count="1">
    <mergeCell ref="A2:K2"/>
  </mergeCells>
  <printOptions headings="false" gridLines="false" gridLinesSet="true" horizontalCentered="false" verticalCentered="false"/>
  <pageMargins left="0.905555555555556" right="0.315277777777778" top="0.511805555555556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W18" activeCellId="0" sqref="W18"/>
    </sheetView>
  </sheetViews>
  <sheetFormatPr defaultColWidth="9.1015625" defaultRowHeight="21.75" zeroHeight="false" outlineLevelRow="0" outlineLevelCol="0"/>
  <cols>
    <col collapsed="false" customWidth="true" hidden="false" outlineLevel="0" max="1" min="1" style="48" width="10.55"/>
    <col collapsed="false" customWidth="true" hidden="false" outlineLevel="0" max="3" min="2" style="48" width="13.1"/>
    <col collapsed="false" customWidth="true" hidden="false" outlineLevel="0" max="4" min="4" style="48" width="8.55"/>
    <col collapsed="false" customWidth="true" hidden="false" outlineLevel="0" max="5" min="5" style="48" width="9.55"/>
    <col collapsed="false" customWidth="true" hidden="false" outlineLevel="0" max="6" min="6" style="49" width="9.55"/>
    <col collapsed="false" customWidth="true" hidden="false" outlineLevel="0" max="8" min="7" style="49" width="13.55"/>
    <col collapsed="false" customWidth="true" hidden="false" outlineLevel="0" max="9" min="9" style="49" width="8.87"/>
    <col collapsed="false" customWidth="true" hidden="false" outlineLevel="0" max="10" min="10" style="49" width="11.87"/>
    <col collapsed="false" customWidth="true" hidden="false" outlineLevel="0" max="11" min="11" style="49" width="10.87"/>
    <col collapsed="false" customWidth="true" hidden="false" outlineLevel="0" max="12" min="12" style="49" width="13.76"/>
    <col collapsed="false" customWidth="true" hidden="false" outlineLevel="0" max="13" min="13" style="49" width="13.1"/>
    <col collapsed="false" customWidth="true" hidden="false" outlineLevel="0" max="14" min="14" style="49" width="8.99"/>
    <col collapsed="false" customWidth="true" hidden="false" outlineLevel="0" max="15" min="15" style="49" width="12.21"/>
    <col collapsed="false" customWidth="true" hidden="false" outlineLevel="0" max="16" min="16" style="49" width="11.77"/>
    <col collapsed="false" customWidth="true" hidden="false" outlineLevel="0" max="17" min="17" style="48" width="13.76"/>
    <col collapsed="false" customWidth="true" hidden="false" outlineLevel="0" max="18" min="18" style="48" width="14.77"/>
    <col collapsed="false" customWidth="true" hidden="false" outlineLevel="0" max="19" min="19" style="48" width="8.66"/>
    <col collapsed="false" customWidth="true" hidden="true" outlineLevel="0" max="20" min="20" style="49" width="17.32"/>
    <col collapsed="false" customWidth="true" hidden="true" outlineLevel="0" max="21" min="21" style="49" width="17.1"/>
    <col collapsed="false" customWidth="false" hidden="false" outlineLevel="0" max="257" min="22" style="48" width="9.1"/>
  </cols>
  <sheetData>
    <row r="1" customFormat="false" ht="21.75" hidden="false" customHeight="true" outlineLevel="0" collapsed="false">
      <c r="A1" s="50"/>
      <c r="B1" s="50"/>
      <c r="C1" s="50"/>
      <c r="D1" s="50"/>
      <c r="E1" s="50"/>
      <c r="F1" s="51"/>
      <c r="G1" s="51"/>
      <c r="H1" s="52"/>
      <c r="I1" s="52"/>
      <c r="J1" s="52"/>
      <c r="K1" s="52"/>
      <c r="L1" s="51"/>
      <c r="M1" s="52"/>
      <c r="N1" s="52"/>
      <c r="O1" s="52"/>
      <c r="S1" s="53" t="s">
        <v>28</v>
      </c>
    </row>
    <row r="2" customFormat="false" ht="21.75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.75" hidden="false" customHeight="true" outlineLevel="0" collapsed="false">
      <c r="A3" s="55"/>
      <c r="B3" s="56"/>
      <c r="C3" s="56"/>
      <c r="D3" s="56"/>
      <c r="E3" s="56"/>
      <c r="F3" s="57"/>
      <c r="G3" s="57"/>
      <c r="H3" s="57"/>
      <c r="I3" s="57"/>
      <c r="J3" s="57"/>
      <c r="K3" s="57"/>
      <c r="L3" s="57"/>
      <c r="M3" s="57"/>
      <c r="N3" s="57"/>
    </row>
    <row r="4" s="68" customFormat="true" ht="101.4" hidden="false" customHeight="true" outlineLevel="0" collapsed="false">
      <c r="A4" s="58" t="s">
        <v>30</v>
      </c>
      <c r="B4" s="59" t="s">
        <v>31</v>
      </c>
      <c r="C4" s="60" t="s">
        <v>32</v>
      </c>
      <c r="D4" s="61" t="s">
        <v>33</v>
      </c>
      <c r="E4" s="62" t="s">
        <v>34</v>
      </c>
      <c r="F4" s="63" t="s">
        <v>35</v>
      </c>
      <c r="G4" s="64" t="s">
        <v>36</v>
      </c>
      <c r="H4" s="65" t="s">
        <v>37</v>
      </c>
      <c r="I4" s="66" t="s">
        <v>33</v>
      </c>
      <c r="J4" s="63" t="s">
        <v>38</v>
      </c>
      <c r="K4" s="63" t="s">
        <v>39</v>
      </c>
      <c r="L4" s="64" t="s">
        <v>40</v>
      </c>
      <c r="M4" s="65" t="s">
        <v>41</v>
      </c>
      <c r="N4" s="66" t="s">
        <v>33</v>
      </c>
      <c r="O4" s="63" t="s">
        <v>42</v>
      </c>
      <c r="P4" s="63" t="s">
        <v>39</v>
      </c>
      <c r="Q4" s="59" t="s">
        <v>43</v>
      </c>
      <c r="R4" s="60" t="s">
        <v>44</v>
      </c>
      <c r="S4" s="61" t="s">
        <v>33</v>
      </c>
      <c r="T4" s="67" t="s">
        <v>45</v>
      </c>
      <c r="U4" s="67" t="s">
        <v>46</v>
      </c>
    </row>
    <row r="5" customFormat="false" ht="25.8" hidden="false" customHeight="true" outlineLevel="0" collapsed="false">
      <c r="A5" s="69" t="s">
        <v>13</v>
      </c>
      <c r="B5" s="70" t="n">
        <f aca="false">[1]น้ำมันเชื้อเพลิง!D5</f>
        <v>835.339</v>
      </c>
      <c r="C5" s="71" t="n">
        <f aca="false">น้ำมันเชื้อเพลิง!D5</f>
        <v>775.671</v>
      </c>
      <c r="D5" s="72" t="n">
        <f aca="false">B5-(B5*5%)</f>
        <v>793.57205</v>
      </c>
      <c r="E5" s="73" t="n">
        <f aca="false">(C5-D5)*100/D5</f>
        <v>-2.25575610935389</v>
      </c>
      <c r="F5" s="74" t="n">
        <f aca="false">C5-D5</f>
        <v>-17.9010499999999</v>
      </c>
      <c r="G5" s="75" t="n">
        <f aca="false">[1]น้ำมันเชื้อเพลิง!F5</f>
        <v>23.83</v>
      </c>
      <c r="H5" s="76" t="n">
        <f aca="false">น้ำมันเชื้อเพลิง!F5</f>
        <v>6.555</v>
      </c>
      <c r="I5" s="77" t="n">
        <f aca="false">G5-(G5*5%)</f>
        <v>22.6385</v>
      </c>
      <c r="J5" s="78" t="n">
        <f aca="false">(H5-I5)*100/I5</f>
        <v>-71.0449013848091</v>
      </c>
      <c r="K5" s="74" t="n">
        <f aca="false">H5-I5</f>
        <v>-16.0835</v>
      </c>
      <c r="L5" s="75" t="n">
        <f aca="false">[1]น้ำมันเชื้อเพลิง!H5</f>
        <v>20.735</v>
      </c>
      <c r="M5" s="76" t="n">
        <f aca="false">น้ำมันเชื้อเพลิง!H5</f>
        <v>3.203</v>
      </c>
      <c r="N5" s="77" t="n">
        <f aca="false">L5-(L5*5%)</f>
        <v>19.69825</v>
      </c>
      <c r="O5" s="78" t="n">
        <f aca="false">(M5-N5)*100/N5</f>
        <v>-83.7396723059155</v>
      </c>
      <c r="P5" s="74" t="n">
        <f aca="false">M5-N5</f>
        <v>-16.49525</v>
      </c>
      <c r="Q5" s="70" t="n">
        <f aca="false">[1]น้ำมันเชื้อเพลิง!L5</f>
        <v>4.39952</v>
      </c>
      <c r="R5" s="71" t="n">
        <f aca="false">น้ำมันเชื้อเพลิง!L5</f>
        <v>3.927145</v>
      </c>
      <c r="S5" s="72" t="n">
        <f aca="false">Q5-(Q5*5%)</f>
        <v>4.179544</v>
      </c>
      <c r="T5" s="79" t="n">
        <f aca="false">(R5-S5)*100/S5</f>
        <v>-6.03891237895811</v>
      </c>
      <c r="U5" s="80" t="n">
        <f aca="false">R5-S5</f>
        <v>-0.252399000000001</v>
      </c>
    </row>
    <row r="6" customFormat="false" ht="25.8" hidden="false" customHeight="true" outlineLevel="0" collapsed="false">
      <c r="A6" s="69" t="s">
        <v>14</v>
      </c>
      <c r="B6" s="70" t="n">
        <f aca="false">[1]น้ำมันเชื้อเพลิง!D6</f>
        <v>1055.74</v>
      </c>
      <c r="C6" s="71" t="n">
        <f aca="false">น้ำมันเชื้อเพลิง!D6</f>
        <v>455.059</v>
      </c>
      <c r="D6" s="72" t="n">
        <f aca="false">B6-(B6*5%)</f>
        <v>1002.953</v>
      </c>
      <c r="E6" s="73" t="n">
        <f aca="false">(C6-D6)*100/D6</f>
        <v>-54.6280832701034</v>
      </c>
      <c r="F6" s="74" t="n">
        <f aca="false">C6-D6</f>
        <v>-547.894</v>
      </c>
      <c r="G6" s="75" t="n">
        <f aca="false">[1]น้ำมันเชื้อเพลิง!F6</f>
        <v>10.135</v>
      </c>
      <c r="H6" s="76" t="n">
        <f aca="false">น้ำมันเชื้อเพลิง!F6</f>
        <v>0</v>
      </c>
      <c r="I6" s="77" t="n">
        <f aca="false">G6-(G6*5%)</f>
        <v>9.62825</v>
      </c>
      <c r="J6" s="78" t="n">
        <f aca="false">(H6-I6)*100/I6</f>
        <v>-100</v>
      </c>
      <c r="K6" s="74" t="n">
        <f aca="false">H6-I6</f>
        <v>-9.62825</v>
      </c>
      <c r="L6" s="75" t="n">
        <f aca="false">[1]น้ำมันเชื้อเพลิง!H6</f>
        <v>29.433</v>
      </c>
      <c r="M6" s="76" t="n">
        <f aca="false">น้ำมันเชื้อเพลิง!H6</f>
        <v>5.09</v>
      </c>
      <c r="N6" s="77" t="n">
        <f aca="false">L6-(L6*5%)</f>
        <v>27.96135</v>
      </c>
      <c r="O6" s="78" t="n">
        <f aca="false">(M6-N6)*100/N6</f>
        <v>-81.7963009654398</v>
      </c>
      <c r="P6" s="74" t="n">
        <f aca="false">M6-N6</f>
        <v>-22.87135</v>
      </c>
      <c r="Q6" s="70" t="n">
        <f aca="false">[1]น้ำมันเชื้อเพลิง!L6</f>
        <v>5.47654</v>
      </c>
      <c r="R6" s="71" t="n">
        <f aca="false">น้ำมันเชื้อเพลิง!L6</f>
        <v>2.300745</v>
      </c>
      <c r="S6" s="72" t="n">
        <f aca="false">Q6-(Q6*5%)</f>
        <v>5.202713</v>
      </c>
      <c r="T6" s="79" t="n">
        <f aca="false">(R6-S6)*100/S6</f>
        <v>-55.7779758368374</v>
      </c>
      <c r="U6" s="80" t="n">
        <f aca="false">R6-S6</f>
        <v>-2.901968</v>
      </c>
    </row>
    <row r="7" customFormat="false" ht="25.8" hidden="false" customHeight="true" outlineLevel="0" collapsed="false">
      <c r="A7" s="69" t="s">
        <v>15</v>
      </c>
      <c r="B7" s="70" t="n">
        <f aca="false">[1]น้ำมันเชื้อเพลิง!D7</f>
        <v>393.621</v>
      </c>
      <c r="C7" s="71" t="n">
        <f aca="false">น้ำมันเชื้อเพลิง!D7</f>
        <v>111.728</v>
      </c>
      <c r="D7" s="72" t="n">
        <f aca="false">B7-(B7*5%)</f>
        <v>373.93995</v>
      </c>
      <c r="E7" s="73" t="n">
        <f aca="false">(C7-D7)*100/D7</f>
        <v>-70.1214058567425</v>
      </c>
      <c r="F7" s="74" t="n">
        <f aca="false">C7-D7</f>
        <v>-262.21195</v>
      </c>
      <c r="G7" s="75" t="n">
        <f aca="false">[1]น้ำมันเชื้อเพลิง!F7</f>
        <v>18.985</v>
      </c>
      <c r="H7" s="76" t="n">
        <f aca="false">น้ำมันเชื้อเพลิง!F7</f>
        <v>3.883</v>
      </c>
      <c r="I7" s="77" t="n">
        <f aca="false">G7-(G7*5%)</f>
        <v>18.03575</v>
      </c>
      <c r="J7" s="78" t="n">
        <f aca="false">(H7-I7)*100/I7</f>
        <v>-78.4705376821036</v>
      </c>
      <c r="K7" s="74" t="n">
        <f aca="false">H7-I7</f>
        <v>-14.15275</v>
      </c>
      <c r="L7" s="75" t="n">
        <f aca="false">[1]น้ำมันเชื้อเพลิง!H7</f>
        <v>20.735</v>
      </c>
      <c r="M7" s="76" t="n">
        <f aca="false">น้ำมันเชื้อเพลิง!H7</f>
        <v>5.958</v>
      </c>
      <c r="N7" s="77" t="n">
        <f aca="false">L7-(L7*5%)</f>
        <v>19.69825</v>
      </c>
      <c r="O7" s="78" t="n">
        <f aca="false">(M7-N7)*100/N7</f>
        <v>-69.7536583199015</v>
      </c>
      <c r="P7" s="74" t="n">
        <f aca="false">M7-N7</f>
        <v>-13.74025</v>
      </c>
      <c r="Q7" s="70" t="n">
        <f aca="false">[1]น้ำมันเชื้อเพลิง!L7</f>
        <v>2.166705</v>
      </c>
      <c r="R7" s="71" t="n">
        <f aca="false">น้ำมันเชื้อเพลิง!L7</f>
        <v>0.607845</v>
      </c>
      <c r="S7" s="72" t="n">
        <f aca="false">Q7-(Q7*5%)</f>
        <v>2.05836975</v>
      </c>
      <c r="T7" s="79" t="n">
        <f aca="false">(R7-S7)*100/S7</f>
        <v>-70.4695912869882</v>
      </c>
      <c r="U7" s="80" t="n">
        <f aca="false">R7-S7</f>
        <v>-1.45052475</v>
      </c>
    </row>
    <row r="8" customFormat="false" ht="25.8" hidden="false" customHeight="true" outlineLevel="0" collapsed="false">
      <c r="A8" s="69" t="s">
        <v>16</v>
      </c>
      <c r="B8" s="70" t="n">
        <f aca="false">[1]น้ำมันเชื้อเพลิง!D8</f>
        <v>1029.955</v>
      </c>
      <c r="C8" s="71" t="n">
        <f aca="false">น้ำมันเชื้อเพลิง!D8</f>
        <v>136.388</v>
      </c>
      <c r="D8" s="72" t="n">
        <f aca="false">B8-(B8*5%)</f>
        <v>978.45725</v>
      </c>
      <c r="E8" s="73" t="n">
        <f aca="false">(C8-D8)*100/D8</f>
        <v>-86.0609137496809</v>
      </c>
      <c r="F8" s="74" t="n">
        <f aca="false">C8-D8</f>
        <v>-842.06925</v>
      </c>
      <c r="G8" s="75" t="n">
        <f aca="false">[1]น้ำมันเชื้อเพลิง!F8</f>
        <v>20.846</v>
      </c>
      <c r="H8" s="76" t="n">
        <f aca="false">น้ำมันเชื้อเพลิง!F8</f>
        <v>0</v>
      </c>
      <c r="I8" s="77" t="n">
        <f aca="false">G8-(G8*5%)</f>
        <v>19.8037</v>
      </c>
      <c r="J8" s="78" t="n">
        <f aca="false">(H8-I8)*100/I8</f>
        <v>-100</v>
      </c>
      <c r="K8" s="74" t="n">
        <f aca="false">H8-I8</f>
        <v>-19.8037</v>
      </c>
      <c r="L8" s="75" t="n">
        <f aca="false">[1]น้ำมันเชื้อเพลิง!H8</f>
        <v>26.734</v>
      </c>
      <c r="M8" s="76" t="n">
        <f aca="false">น้ำมันเชื้อเพลิง!H8</f>
        <v>41.52</v>
      </c>
      <c r="N8" s="77" t="n">
        <f aca="false">L8-(L8*5%)</f>
        <v>25.3973</v>
      </c>
      <c r="O8" s="81" t="n">
        <f aca="false">(M8-N8)*100/N8</f>
        <v>63.4819449311541</v>
      </c>
      <c r="P8" s="76" t="n">
        <f aca="false">M8-N8</f>
        <v>16.1227</v>
      </c>
      <c r="Q8" s="70" t="n">
        <f aca="false">[1]น้ำมันเชื้อเพลิง!L8</f>
        <v>5.387675</v>
      </c>
      <c r="R8" s="71" t="n">
        <f aca="false">น้ำมันเชื้อเพลิง!L8</f>
        <v>0.88954</v>
      </c>
      <c r="S8" s="72" t="n">
        <f aca="false">Q8-(Q8*5%)</f>
        <v>5.11829125</v>
      </c>
      <c r="T8" s="79" t="n">
        <f aca="false">(R8-S8)*100/S8</f>
        <v>-82.6203715937423</v>
      </c>
      <c r="U8" s="80" t="n">
        <f aca="false">R8-S8</f>
        <v>-4.22875125</v>
      </c>
    </row>
    <row r="9" customFormat="false" ht="25.8" hidden="false" customHeight="true" outlineLevel="0" collapsed="false">
      <c r="A9" s="69" t="s">
        <v>17</v>
      </c>
      <c r="B9" s="70" t="n">
        <f aca="false">[1]น้ำมันเชื้อเพลิง!D9</f>
        <v>342.493</v>
      </c>
      <c r="C9" s="71" t="n">
        <f aca="false">น้ำมันเชื้อเพลิง!D9</f>
        <v>218.331</v>
      </c>
      <c r="D9" s="72" t="n">
        <f aca="false">B9-(B9*5%)</f>
        <v>325.36835</v>
      </c>
      <c r="E9" s="73" t="n">
        <f aca="false">(C9-D9)*100/D9</f>
        <v>-32.8972839552464</v>
      </c>
      <c r="F9" s="74" t="n">
        <f aca="false">C9-D9</f>
        <v>-107.03735</v>
      </c>
      <c r="G9" s="75" t="n">
        <f aca="false">[1]น้ำมันเชื้อเพลิง!F9</f>
        <v>27.688</v>
      </c>
      <c r="H9" s="76" t="n">
        <f aca="false">น้ำมันเชื้อเพลิง!F9</f>
        <v>0</v>
      </c>
      <c r="I9" s="77" t="n">
        <f aca="false">G9-(G9*5%)</f>
        <v>26.3036</v>
      </c>
      <c r="J9" s="78" t="n">
        <f aca="false">(H9-I9)*100/I9</f>
        <v>-100</v>
      </c>
      <c r="K9" s="74" t="n">
        <f aca="false">H9-I9</f>
        <v>-26.3036</v>
      </c>
      <c r="L9" s="75" t="n">
        <f aca="false">[1]น้ำมันเชื้อเพลิง!H9</f>
        <v>16.226</v>
      </c>
      <c r="M9" s="76" t="n">
        <f aca="false">น้ำมันเชื้อเพลิง!H9</f>
        <v>57.374</v>
      </c>
      <c r="N9" s="77" t="n">
        <f aca="false">L9-(L9*5%)</f>
        <v>15.4147</v>
      </c>
      <c r="O9" s="81" t="n">
        <f aca="false">(M9-N9)*100/N9</f>
        <v>272.20315672702</v>
      </c>
      <c r="P9" s="76" t="n">
        <f aca="false">M9-N9</f>
        <v>41.9593</v>
      </c>
      <c r="Q9" s="70" t="n">
        <f aca="false">[1]น้ำมันเชื้อเพลิง!L9</f>
        <v>1.932035</v>
      </c>
      <c r="R9" s="71" t="n">
        <f aca="false">น้ำมันเชื้อเพลิง!L9</f>
        <v>1.378525</v>
      </c>
      <c r="S9" s="72" t="n">
        <f aca="false">Q9-(Q9*5%)</f>
        <v>1.83543325</v>
      </c>
      <c r="T9" s="79" t="n">
        <f aca="false">(R9-S9)*100/S9</f>
        <v>-24.8937546489364</v>
      </c>
      <c r="U9" s="80" t="n">
        <f aca="false">R9-S9</f>
        <v>-0.45690825</v>
      </c>
    </row>
    <row r="10" customFormat="false" ht="25.8" hidden="false" customHeight="true" outlineLevel="0" collapsed="false">
      <c r="A10" s="69" t="s">
        <v>18</v>
      </c>
      <c r="B10" s="70" t="n">
        <f aca="false">[1]น้ำมันเชื้อเพลิง!D10</f>
        <v>1062.85</v>
      </c>
      <c r="C10" s="71" t="n">
        <f aca="false">น้ำมันเชื้อเพลิง!D10</f>
        <v>303.483</v>
      </c>
      <c r="D10" s="72" t="n">
        <f aca="false">B10-(B10*5%)</f>
        <v>1009.7075</v>
      </c>
      <c r="E10" s="73" t="n">
        <f aca="false">(C10-D10)*100/D10</f>
        <v>-69.9434737287779</v>
      </c>
      <c r="F10" s="74" t="n">
        <f aca="false">C10-D10</f>
        <v>-706.2245</v>
      </c>
      <c r="G10" s="75" t="n">
        <f aca="false">[1]น้ำมันเชื้อเพลิง!F10</f>
        <v>30.251</v>
      </c>
      <c r="H10" s="76" t="n">
        <f aca="false">น้ำมันเชื้อเพลิง!F10</f>
        <v>3.67</v>
      </c>
      <c r="I10" s="77" t="n">
        <f aca="false">G10-(G10*5%)</f>
        <v>28.73845</v>
      </c>
      <c r="J10" s="78" t="n">
        <f aca="false">(H10-I10)*100/I10</f>
        <v>-87.2296522602994</v>
      </c>
      <c r="K10" s="74" t="n">
        <f aca="false">H10-I10</f>
        <v>-25.06845</v>
      </c>
      <c r="L10" s="75" t="n">
        <f aca="false">[1]น้ำมันเชื้อเพลิง!H10</f>
        <v>31.446</v>
      </c>
      <c r="M10" s="76" t="n">
        <f aca="false">น้ำมันเชื้อเพลิง!H10</f>
        <v>98.922</v>
      </c>
      <c r="N10" s="77" t="n">
        <f aca="false">L10-(L10*5%)</f>
        <v>29.8737</v>
      </c>
      <c r="O10" s="81" t="n">
        <f aca="false">(M10-N10)*100/N10</f>
        <v>231.134074453449</v>
      </c>
      <c r="P10" s="76" t="n">
        <f aca="false">M10-N10</f>
        <v>69.0483</v>
      </c>
      <c r="Q10" s="70" t="n">
        <f aca="false">[1]น้ำมันเชื้อเพลิง!L10</f>
        <v>5.622735</v>
      </c>
      <c r="R10" s="71" t="n">
        <f aca="false">น้ำมันเชื้อเพลิง!L10</f>
        <v>2.030375</v>
      </c>
      <c r="S10" s="72" t="n">
        <f aca="false">Q10-(Q10*5%)</f>
        <v>5.34159825</v>
      </c>
      <c r="T10" s="79" t="n">
        <f aca="false">(R10-S10)*100/S10</f>
        <v>-61.9893727500004</v>
      </c>
      <c r="U10" s="80" t="n">
        <f aca="false">R10-S10</f>
        <v>-3.31122325</v>
      </c>
    </row>
    <row r="11" customFormat="false" ht="25.8" hidden="false" customHeight="true" outlineLevel="0" collapsed="false">
      <c r="A11" s="69" t="s">
        <v>19</v>
      </c>
      <c r="B11" s="70" t="n">
        <f aca="false">[1]น้ำมันเชื้อเพลิง!D11</f>
        <v>444.506</v>
      </c>
      <c r="C11" s="71" t="n">
        <f aca="false">น้ำมันเชื้อเพลิง!D11</f>
        <v>238.618</v>
      </c>
      <c r="D11" s="72" t="n">
        <f aca="false">B11-(B11*5%)</f>
        <v>422.2807</v>
      </c>
      <c r="E11" s="73" t="n">
        <f aca="false">(C11-D11)*100/D11</f>
        <v>-43.4930367407272</v>
      </c>
      <c r="F11" s="74" t="n">
        <f aca="false">C11-D11</f>
        <v>-183.6627</v>
      </c>
      <c r="G11" s="75" t="n">
        <f aca="false">[1]น้ำมันเชื้อเพลิง!F11</f>
        <v>26.2</v>
      </c>
      <c r="H11" s="76" t="n">
        <f aca="false">น้ำมันเชื้อเพลิง!F11</f>
        <v>2.687</v>
      </c>
      <c r="I11" s="77" t="n">
        <f aca="false">G11-(G11*5%)</f>
        <v>24.89</v>
      </c>
      <c r="J11" s="78" t="n">
        <f aca="false">(H11-I11)*100/I11</f>
        <v>-89.2044997991161</v>
      </c>
      <c r="K11" s="74" t="n">
        <f aca="false">H11-I11</f>
        <v>-22.203</v>
      </c>
      <c r="L11" s="75" t="n">
        <f aca="false">[1]น้ำมันเชื้อเพลิง!H11</f>
        <v>26.654</v>
      </c>
      <c r="M11" s="76" t="n">
        <f aca="false">น้ำมันเชื้อเพลิง!H11</f>
        <v>0</v>
      </c>
      <c r="N11" s="77" t="n">
        <f aca="false">L11-(L11*5%)</f>
        <v>25.3213</v>
      </c>
      <c r="O11" s="78" t="n">
        <f aca="false">(M11-N11)*100/N11</f>
        <v>-100</v>
      </c>
      <c r="P11" s="74" t="n">
        <f aca="false">M11-N11</f>
        <v>-25.3213</v>
      </c>
      <c r="Q11" s="70" t="n">
        <f aca="false">[1]น้ำมันเชื้อเพลิง!L11</f>
        <v>2.4868</v>
      </c>
      <c r="R11" s="71" t="n">
        <f aca="false">น้ำมันเชื้อเพลิง!L11</f>
        <v>1.206525</v>
      </c>
      <c r="S11" s="72" t="n">
        <f aca="false">Q11-(Q11*5%)</f>
        <v>2.36246</v>
      </c>
      <c r="T11" s="79" t="n">
        <f aca="false">(R11-S11)*100/S11</f>
        <v>-48.9292940409573</v>
      </c>
      <c r="U11" s="80" t="n">
        <f aca="false">R11-S11</f>
        <v>-1.155935</v>
      </c>
    </row>
    <row r="12" customFormat="false" ht="25.8" hidden="false" customHeight="true" outlineLevel="0" collapsed="false">
      <c r="A12" s="69" t="s">
        <v>20</v>
      </c>
      <c r="B12" s="70" t="n">
        <f aca="false">[1]น้ำมันเชื้อเพลิง!D12</f>
        <v>1031.809</v>
      </c>
      <c r="C12" s="71" t="n">
        <f aca="false">น้ำมันเชื้อเพลิง!D12</f>
        <v>337.185</v>
      </c>
      <c r="D12" s="72" t="n">
        <f aca="false">B12-(B12*5%)</f>
        <v>980.21855</v>
      </c>
      <c r="E12" s="73" t="n">
        <f aca="false">(C12-D12)*100/D12</f>
        <v>-65.601038666326</v>
      </c>
      <c r="F12" s="74" t="n">
        <f aca="false">C12-D12</f>
        <v>-643.03355</v>
      </c>
      <c r="G12" s="75" t="n">
        <f aca="false">[1]น้ำมันเชื้อเพลิง!F12</f>
        <v>25.192</v>
      </c>
      <c r="H12" s="76" t="n">
        <f aca="false">น้ำมันเชื้อเพลิง!F12</f>
        <v>4.462</v>
      </c>
      <c r="I12" s="77" t="n">
        <f aca="false">G12-(G12*5%)</f>
        <v>23.9324</v>
      </c>
      <c r="J12" s="78" t="n">
        <f aca="false">(H12-I12)*100/I12</f>
        <v>-81.3558188898732</v>
      </c>
      <c r="K12" s="74" t="n">
        <f aca="false">H12-I12</f>
        <v>-19.4704</v>
      </c>
      <c r="L12" s="75" t="n">
        <f aca="false">[1]น้ำมันเชื้อเพลิง!H12</f>
        <v>24.744</v>
      </c>
      <c r="M12" s="76" t="n">
        <f aca="false">น้ำมันเชื้อเพลิง!H12</f>
        <v>91.537</v>
      </c>
      <c r="N12" s="77" t="n">
        <f aca="false">L12-(L12*5%)</f>
        <v>23.5068</v>
      </c>
      <c r="O12" s="81" t="n">
        <f aca="false">(M12-N12)*100/N12</f>
        <v>289.406469617302</v>
      </c>
      <c r="P12" s="76" t="n">
        <f aca="false">M12-N12</f>
        <v>68.0302</v>
      </c>
      <c r="Q12" s="70" t="n">
        <f aca="false">[1]น้ำมันเชื้อเพลิง!L12</f>
        <v>5.408725</v>
      </c>
      <c r="R12" s="71" t="n">
        <f aca="false">น้ำมันเชื้อเพลิง!L12</f>
        <v>2.16592</v>
      </c>
      <c r="S12" s="72" t="n">
        <f aca="false">Q12-(Q12*5%)</f>
        <v>5.13828875</v>
      </c>
      <c r="T12" s="79" t="n">
        <f aca="false">(R12-S12)*100/S12</f>
        <v>-57.847444832679</v>
      </c>
      <c r="U12" s="80" t="n">
        <f aca="false">R12-S12</f>
        <v>-2.97236875</v>
      </c>
    </row>
    <row r="13" customFormat="false" ht="25.8" hidden="false" customHeight="true" outlineLevel="0" collapsed="false">
      <c r="A13" s="69" t="s">
        <v>21</v>
      </c>
      <c r="B13" s="70" t="n">
        <f aca="false">[1]น้ำมันเชื้อเพลิง!D13</f>
        <v>324.597</v>
      </c>
      <c r="C13" s="71" t="n">
        <f aca="false">น้ำมันเชื้อเพลิง!D13</f>
        <v>404.026</v>
      </c>
      <c r="D13" s="72" t="n">
        <f aca="false">B13-(B13*5%)</f>
        <v>308.36715</v>
      </c>
      <c r="E13" s="82" t="n">
        <f aca="false">(C13-D13)*100/D13</f>
        <v>31.0210896329262</v>
      </c>
      <c r="F13" s="76" t="n">
        <f aca="false">C13-D13</f>
        <v>95.65885</v>
      </c>
      <c r="G13" s="75" t="n">
        <f aca="false">[1]น้ำมันเชื้อเพลิง!F13</f>
        <v>24.264</v>
      </c>
      <c r="H13" s="76" t="n">
        <f aca="false">น้ำมันเชื้อเพลิง!F13</f>
        <v>2.761</v>
      </c>
      <c r="I13" s="77" t="n">
        <f aca="false">G13-(G13*5%)</f>
        <v>23.0508</v>
      </c>
      <c r="J13" s="78" t="n">
        <f aca="false">(H13-I13)*100/I13</f>
        <v>-88.0221076925747</v>
      </c>
      <c r="K13" s="74" t="n">
        <f aca="false">H13-I13</f>
        <v>-20.2898</v>
      </c>
      <c r="L13" s="75" t="n">
        <f aca="false">[1]น้ำมันเชื้อเพลิง!H13</f>
        <v>16.585</v>
      </c>
      <c r="M13" s="76" t="n">
        <f aca="false">น้ำมันเชื้อเพลิง!H13</f>
        <v>114.55</v>
      </c>
      <c r="N13" s="77" t="n">
        <f aca="false">L13-(L13*5%)</f>
        <v>15.75575</v>
      </c>
      <c r="O13" s="81" t="n">
        <f aca="false">(M13-N13)*100/N13</f>
        <v>627.036161401393</v>
      </c>
      <c r="P13" s="76" t="n">
        <f aca="false">M13-N13</f>
        <v>98.79425</v>
      </c>
      <c r="Q13" s="70" t="n">
        <f aca="false">[1]น้ำมันเชื้อเพลิง!L13</f>
        <v>1.82723</v>
      </c>
      <c r="R13" s="71" t="n">
        <f aca="false">น้ำมันเชื้อเพลิง!L13</f>
        <v>2.606685</v>
      </c>
      <c r="S13" s="72" t="n">
        <f aca="false">Q13-(Q13*5%)</f>
        <v>1.7358685</v>
      </c>
      <c r="T13" s="83" t="n">
        <f aca="false">(R13-S13)*100/S13</f>
        <v>50.166040803206</v>
      </c>
      <c r="U13" s="84" t="n">
        <f aca="false">R13-S13</f>
        <v>0.8708165</v>
      </c>
    </row>
    <row r="14" customFormat="false" ht="25.8" hidden="false" customHeight="true" outlineLevel="0" collapsed="false">
      <c r="A14" s="69" t="s">
        <v>22</v>
      </c>
      <c r="B14" s="70"/>
      <c r="C14" s="71"/>
      <c r="D14" s="72"/>
      <c r="E14" s="73"/>
      <c r="F14" s="74"/>
      <c r="G14" s="75"/>
      <c r="H14" s="76"/>
      <c r="I14" s="77"/>
      <c r="J14" s="78"/>
      <c r="K14" s="74"/>
      <c r="L14" s="75"/>
      <c r="M14" s="76"/>
      <c r="N14" s="77"/>
      <c r="O14" s="81"/>
      <c r="P14" s="76"/>
      <c r="Q14" s="70"/>
      <c r="R14" s="71"/>
      <c r="S14" s="72"/>
      <c r="T14" s="83"/>
      <c r="U14" s="84"/>
    </row>
    <row r="15" customFormat="false" ht="25.8" hidden="false" customHeight="true" outlineLevel="0" collapsed="false">
      <c r="A15" s="69" t="s">
        <v>23</v>
      </c>
      <c r="B15" s="70"/>
      <c r="C15" s="71"/>
      <c r="D15" s="72"/>
      <c r="E15" s="73"/>
      <c r="F15" s="74"/>
      <c r="G15" s="75"/>
      <c r="H15" s="76"/>
      <c r="I15" s="77"/>
      <c r="J15" s="78"/>
      <c r="K15" s="74"/>
      <c r="L15" s="75"/>
      <c r="M15" s="76"/>
      <c r="N15" s="77"/>
      <c r="O15" s="81"/>
      <c r="P15" s="76"/>
      <c r="Q15" s="70"/>
      <c r="R15" s="71"/>
      <c r="S15" s="72"/>
      <c r="T15" s="83"/>
      <c r="U15" s="84"/>
    </row>
    <row r="16" customFormat="false" ht="25.8" hidden="false" customHeight="true" outlineLevel="0" collapsed="false">
      <c r="A16" s="69" t="s">
        <v>24</v>
      </c>
      <c r="B16" s="70"/>
      <c r="C16" s="71"/>
      <c r="D16" s="72"/>
      <c r="E16" s="73"/>
      <c r="F16" s="74"/>
      <c r="G16" s="75"/>
      <c r="H16" s="76"/>
      <c r="I16" s="77"/>
      <c r="J16" s="78"/>
      <c r="K16" s="74"/>
      <c r="L16" s="75"/>
      <c r="M16" s="76"/>
      <c r="N16" s="77"/>
      <c r="O16" s="81"/>
      <c r="P16" s="76"/>
      <c r="Q16" s="70"/>
      <c r="R16" s="71"/>
      <c r="S16" s="72"/>
      <c r="T16" s="83"/>
      <c r="U16" s="84"/>
    </row>
    <row r="17" customFormat="false" ht="25.8" hidden="false" customHeight="true" outlineLevel="0" collapsed="false">
      <c r="A17" s="85" t="s">
        <v>25</v>
      </c>
      <c r="B17" s="86" t="n">
        <f aca="false">SUM(B5:B16)</f>
        <v>6520.91</v>
      </c>
      <c r="C17" s="87" t="n">
        <f aca="false">SUM(C5:C16)</f>
        <v>2980.489</v>
      </c>
      <c r="D17" s="72" t="n">
        <f aca="false">B17-(B17*5%)</f>
        <v>6194.8645</v>
      </c>
      <c r="E17" s="73" t="n">
        <f aca="false">(C17-D17)*100/D17</f>
        <v>-51.8877450830442</v>
      </c>
      <c r="F17" s="74" t="n">
        <f aca="false">C17-D17</f>
        <v>-3214.3755</v>
      </c>
      <c r="G17" s="88" t="n">
        <f aca="false">SUM(G5:G16)</f>
        <v>207.391</v>
      </c>
      <c r="H17" s="89" t="n">
        <f aca="false">SUM(H5:H16)</f>
        <v>24.018</v>
      </c>
      <c r="I17" s="77" t="n">
        <f aca="false">G17-(G17*5%)</f>
        <v>197.02145</v>
      </c>
      <c r="J17" s="78" t="n">
        <f aca="false">(H17-I17)*100/I17</f>
        <v>-87.8094491741889</v>
      </c>
      <c r="K17" s="74" t="n">
        <f aca="false">H17-I17</f>
        <v>-173.00345</v>
      </c>
      <c r="L17" s="88" t="n">
        <f aca="false">SUM(L5:L16)</f>
        <v>213.292</v>
      </c>
      <c r="M17" s="89" t="n">
        <f aca="false">SUM(M5:M16)</f>
        <v>418.154</v>
      </c>
      <c r="N17" s="77" t="n">
        <f aca="false">L17-(L17*5%)</f>
        <v>202.6274</v>
      </c>
      <c r="O17" s="81" t="n">
        <f aca="false">(M17-N17)*100/N17</f>
        <v>106.365970248841</v>
      </c>
      <c r="P17" s="76" t="n">
        <f aca="false">M17-N17</f>
        <v>215.5266</v>
      </c>
      <c r="Q17" s="90" t="n">
        <f aca="false">SUM(Q5:Q16)</f>
        <v>34.707965</v>
      </c>
      <c r="R17" s="87" t="n">
        <f aca="false">SUM(R5:R16)</f>
        <v>17.113305</v>
      </c>
      <c r="S17" s="72" t="n">
        <f aca="false">Q17-(Q17*10%)</f>
        <v>31.2371685</v>
      </c>
      <c r="T17" s="83" t="n">
        <f aca="false">(R17-S17)*100/S17</f>
        <v>-45.2149288114894</v>
      </c>
      <c r="U17" s="84" t="n">
        <f aca="false">R17-S17</f>
        <v>-14.1238635</v>
      </c>
    </row>
    <row r="18" customFormat="false" ht="25.8" hidden="false" customHeight="true" outlineLevel="0" collapsed="false">
      <c r="A18" s="91" t="s">
        <v>27</v>
      </c>
      <c r="B18" s="86" t="n">
        <f aca="false">AVERAGE(B5:B16)</f>
        <v>724.545555555556</v>
      </c>
      <c r="C18" s="87" t="n">
        <f aca="false">AVERAGE(C5:C16)</f>
        <v>331.165444444444</v>
      </c>
      <c r="D18" s="92" t="s">
        <v>26</v>
      </c>
      <c r="E18" s="92" t="s">
        <v>26</v>
      </c>
      <c r="F18" s="77" t="s">
        <v>26</v>
      </c>
      <c r="G18" s="88" t="n">
        <f aca="false">AVERAGE(G5:G16)</f>
        <v>23.0434444444444</v>
      </c>
      <c r="H18" s="89" t="n">
        <f aca="false">AVERAGE(H5:H15)</f>
        <v>2.66866666666667</v>
      </c>
      <c r="I18" s="93" t="s">
        <v>26</v>
      </c>
      <c r="J18" s="93" t="s">
        <v>26</v>
      </c>
      <c r="K18" s="93"/>
      <c r="L18" s="88" t="n">
        <f aca="false">AVERAGE(L5:L16)</f>
        <v>23.6991111111111</v>
      </c>
      <c r="M18" s="89" t="n">
        <f aca="false">AVERAGE(M5:M15)</f>
        <v>46.4615555555556</v>
      </c>
      <c r="N18" s="93" t="s">
        <v>26</v>
      </c>
      <c r="O18" s="93" t="s">
        <v>26</v>
      </c>
      <c r="P18" s="93"/>
      <c r="Q18" s="90" t="n">
        <f aca="false">AVERAGE(Q5:Q16)</f>
        <v>3.85644055555556</v>
      </c>
      <c r="R18" s="87" t="n">
        <f aca="false">AVERAGE(R5:R16)</f>
        <v>1.90147833333333</v>
      </c>
      <c r="S18" s="92" t="s">
        <v>26</v>
      </c>
      <c r="T18" s="94" t="s">
        <v>26</v>
      </c>
      <c r="U18" s="95" t="s">
        <v>26</v>
      </c>
    </row>
    <row r="19" customFormat="false" ht="25.8" hidden="false" customHeight="true" outlineLevel="0" collapsed="false">
      <c r="A19" s="96"/>
      <c r="B19" s="97"/>
      <c r="C19" s="98"/>
      <c r="D19" s="99"/>
      <c r="E19" s="99"/>
      <c r="F19" s="100"/>
      <c r="G19" s="101"/>
      <c r="H19" s="102"/>
      <c r="I19" s="103"/>
      <c r="J19" s="103"/>
      <c r="K19" s="103"/>
      <c r="L19" s="101"/>
      <c r="M19" s="102"/>
      <c r="N19" s="103"/>
      <c r="O19" s="103"/>
      <c r="P19" s="103"/>
      <c r="Q19" s="104"/>
      <c r="R19" s="98"/>
      <c r="S19" s="99"/>
      <c r="T19" s="105"/>
      <c r="U19" s="102"/>
    </row>
    <row r="20" customFormat="false" ht="25.8" hidden="false" customHeight="true" outlineLevel="0" collapsed="false">
      <c r="A20" s="96"/>
      <c r="B20" s="97"/>
      <c r="C20" s="98"/>
      <c r="D20" s="99"/>
      <c r="E20" s="99"/>
      <c r="F20" s="100"/>
      <c r="G20" s="101"/>
      <c r="H20" s="102"/>
      <c r="I20" s="103"/>
      <c r="J20" s="103"/>
      <c r="K20" s="103"/>
      <c r="L20" s="101"/>
      <c r="M20" s="102"/>
      <c r="N20" s="103"/>
      <c r="O20" s="103"/>
      <c r="P20" s="103"/>
      <c r="Q20" s="104"/>
      <c r="R20" s="98"/>
      <c r="S20" s="99"/>
      <c r="T20" s="105"/>
      <c r="U20" s="102"/>
    </row>
    <row r="21" customFormat="false" ht="25.8" hidden="false" customHeight="true" outlineLevel="0" collapsed="false">
      <c r="A21" s="96"/>
      <c r="B21" s="97"/>
      <c r="C21" s="98"/>
      <c r="D21" s="99"/>
      <c r="E21" s="99"/>
      <c r="F21" s="100"/>
      <c r="G21" s="101"/>
      <c r="H21" s="102"/>
      <c r="I21" s="103"/>
      <c r="J21" s="103"/>
      <c r="K21" s="103"/>
      <c r="L21" s="101"/>
      <c r="M21" s="102"/>
      <c r="N21" s="103"/>
      <c r="O21" s="103"/>
      <c r="P21" s="103"/>
      <c r="Q21" s="104"/>
      <c r="R21" s="98"/>
      <c r="S21" s="99"/>
      <c r="T21" s="105"/>
      <c r="U21" s="102"/>
    </row>
    <row r="22" customFormat="false" ht="25.8" hidden="false" customHeight="true" outlineLevel="0" collapsed="false">
      <c r="A22" s="96"/>
      <c r="B22" s="97"/>
      <c r="C22" s="98"/>
      <c r="D22" s="99"/>
      <c r="E22" s="99"/>
      <c r="F22" s="100"/>
      <c r="G22" s="101"/>
      <c r="H22" s="102"/>
      <c r="I22" s="103"/>
      <c r="J22" s="103"/>
      <c r="K22" s="103"/>
      <c r="L22" s="101"/>
      <c r="M22" s="102"/>
      <c r="N22" s="103"/>
      <c r="O22" s="103"/>
      <c r="P22" s="103"/>
      <c r="Q22" s="104"/>
      <c r="R22" s="98"/>
      <c r="S22" s="99"/>
      <c r="T22" s="105"/>
      <c r="U22" s="102"/>
    </row>
    <row r="23" customFormat="false" ht="25.8" hidden="false" customHeight="true" outlineLevel="0" collapsed="false">
      <c r="A23" s="96"/>
      <c r="B23" s="97"/>
      <c r="C23" s="98"/>
      <c r="D23" s="99"/>
      <c r="E23" s="99"/>
      <c r="F23" s="100"/>
      <c r="G23" s="101"/>
      <c r="H23" s="102"/>
      <c r="I23" s="103"/>
      <c r="J23" s="103"/>
      <c r="K23" s="103"/>
      <c r="L23" s="101"/>
      <c r="M23" s="102"/>
      <c r="N23" s="103"/>
      <c r="O23" s="103"/>
      <c r="P23" s="103"/>
      <c r="Q23" s="104"/>
      <c r="R23" s="98"/>
      <c r="S23" s="99"/>
      <c r="T23" s="105"/>
      <c r="U23" s="102"/>
    </row>
    <row r="24" customFormat="false" ht="25.8" hidden="false" customHeight="true" outlineLevel="0" collapsed="false">
      <c r="A24" s="96"/>
      <c r="B24" s="97"/>
      <c r="C24" s="98"/>
      <c r="D24" s="99"/>
      <c r="E24" s="99"/>
      <c r="F24" s="100"/>
      <c r="G24" s="101"/>
      <c r="H24" s="102"/>
      <c r="I24" s="103"/>
      <c r="J24" s="103"/>
      <c r="K24" s="103"/>
      <c r="L24" s="101"/>
      <c r="M24" s="102"/>
      <c r="N24" s="103"/>
      <c r="O24" s="103"/>
      <c r="P24" s="103"/>
      <c r="Q24" s="104"/>
      <c r="R24" s="98"/>
      <c r="S24" s="99"/>
      <c r="T24" s="105"/>
      <c r="U24" s="102"/>
    </row>
    <row r="25" customFormat="false" ht="25.8" hidden="false" customHeight="true" outlineLevel="0" collapsed="false">
      <c r="A25" s="96"/>
      <c r="B25" s="97"/>
      <c r="C25" s="98"/>
      <c r="D25" s="99"/>
      <c r="E25" s="99"/>
      <c r="F25" s="100"/>
      <c r="G25" s="101"/>
      <c r="H25" s="102"/>
      <c r="I25" s="103"/>
      <c r="J25" s="103"/>
      <c r="K25" s="103"/>
      <c r="L25" s="101"/>
      <c r="M25" s="102"/>
      <c r="N25" s="103"/>
      <c r="O25" s="103"/>
      <c r="P25" s="103"/>
      <c r="Q25" s="104"/>
      <c r="R25" s="98"/>
      <c r="S25" s="99"/>
      <c r="T25" s="105"/>
      <c r="U25" s="102"/>
    </row>
    <row r="26" customFormat="false" ht="25.8" hidden="false" customHeight="true" outlineLevel="0" collapsed="false">
      <c r="A26" s="96"/>
      <c r="B26" s="97"/>
      <c r="C26" s="98"/>
      <c r="D26" s="99"/>
      <c r="E26" s="99"/>
      <c r="F26" s="100"/>
      <c r="G26" s="101"/>
      <c r="H26" s="102"/>
      <c r="I26" s="103"/>
      <c r="J26" s="103"/>
      <c r="K26" s="103"/>
      <c r="L26" s="101"/>
      <c r="M26" s="102"/>
      <c r="N26" s="103"/>
      <c r="O26" s="103"/>
      <c r="P26" s="103"/>
      <c r="Q26" s="104"/>
      <c r="R26" s="98"/>
      <c r="S26" s="99"/>
      <c r="T26" s="105"/>
      <c r="U26" s="102"/>
    </row>
    <row r="27" customFormat="false" ht="25.8" hidden="false" customHeight="true" outlineLevel="0" collapsed="false">
      <c r="A27" s="96"/>
      <c r="B27" s="97"/>
      <c r="C27" s="98"/>
      <c r="D27" s="99"/>
      <c r="E27" s="99"/>
      <c r="F27" s="100"/>
      <c r="G27" s="101"/>
      <c r="H27" s="102"/>
      <c r="I27" s="103"/>
      <c r="J27" s="103"/>
      <c r="K27" s="103"/>
      <c r="L27" s="101"/>
      <c r="M27" s="102"/>
      <c r="N27" s="103"/>
      <c r="O27" s="103"/>
      <c r="P27" s="103"/>
      <c r="Q27" s="104"/>
      <c r="R27" s="98"/>
      <c r="S27" s="99"/>
      <c r="T27" s="105"/>
      <c r="U27" s="102"/>
    </row>
    <row r="28" customFormat="false" ht="25.8" hidden="false" customHeight="true" outlineLevel="0" collapsed="false">
      <c r="A28" s="96"/>
      <c r="B28" s="97"/>
      <c r="C28" s="98"/>
      <c r="D28" s="99"/>
      <c r="E28" s="99"/>
      <c r="F28" s="100"/>
      <c r="G28" s="101"/>
      <c r="H28" s="102"/>
      <c r="I28" s="103"/>
      <c r="J28" s="103"/>
      <c r="K28" s="103"/>
      <c r="L28" s="101"/>
      <c r="M28" s="102"/>
      <c r="N28" s="103"/>
      <c r="O28" s="103"/>
      <c r="P28" s="103"/>
      <c r="Q28" s="104"/>
      <c r="R28" s="98"/>
      <c r="S28" s="99"/>
      <c r="T28" s="105"/>
      <c r="U28" s="102"/>
    </row>
    <row r="29" customFormat="false" ht="25.8" hidden="false" customHeight="true" outlineLevel="0" collapsed="false">
      <c r="A29" s="96"/>
      <c r="B29" s="97"/>
      <c r="C29" s="98"/>
      <c r="D29" s="99"/>
      <c r="E29" s="99"/>
      <c r="F29" s="100"/>
      <c r="G29" s="101"/>
      <c r="H29" s="102"/>
      <c r="I29" s="103"/>
      <c r="J29" s="103"/>
      <c r="K29" s="103"/>
      <c r="L29" s="101"/>
      <c r="M29" s="102"/>
      <c r="N29" s="103"/>
      <c r="O29" s="103"/>
      <c r="P29" s="103"/>
      <c r="Q29" s="104"/>
      <c r="R29" s="98"/>
      <c r="S29" s="99"/>
      <c r="T29" s="105"/>
      <c r="U29" s="102"/>
    </row>
    <row r="30" customFormat="false" ht="25.8" hidden="false" customHeight="true" outlineLevel="0" collapsed="false">
      <c r="A30" s="96"/>
      <c r="B30" s="97"/>
      <c r="C30" s="98"/>
      <c r="D30" s="99"/>
      <c r="E30" s="99"/>
      <c r="F30" s="100"/>
      <c r="G30" s="101"/>
      <c r="H30" s="102"/>
      <c r="I30" s="103"/>
      <c r="J30" s="103"/>
      <c r="K30" s="103"/>
      <c r="L30" s="101"/>
      <c r="M30" s="102"/>
      <c r="N30" s="103"/>
      <c r="O30" s="103"/>
      <c r="P30" s="103"/>
      <c r="Q30" s="104"/>
      <c r="R30" s="98"/>
      <c r="S30" s="99"/>
      <c r="T30" s="105"/>
      <c r="U30" s="102"/>
    </row>
    <row r="31" customFormat="false" ht="25.8" hidden="false" customHeight="true" outlineLevel="0" collapsed="false">
      <c r="A31" s="96"/>
      <c r="B31" s="97"/>
      <c r="C31" s="98"/>
      <c r="D31" s="99"/>
      <c r="E31" s="99"/>
      <c r="F31" s="100"/>
      <c r="G31" s="101"/>
      <c r="H31" s="102"/>
      <c r="I31" s="103"/>
      <c r="J31" s="103"/>
      <c r="K31" s="103"/>
      <c r="L31" s="101"/>
      <c r="M31" s="102"/>
      <c r="N31" s="103"/>
      <c r="O31" s="103"/>
      <c r="P31" s="103"/>
      <c r="Q31" s="104"/>
      <c r="R31" s="98"/>
      <c r="S31" s="99"/>
      <c r="T31" s="105"/>
      <c r="U31" s="102"/>
    </row>
    <row r="32" customFormat="false" ht="25.8" hidden="false" customHeight="true" outlineLevel="0" collapsed="false">
      <c r="A32" s="96"/>
      <c r="B32" s="97"/>
      <c r="C32" s="98"/>
      <c r="D32" s="99"/>
      <c r="E32" s="99"/>
      <c r="F32" s="100"/>
      <c r="G32" s="101"/>
      <c r="H32" s="102"/>
      <c r="I32" s="103"/>
      <c r="J32" s="103"/>
      <c r="K32" s="103"/>
      <c r="L32" s="101"/>
      <c r="M32" s="102"/>
      <c r="N32" s="103"/>
      <c r="O32" s="103"/>
      <c r="P32" s="103"/>
      <c r="Q32" s="104"/>
      <c r="R32" s="98"/>
      <c r="S32" s="99"/>
      <c r="T32" s="105"/>
      <c r="U32" s="102"/>
    </row>
    <row r="33" customFormat="false" ht="25.8" hidden="false" customHeight="true" outlineLevel="0" collapsed="false">
      <c r="A33" s="96"/>
      <c r="B33" s="97"/>
      <c r="C33" s="98"/>
      <c r="D33" s="99"/>
      <c r="E33" s="99"/>
      <c r="F33" s="100"/>
      <c r="G33" s="101"/>
      <c r="H33" s="102"/>
      <c r="I33" s="103"/>
      <c r="J33" s="103"/>
      <c r="K33" s="103"/>
      <c r="L33" s="101"/>
      <c r="M33" s="102"/>
      <c r="N33" s="103"/>
      <c r="O33" s="103"/>
      <c r="P33" s="103"/>
      <c r="Q33" s="104"/>
      <c r="R33" s="98"/>
      <c r="S33" s="99"/>
      <c r="T33" s="105"/>
      <c r="U33" s="102"/>
    </row>
    <row r="34" customFormat="false" ht="25.8" hidden="false" customHeight="true" outlineLevel="0" collapsed="false">
      <c r="A34" s="96"/>
      <c r="B34" s="97"/>
      <c r="C34" s="98"/>
      <c r="D34" s="99"/>
      <c r="E34" s="99"/>
      <c r="F34" s="100"/>
      <c r="G34" s="101"/>
      <c r="H34" s="102"/>
      <c r="I34" s="103"/>
      <c r="J34" s="103"/>
      <c r="K34" s="103"/>
      <c r="L34" s="101"/>
      <c r="M34" s="102"/>
      <c r="N34" s="103"/>
      <c r="O34" s="103"/>
      <c r="P34" s="103"/>
      <c r="Q34" s="104"/>
      <c r="R34" s="98"/>
      <c r="S34" s="99"/>
      <c r="T34" s="105"/>
      <c r="U34" s="102"/>
    </row>
    <row r="35" customFormat="false" ht="25.8" hidden="false" customHeight="true" outlineLevel="0" collapsed="false">
      <c r="A35" s="96"/>
      <c r="B35" s="97"/>
      <c r="C35" s="98"/>
      <c r="D35" s="99"/>
      <c r="E35" s="99"/>
      <c r="F35" s="100"/>
      <c r="G35" s="101"/>
      <c r="H35" s="102"/>
      <c r="I35" s="103"/>
      <c r="J35" s="103"/>
      <c r="K35" s="103"/>
      <c r="L35" s="101"/>
      <c r="M35" s="102"/>
      <c r="N35" s="103"/>
      <c r="O35" s="103"/>
      <c r="P35" s="103"/>
      <c r="Q35" s="104"/>
      <c r="R35" s="98"/>
      <c r="S35" s="99"/>
      <c r="T35" s="105"/>
      <c r="U35" s="102"/>
    </row>
    <row r="36" customFormat="false" ht="25.8" hidden="false" customHeight="true" outlineLevel="0" collapsed="false">
      <c r="A36" s="96"/>
      <c r="B36" s="97"/>
      <c r="C36" s="98"/>
      <c r="D36" s="99"/>
      <c r="E36" s="99"/>
      <c r="F36" s="100"/>
      <c r="G36" s="101"/>
      <c r="H36" s="102"/>
      <c r="I36" s="103"/>
      <c r="J36" s="103"/>
      <c r="K36" s="103"/>
      <c r="L36" s="101"/>
      <c r="M36" s="102"/>
      <c r="N36" s="103"/>
      <c r="O36" s="103"/>
      <c r="P36" s="103"/>
      <c r="Q36" s="104"/>
      <c r="R36" s="98"/>
      <c r="S36" s="99"/>
      <c r="T36" s="105"/>
      <c r="U36" s="102"/>
    </row>
    <row r="37" customFormat="false" ht="25.8" hidden="false" customHeight="true" outlineLevel="0" collapsed="false">
      <c r="A37" s="96"/>
      <c r="B37" s="106"/>
      <c r="C37" s="104"/>
      <c r="D37" s="104"/>
      <c r="E37" s="104"/>
      <c r="F37" s="101"/>
      <c r="G37" s="101"/>
      <c r="H37" s="101"/>
      <c r="I37" s="101"/>
      <c r="J37" s="101"/>
      <c r="K37" s="101"/>
      <c r="L37" s="101"/>
      <c r="M37" s="101"/>
      <c r="N37" s="101"/>
    </row>
    <row r="38" customFormat="false" ht="25.8" hidden="false" customHeight="true" outlineLevel="0" collapsed="false">
      <c r="A38" s="56"/>
      <c r="B38" s="107"/>
      <c r="C38" s="107"/>
      <c r="D38" s="107"/>
      <c r="E38" s="107"/>
      <c r="F38" s="108"/>
      <c r="G38" s="108"/>
      <c r="H38" s="109"/>
      <c r="I38" s="108"/>
      <c r="J38" s="108"/>
      <c r="K38" s="108"/>
      <c r="L38" s="108"/>
      <c r="M38" s="109"/>
      <c r="N38" s="108"/>
    </row>
    <row r="39" customFormat="false" ht="25.8" hidden="false" customHeight="true" outlineLevel="0" collapsed="false">
      <c r="A39" s="110"/>
      <c r="B39" s="110"/>
      <c r="C39" s="110"/>
      <c r="D39" s="110"/>
      <c r="E39" s="110"/>
      <c r="F39" s="109"/>
      <c r="G39" s="109"/>
      <c r="H39" s="109"/>
      <c r="I39" s="109"/>
      <c r="J39" s="109"/>
      <c r="K39" s="109"/>
      <c r="L39" s="109"/>
      <c r="M39" s="109"/>
      <c r="N39" s="109"/>
    </row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</sheetData>
  <mergeCells count="1">
    <mergeCell ref="A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08:52:29Z</cp:lastPrinted>
  <dcterms:modified xsi:type="dcterms:W3CDTF">2020-10-30T19:02:46Z</dcterms:modified>
  <cp:revision>0</cp:revision>
  <dc:subject/>
  <dc:title/>
</cp:coreProperties>
</file>