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18"/>
        <rFont val="Arial"/>
        <family val="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1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r>
      <rPr>
        <b val="true"/>
        <sz val="18"/>
        <color rgb="FF0066CC"/>
        <rFont val="Angsana New"/>
        <family val="1"/>
      </rPr>
      <t xml:space="preserve">2560  </t>
    </r>
    <r>
      <rPr>
        <b val="true"/>
        <sz val="18"/>
        <color rgb="FF0066CC"/>
        <rFont val="Arial"/>
        <family val="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1  </t>
    </r>
    <r>
      <rPr>
        <b val="true"/>
        <sz val="18"/>
        <color rgb="FFFF0000"/>
        <rFont val="Arial"/>
        <family val="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1  </t>
    </r>
    <r>
      <rPr>
        <b val="true"/>
        <sz val="18"/>
        <color rgb="FF008000"/>
        <rFont val="Arial"/>
        <family val="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1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1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kWh)</t>
    </r>
  </si>
  <si>
    <r>
      <rPr>
        <b val="true"/>
        <sz val="18"/>
        <color rgb="FF0066CC"/>
        <rFont val="Angsana New"/>
        <family val="1"/>
      </rPr>
      <t xml:space="preserve">2560  </t>
    </r>
    <r>
      <rPr>
        <b val="true"/>
        <sz val="18"/>
        <color rgb="FF0066CC"/>
        <rFont val="Arial"/>
        <family val="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1  </t>
    </r>
    <r>
      <rPr>
        <b val="true"/>
        <sz val="18"/>
        <color rgb="FFFF0000"/>
        <rFont val="Arial"/>
        <family val="2"/>
      </rPr>
      <t xml:space="preserve">ปริมาณการใช้น้ำต่อจำนวนพนักงาน</t>
    </r>
  </si>
  <si>
    <r>
      <rPr>
        <b val="true"/>
        <sz val="18"/>
        <rFont val="Angsana New"/>
        <family val="1"/>
      </rPr>
      <t xml:space="preserve">2561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1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  <numFmt numFmtId="170" formatCode="0%"/>
    <numFmt numFmtId="171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ngsana New"/>
      <family val="1"/>
    </font>
    <font>
      <sz val="18"/>
      <color rgb="FF0066CC"/>
      <name val="Arial"/>
      <family val="2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2"/>
    </font>
    <font>
      <sz val="18"/>
      <color rgb="FF008000"/>
      <name val="Angsana New"/>
      <family val="1"/>
    </font>
    <font>
      <sz val="18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6"/>
      <color rgb="FFFF0000"/>
      <name val="Tahoma"/>
      <family val="2"/>
    </font>
    <font>
      <sz val="9"/>
      <color rgb="FF333333"/>
      <name val="Tahoma"/>
      <family val="2"/>
    </font>
    <font>
      <sz val="8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1</a:t>
            </a:r>
          </a:p>
        </c:rich>
      </c:tx>
      <c:layout>
        <c:manualLayout>
          <c:xMode val="edge"/>
          <c:yMode val="edge"/>
          <c:x val="0.194882995319813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0015600624"/>
          <c:y val="0.124772096710266"/>
          <c:w val="0.952886115444618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F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F$5:$F$16</c:f>
              <c:numCache>
                <c:formatCode>General</c:formatCode>
                <c:ptCount val="12"/>
                <c:pt idx="0">
                  <c:v>2.735</c:v>
                </c:pt>
                <c:pt idx="1">
                  <c:v>2.915</c:v>
                </c:pt>
                <c:pt idx="2">
                  <c:v>3.46</c:v>
                </c:pt>
                <c:pt idx="3">
                  <c:v>2.515</c:v>
                </c:pt>
                <c:pt idx="4">
                  <c:v>2.46</c:v>
                </c:pt>
                <c:pt idx="5">
                  <c:v>2.325</c:v>
                </c:pt>
                <c:pt idx="6">
                  <c:v>2.17</c:v>
                </c:pt>
                <c:pt idx="7">
                  <c:v>2.175</c:v>
                </c:pt>
                <c:pt idx="8">
                  <c:v>1.715</c:v>
                </c:pt>
                <c:pt idx="9">
                  <c:v>1.865</c:v>
                </c:pt>
                <c:pt idx="10">
                  <c:v>2.06</c:v>
                </c:pt>
                <c:pt idx="11">
                  <c:v>1.655</c:v>
                </c:pt>
              </c:numCache>
            </c:numRef>
          </c:val>
        </c:ser>
        <c:gapWidth val="150"/>
        <c:shape val="box"/>
        <c:axId val="99132677"/>
        <c:axId val="73600510"/>
        <c:axId val="0"/>
      </c:bar3DChart>
      <c:catAx>
        <c:axId val="99132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600510"/>
        <c:crossesAt val="0"/>
        <c:auto val="1"/>
        <c:lblAlgn val="ctr"/>
        <c:lblOffset val="100"/>
        <c:noMultiLvlLbl val="0"/>
      </c:catAx>
      <c:valAx>
        <c:axId val="73600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326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1</a:t>
            </a:r>
          </a:p>
        </c:rich>
      </c:tx>
      <c:layout>
        <c:manualLayout>
          <c:xMode val="edge"/>
          <c:yMode val="edge"/>
          <c:x val="0.253195954970426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01316542645"/>
          <c:y val="0.122768727102658"/>
          <c:w val="0.952171977358011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D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D$5:$D$16</c:f>
              <c:numCache>
                <c:formatCode>General</c:formatCode>
                <c:ptCount val="12"/>
                <c:pt idx="0">
                  <c:v>547</c:v>
                </c:pt>
                <c:pt idx="1">
                  <c:v>583</c:v>
                </c:pt>
                <c:pt idx="2">
                  <c:v>692</c:v>
                </c:pt>
                <c:pt idx="3">
                  <c:v>503</c:v>
                </c:pt>
                <c:pt idx="4">
                  <c:v>492</c:v>
                </c:pt>
                <c:pt idx="5">
                  <c:v>465</c:v>
                </c:pt>
                <c:pt idx="6">
                  <c:v>434</c:v>
                </c:pt>
                <c:pt idx="7">
                  <c:v>435</c:v>
                </c:pt>
                <c:pt idx="8">
                  <c:v>343</c:v>
                </c:pt>
                <c:pt idx="9">
                  <c:v>373</c:v>
                </c:pt>
                <c:pt idx="10">
                  <c:v>412</c:v>
                </c:pt>
                <c:pt idx="11">
                  <c:v>331</c:v>
                </c:pt>
              </c:numCache>
            </c:numRef>
          </c:val>
        </c:ser>
        <c:gapWidth val="150"/>
        <c:shape val="box"/>
        <c:axId val="72289730"/>
        <c:axId val="98288822"/>
        <c:axId val="0"/>
      </c:bar3DChart>
      <c:catAx>
        <c:axId val="7228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288822"/>
        <c:crossesAt val="0"/>
        <c:auto val="1"/>
        <c:lblAlgn val="ctr"/>
        <c:lblOffset val="100"/>
        <c:noMultiLvlLbl val="0"/>
      </c:catAx>
      <c:valAx>
        <c:axId val="98288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2897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0-2561</a:t>
            </a:r>
          </a:p>
        </c:rich>
      </c:tx>
      <c:layout>
        <c:manualLayout>
          <c:xMode val="edge"/>
          <c:yMode val="edge"/>
          <c:x val="0.212104743083004"/>
          <c:y val="0.0344669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1976284585"/>
          <c:y val="0.231158088235294"/>
          <c:w val="0.969861660079051"/>
          <c:h val="0.768841911764706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0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G$5:$G$16</c:f>
              <c:numCache>
                <c:formatCode>General</c:formatCode>
                <c:ptCount val="12"/>
                <c:pt idx="0">
                  <c:v>2.095</c:v>
                </c:pt>
                <c:pt idx="1">
                  <c:v>2.825</c:v>
                </c:pt>
                <c:pt idx="2">
                  <c:v>2.665</c:v>
                </c:pt>
                <c:pt idx="3">
                  <c:v>3.425</c:v>
                </c:pt>
                <c:pt idx="4">
                  <c:v>2.445</c:v>
                </c:pt>
                <c:pt idx="5">
                  <c:v>2.45</c:v>
                </c:pt>
                <c:pt idx="6">
                  <c:v>2.265</c:v>
                </c:pt>
                <c:pt idx="7">
                  <c:v>2.28</c:v>
                </c:pt>
                <c:pt idx="8">
                  <c:v>2.425</c:v>
                </c:pt>
                <c:pt idx="9">
                  <c:v>2.64</c:v>
                </c:pt>
                <c:pt idx="10">
                  <c:v>2.97</c:v>
                </c:pt>
                <c:pt idx="11">
                  <c:v>2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1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H$5:$H$16</c:f>
              <c:numCache>
                <c:formatCode>General</c:formatCode>
                <c:ptCount val="12"/>
                <c:pt idx="0">
                  <c:v>2.735</c:v>
                </c:pt>
                <c:pt idx="1">
                  <c:v>2.915</c:v>
                </c:pt>
                <c:pt idx="2">
                  <c:v>3.46</c:v>
                </c:pt>
                <c:pt idx="3">
                  <c:v>2.515</c:v>
                </c:pt>
                <c:pt idx="4">
                  <c:v>2.46</c:v>
                </c:pt>
                <c:pt idx="5">
                  <c:v>2.325</c:v>
                </c:pt>
                <c:pt idx="6">
                  <c:v>2.17</c:v>
                </c:pt>
                <c:pt idx="7">
                  <c:v>2.175</c:v>
                </c:pt>
                <c:pt idx="8">
                  <c:v>1.715</c:v>
                </c:pt>
                <c:pt idx="9">
                  <c:v>1.865</c:v>
                </c:pt>
                <c:pt idx="10">
                  <c:v>2.06</c:v>
                </c:pt>
                <c:pt idx="11">
                  <c:v>1.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I$5:$I$16</c:f>
              <c:numCache>
                <c:formatCode>General</c:formatCode>
                <c:ptCount val="12"/>
                <c:pt idx="0">
                  <c:v>1.99025</c:v>
                </c:pt>
                <c:pt idx="1">
                  <c:v>2.68375</c:v>
                </c:pt>
                <c:pt idx="2">
                  <c:v>2.53175</c:v>
                </c:pt>
                <c:pt idx="3">
                  <c:v>3.25375</c:v>
                </c:pt>
                <c:pt idx="4">
                  <c:v>2.32275</c:v>
                </c:pt>
                <c:pt idx="5">
                  <c:v>2.3275</c:v>
                </c:pt>
                <c:pt idx="6">
                  <c:v>2.15175</c:v>
                </c:pt>
                <c:pt idx="7">
                  <c:v>2.166</c:v>
                </c:pt>
                <c:pt idx="8">
                  <c:v>2.30375</c:v>
                </c:pt>
                <c:pt idx="9">
                  <c:v>2.508</c:v>
                </c:pt>
                <c:pt idx="10">
                  <c:v>2.8215</c:v>
                </c:pt>
                <c:pt idx="11">
                  <c:v>2.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2334"/>
        <c:axId val="52757447"/>
      </c:lineChart>
      <c:catAx>
        <c:axId val="32162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757447"/>
        <c:crossesAt val="0"/>
        <c:auto val="1"/>
        <c:lblAlgn val="ctr"/>
        <c:lblOffset val="100"/>
        <c:noMultiLvlLbl val="0"/>
      </c:catAx>
      <c:valAx>
        <c:axId val="52757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2162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731225296443"/>
          <c:y val="0.184926470588235"/>
          <c:w val="0.791304347826087"/>
          <c:h val="0.0842830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บม.)
2560-2561</a:t>
            </a:r>
          </a:p>
        </c:rich>
      </c:tx>
      <c:layout>
        <c:manualLayout>
          <c:xMode val="edge"/>
          <c:yMode val="edge"/>
          <c:x val="0.297437673130194"/>
          <c:y val="0.038532789922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15670755837"/>
          <c:y val="0.233697665802149"/>
          <c:w val="0.9698258804907"/>
          <c:h val="0.766302334197851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0 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B$5:$B$16</c:f>
              <c:numCache>
                <c:formatCode>General</c:formatCode>
                <c:ptCount val="12"/>
                <c:pt idx="0">
                  <c:v>419</c:v>
                </c:pt>
                <c:pt idx="1">
                  <c:v>565</c:v>
                </c:pt>
                <c:pt idx="2">
                  <c:v>533</c:v>
                </c:pt>
                <c:pt idx="3">
                  <c:v>685</c:v>
                </c:pt>
                <c:pt idx="4">
                  <c:v>489</c:v>
                </c:pt>
                <c:pt idx="5">
                  <c:v>490</c:v>
                </c:pt>
                <c:pt idx="6">
                  <c:v>453</c:v>
                </c:pt>
                <c:pt idx="7">
                  <c:v>456</c:v>
                </c:pt>
                <c:pt idx="8">
                  <c:v>485</c:v>
                </c:pt>
                <c:pt idx="9">
                  <c:v>528</c:v>
                </c:pt>
                <c:pt idx="10">
                  <c:v>594</c:v>
                </c:pt>
                <c:pt idx="11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1 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C$5:$C$16</c:f>
              <c:numCache>
                <c:formatCode>General</c:formatCode>
                <c:ptCount val="12"/>
                <c:pt idx="0">
                  <c:v>547</c:v>
                </c:pt>
                <c:pt idx="1">
                  <c:v>583</c:v>
                </c:pt>
                <c:pt idx="2">
                  <c:v>692</c:v>
                </c:pt>
                <c:pt idx="3">
                  <c:v>503</c:v>
                </c:pt>
                <c:pt idx="4">
                  <c:v>492</c:v>
                </c:pt>
                <c:pt idx="5">
                  <c:v>465</c:v>
                </c:pt>
                <c:pt idx="6">
                  <c:v>434</c:v>
                </c:pt>
                <c:pt idx="7">
                  <c:v>435</c:v>
                </c:pt>
                <c:pt idx="8">
                  <c:v>343</c:v>
                </c:pt>
                <c:pt idx="9">
                  <c:v>373</c:v>
                </c:pt>
                <c:pt idx="10">
                  <c:v>412</c:v>
                </c:pt>
                <c:pt idx="11">
                  <c:v>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D$5:$D$16</c:f>
              <c:numCache>
                <c:formatCode>General</c:formatCode>
                <c:ptCount val="12"/>
                <c:pt idx="0">
                  <c:v>398.05</c:v>
                </c:pt>
                <c:pt idx="1">
                  <c:v>536.75</c:v>
                </c:pt>
                <c:pt idx="2">
                  <c:v>506.35</c:v>
                </c:pt>
                <c:pt idx="3">
                  <c:v>650.75</c:v>
                </c:pt>
                <c:pt idx="4">
                  <c:v>464.55</c:v>
                </c:pt>
                <c:pt idx="5">
                  <c:v>465.5</c:v>
                </c:pt>
                <c:pt idx="6">
                  <c:v>430.35</c:v>
                </c:pt>
                <c:pt idx="7">
                  <c:v>433.2</c:v>
                </c:pt>
                <c:pt idx="8">
                  <c:v>460.75</c:v>
                </c:pt>
                <c:pt idx="9">
                  <c:v>501.6</c:v>
                </c:pt>
                <c:pt idx="10">
                  <c:v>564.3</c:v>
                </c:pt>
                <c:pt idx="11">
                  <c:v>4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2429"/>
        <c:axId val="54355460"/>
      </c:lineChart>
      <c:catAx>
        <c:axId val="30892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4355460"/>
        <c:crossesAt val="0"/>
        <c:auto val="1"/>
        <c:lblAlgn val="ctr"/>
        <c:lblOffset val="100"/>
        <c:noMultiLvlLbl val="0"/>
      </c:catAx>
      <c:valAx>
        <c:axId val="54355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0892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1610605461021"/>
          <c:y val="0.174786958132642"/>
          <c:w val="0.902206173328057"/>
          <c:h val="0.094757317525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0</xdr:row>
      <xdr:rowOff>23040</xdr:rowOff>
    </xdr:from>
    <xdr:to>
      <xdr:col>6</xdr:col>
      <xdr:colOff>720</xdr:colOff>
      <xdr:row>33</xdr:row>
      <xdr:rowOff>304560</xdr:rowOff>
    </xdr:to>
    <xdr:graphicFrame>
      <xdr:nvGraphicFramePr>
        <xdr:cNvPr id="0" name="Chart 4"/>
        <xdr:cNvGraphicFramePr/>
      </xdr:nvGraphicFramePr>
      <xdr:xfrm>
        <a:off x="133200" y="7100280"/>
        <a:ext cx="576864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39</xdr:row>
      <xdr:rowOff>7560</xdr:rowOff>
    </xdr:from>
    <xdr:to>
      <xdr:col>5</xdr:col>
      <xdr:colOff>956160</xdr:colOff>
      <xdr:row>53</xdr:row>
      <xdr:rowOff>38520</xdr:rowOff>
    </xdr:to>
    <xdr:graphicFrame>
      <xdr:nvGraphicFramePr>
        <xdr:cNvPr id="1" name="Chart 4"/>
        <xdr:cNvGraphicFramePr/>
      </xdr:nvGraphicFramePr>
      <xdr:xfrm>
        <a:off x="133200" y="13310280"/>
        <a:ext cx="5659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0</xdr:row>
      <xdr:rowOff>23040</xdr:rowOff>
    </xdr:from>
    <xdr:to>
      <xdr:col>8</xdr:col>
      <xdr:colOff>579960</xdr:colOff>
      <xdr:row>42</xdr:row>
      <xdr:rowOff>7560</xdr:rowOff>
    </xdr:to>
    <xdr:graphicFrame>
      <xdr:nvGraphicFramePr>
        <xdr:cNvPr id="2" name="แผนภูมิ 1"/>
        <xdr:cNvGraphicFramePr/>
      </xdr:nvGraphicFramePr>
      <xdr:xfrm>
        <a:off x="62280" y="10895040"/>
        <a:ext cx="728604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44</xdr:row>
      <xdr:rowOff>61560</xdr:rowOff>
    </xdr:from>
    <xdr:to>
      <xdr:col>8</xdr:col>
      <xdr:colOff>564120</xdr:colOff>
      <xdr:row>56</xdr:row>
      <xdr:rowOff>15840</xdr:rowOff>
    </xdr:to>
    <xdr:graphicFrame>
      <xdr:nvGraphicFramePr>
        <xdr:cNvPr id="3" name="แผนภูมิ 2"/>
        <xdr:cNvGraphicFramePr/>
      </xdr:nvGraphicFramePr>
      <xdr:xfrm>
        <a:off x="55080" y="15520680"/>
        <a:ext cx="7277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_6-2-63)/&#3627;&#3617;&#3623;&#3604;%203%20&#3586;&#3657;&#3629;%203.1(1)%20&#3610;&#3633;&#3609;&#3607;&#3638;&#3585;&#3585;&#3634;&#3619;&#3651;&#3594;&#3657;&#3609;&#3657;&#3635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-สนม.2"/>
      <sheetName val="น้ำ-สนม.1"/>
      <sheetName val="น้ำ-สนม.3"/>
      <sheetName val="น้ำ-รวม 3 อาคาร"/>
    </sheetNames>
    <sheetDataSet>
      <sheetData sheetId="0"/>
      <sheetData sheetId="1"/>
      <sheetData sheetId="2"/>
      <sheetData sheetId="3">
        <row r="5">
          <cell r="D5">
            <v>419</v>
          </cell>
        </row>
        <row r="5">
          <cell r="F5">
            <v>2.095</v>
          </cell>
        </row>
        <row r="6">
          <cell r="D6">
            <v>565</v>
          </cell>
        </row>
        <row r="6">
          <cell r="F6">
            <v>2.825</v>
          </cell>
        </row>
        <row r="7">
          <cell r="D7">
            <v>533</v>
          </cell>
        </row>
        <row r="7">
          <cell r="F7">
            <v>2.665</v>
          </cell>
        </row>
        <row r="8">
          <cell r="D8">
            <v>685</v>
          </cell>
        </row>
        <row r="8">
          <cell r="F8">
            <v>3.425</v>
          </cell>
        </row>
        <row r="9">
          <cell r="D9">
            <v>489</v>
          </cell>
        </row>
        <row r="9">
          <cell r="F9">
            <v>2.445</v>
          </cell>
        </row>
        <row r="10">
          <cell r="D10">
            <v>490</v>
          </cell>
        </row>
        <row r="10">
          <cell r="F10">
            <v>2.45</v>
          </cell>
        </row>
        <row r="11">
          <cell r="D11">
            <v>453</v>
          </cell>
        </row>
        <row r="11">
          <cell r="F11">
            <v>2.265</v>
          </cell>
        </row>
        <row r="12">
          <cell r="D12">
            <v>456</v>
          </cell>
        </row>
        <row r="12">
          <cell r="F12">
            <v>2.28</v>
          </cell>
        </row>
        <row r="13">
          <cell r="D13">
            <v>485</v>
          </cell>
        </row>
        <row r="13">
          <cell r="F13">
            <v>2.425</v>
          </cell>
        </row>
        <row r="14">
          <cell r="D14">
            <v>528</v>
          </cell>
        </row>
        <row r="14">
          <cell r="F14">
            <v>2.64</v>
          </cell>
        </row>
        <row r="15">
          <cell r="D15">
            <v>594</v>
          </cell>
        </row>
        <row r="15">
          <cell r="F15">
            <v>2.97</v>
          </cell>
        </row>
        <row r="16">
          <cell r="D16">
            <v>442</v>
          </cell>
        </row>
        <row r="16">
          <cell r="F16">
            <v>2.2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5" activeCellId="0" sqref="L5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6" min="6" style="3" width="14.99"/>
    <col collapsed="false" customWidth="true" hidden="false" outlineLevel="0" max="7" min="7" style="1" width="15.2"/>
    <col collapsed="false" customWidth="true" hidden="tru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2312</v>
      </c>
      <c r="C5" s="22" t="n">
        <v>77</v>
      </c>
      <c r="D5" s="23" t="n">
        <v>616</v>
      </c>
      <c r="E5" s="22" t="n">
        <v>386</v>
      </c>
      <c r="F5" s="23" t="n">
        <v>3088</v>
      </c>
      <c r="G5" s="22" t="n">
        <v>84</v>
      </c>
      <c r="H5" s="23" t="n">
        <v>672</v>
      </c>
      <c r="I5" s="24" t="n">
        <f aca="false">C5+E5+G5</f>
        <v>547</v>
      </c>
      <c r="J5" s="25" t="n">
        <f aca="false">D5+F5+H5</f>
        <v>4376</v>
      </c>
      <c r="L5" s="26"/>
    </row>
    <row r="6" customFormat="false" ht="25.8" hidden="false" customHeight="false" outlineLevel="0" collapsed="false">
      <c r="A6" s="20" t="s">
        <v>13</v>
      </c>
      <c r="B6" s="21" t="n">
        <v>22340</v>
      </c>
      <c r="C6" s="22" t="n">
        <v>79</v>
      </c>
      <c r="D6" s="23" t="n">
        <v>632</v>
      </c>
      <c r="E6" s="22" t="n">
        <v>385</v>
      </c>
      <c r="F6" s="23" t="n">
        <v>3080</v>
      </c>
      <c r="G6" s="22" t="n">
        <v>119</v>
      </c>
      <c r="H6" s="23" t="n">
        <v>952</v>
      </c>
      <c r="I6" s="24" t="n">
        <f aca="false">C6+E6+G6</f>
        <v>583</v>
      </c>
      <c r="J6" s="25" t="n">
        <f aca="false">D6+F6+H6</f>
        <v>4664</v>
      </c>
    </row>
    <row r="7" customFormat="false" ht="25.8" hidden="false" customHeight="false" outlineLevel="0" collapsed="false">
      <c r="A7" s="20" t="s">
        <v>14</v>
      </c>
      <c r="B7" s="21" t="n">
        <v>22371</v>
      </c>
      <c r="C7" s="22" t="n">
        <v>108</v>
      </c>
      <c r="D7" s="23" t="n">
        <v>864</v>
      </c>
      <c r="E7" s="22" t="n">
        <v>470</v>
      </c>
      <c r="F7" s="23" t="n">
        <v>3760</v>
      </c>
      <c r="G7" s="22" t="n">
        <v>114</v>
      </c>
      <c r="H7" s="23" t="n">
        <v>912</v>
      </c>
      <c r="I7" s="24" t="n">
        <f aca="false">C7+E7+G7</f>
        <v>692</v>
      </c>
      <c r="J7" s="25" t="n">
        <f aca="false">D7+F7+H7</f>
        <v>5536</v>
      </c>
    </row>
    <row r="8" customFormat="false" ht="25.8" hidden="false" customHeight="false" outlineLevel="0" collapsed="false">
      <c r="A8" s="20" t="s">
        <v>15</v>
      </c>
      <c r="B8" s="21" t="n">
        <v>22401</v>
      </c>
      <c r="C8" s="22" t="n">
        <v>102</v>
      </c>
      <c r="D8" s="23" t="n">
        <v>816</v>
      </c>
      <c r="E8" s="22" t="n">
        <v>326</v>
      </c>
      <c r="F8" s="23" t="n">
        <v>2608</v>
      </c>
      <c r="G8" s="22" t="n">
        <v>75</v>
      </c>
      <c r="H8" s="23" t="n">
        <v>600</v>
      </c>
      <c r="I8" s="24" t="n">
        <f aca="false">C8+E8+G8</f>
        <v>503</v>
      </c>
      <c r="J8" s="25" t="n">
        <f aca="false">D8+F8+H8</f>
        <v>4024</v>
      </c>
    </row>
    <row r="9" customFormat="false" ht="25.8" hidden="false" customHeight="false" outlineLevel="0" collapsed="false">
      <c r="A9" s="20" t="s">
        <v>16</v>
      </c>
      <c r="B9" s="21" t="n">
        <v>22430</v>
      </c>
      <c r="C9" s="22" t="n">
        <v>110</v>
      </c>
      <c r="D9" s="23" t="n">
        <v>880</v>
      </c>
      <c r="E9" s="22" t="n">
        <v>311</v>
      </c>
      <c r="F9" s="23" t="n">
        <v>2488</v>
      </c>
      <c r="G9" s="22" t="n">
        <v>71</v>
      </c>
      <c r="H9" s="23" t="n">
        <v>568</v>
      </c>
      <c r="I9" s="24" t="n">
        <f aca="false">C9+E9+G9</f>
        <v>492</v>
      </c>
      <c r="J9" s="25" t="n">
        <f aca="false">D9+F9+H9</f>
        <v>3936</v>
      </c>
    </row>
    <row r="10" customFormat="false" ht="25.8" hidden="false" customHeight="false" outlineLevel="0" collapsed="false">
      <c r="A10" s="20" t="s">
        <v>17</v>
      </c>
      <c r="B10" s="21" t="n">
        <v>22462</v>
      </c>
      <c r="C10" s="22" t="n">
        <v>92</v>
      </c>
      <c r="D10" s="23" t="n">
        <v>736</v>
      </c>
      <c r="E10" s="22" t="n">
        <v>307</v>
      </c>
      <c r="F10" s="23" t="n">
        <v>2456</v>
      </c>
      <c r="G10" s="22" t="n">
        <v>66</v>
      </c>
      <c r="H10" s="23" t="n">
        <v>528</v>
      </c>
      <c r="I10" s="24" t="n">
        <f aca="false">C10+E10+G10</f>
        <v>465</v>
      </c>
      <c r="J10" s="25" t="n">
        <f aca="false">D10+F10+H10</f>
        <v>3720</v>
      </c>
    </row>
    <row r="11" customFormat="false" ht="25.8" hidden="false" customHeight="false" outlineLevel="0" collapsed="false">
      <c r="A11" s="20" t="s">
        <v>18</v>
      </c>
      <c r="B11" s="21" t="n">
        <v>22493</v>
      </c>
      <c r="C11" s="22" t="n">
        <v>74</v>
      </c>
      <c r="D11" s="23" t="n">
        <v>592</v>
      </c>
      <c r="E11" s="22" t="n">
        <v>294</v>
      </c>
      <c r="F11" s="23" t="n">
        <v>2352</v>
      </c>
      <c r="G11" s="22" t="n">
        <v>66</v>
      </c>
      <c r="H11" s="23" t="n">
        <v>528</v>
      </c>
      <c r="I11" s="24" t="n">
        <f aca="false">C11+E11+G11</f>
        <v>434</v>
      </c>
      <c r="J11" s="25" t="n">
        <f aca="false">D11+F11+H11</f>
        <v>3472</v>
      </c>
    </row>
    <row r="12" customFormat="false" ht="25.8" hidden="false" customHeight="false" outlineLevel="0" collapsed="false">
      <c r="A12" s="20" t="s">
        <v>19</v>
      </c>
      <c r="B12" s="21" t="n">
        <v>22524</v>
      </c>
      <c r="C12" s="22" t="n">
        <v>126</v>
      </c>
      <c r="D12" s="23" t="n">
        <v>1008</v>
      </c>
      <c r="E12" s="22" t="n">
        <v>245</v>
      </c>
      <c r="F12" s="23" t="n">
        <v>1960</v>
      </c>
      <c r="G12" s="22" t="n">
        <v>64</v>
      </c>
      <c r="H12" s="23" t="n">
        <v>512</v>
      </c>
      <c r="I12" s="24" t="n">
        <f aca="false">C12+E12+G12</f>
        <v>435</v>
      </c>
      <c r="J12" s="25" t="n">
        <f aca="false">D12+F12+H12</f>
        <v>3480</v>
      </c>
    </row>
    <row r="13" customFormat="false" ht="25.8" hidden="false" customHeight="false" outlineLevel="0" collapsed="false">
      <c r="A13" s="20" t="s">
        <v>20</v>
      </c>
      <c r="B13" s="21" t="n">
        <v>22554</v>
      </c>
      <c r="C13" s="22" t="n">
        <v>70</v>
      </c>
      <c r="D13" s="23" t="n">
        <v>560</v>
      </c>
      <c r="E13" s="22" t="n">
        <v>210</v>
      </c>
      <c r="F13" s="23" t="n">
        <v>1680</v>
      </c>
      <c r="G13" s="22" t="n">
        <v>63</v>
      </c>
      <c r="H13" s="23" t="n">
        <v>504</v>
      </c>
      <c r="I13" s="24" t="n">
        <f aca="false">C13+E13+G13</f>
        <v>343</v>
      </c>
      <c r="J13" s="25" t="n">
        <f aca="false">D13+F13+H13</f>
        <v>2744</v>
      </c>
    </row>
    <row r="14" customFormat="false" ht="25.8" hidden="false" customHeight="false" outlineLevel="0" collapsed="false">
      <c r="A14" s="20" t="s">
        <v>21</v>
      </c>
      <c r="B14" s="21" t="n">
        <v>22584</v>
      </c>
      <c r="C14" s="27" t="n">
        <v>66</v>
      </c>
      <c r="D14" s="28" t="n">
        <v>528</v>
      </c>
      <c r="E14" s="22" t="n">
        <v>240</v>
      </c>
      <c r="F14" s="28" t="n">
        <v>1920</v>
      </c>
      <c r="G14" s="22" t="n">
        <v>67</v>
      </c>
      <c r="H14" s="23" t="n">
        <v>536</v>
      </c>
      <c r="I14" s="24" t="n">
        <f aca="false">C14+E14+G14</f>
        <v>373</v>
      </c>
      <c r="J14" s="25" t="n">
        <f aca="false">D14+F14+H14</f>
        <v>2984</v>
      </c>
    </row>
    <row r="15" customFormat="false" ht="25.8" hidden="false" customHeight="false" outlineLevel="0" collapsed="false">
      <c r="A15" s="20" t="s">
        <v>22</v>
      </c>
      <c r="B15" s="21" t="n">
        <v>22615</v>
      </c>
      <c r="C15" s="27" t="n">
        <v>87</v>
      </c>
      <c r="D15" s="28" t="n">
        <v>696</v>
      </c>
      <c r="E15" s="22" t="n">
        <v>249</v>
      </c>
      <c r="F15" s="28" t="n">
        <v>1992</v>
      </c>
      <c r="G15" s="22" t="n">
        <v>76</v>
      </c>
      <c r="H15" s="23" t="n">
        <v>608</v>
      </c>
      <c r="I15" s="24" t="n">
        <f aca="false">C15+E15+G15</f>
        <v>412</v>
      </c>
      <c r="J15" s="25" t="n">
        <f aca="false">D15+F15+H15</f>
        <v>3296</v>
      </c>
    </row>
    <row r="16" customFormat="false" ht="25.8" hidden="false" customHeight="false" outlineLevel="0" collapsed="false">
      <c r="A16" s="20" t="s">
        <v>23</v>
      </c>
      <c r="B16" s="21" t="n">
        <v>22646</v>
      </c>
      <c r="C16" s="27" t="n">
        <v>73</v>
      </c>
      <c r="D16" s="28" t="n">
        <v>584</v>
      </c>
      <c r="E16" s="22" t="n">
        <v>187</v>
      </c>
      <c r="F16" s="28" t="n">
        <v>1496</v>
      </c>
      <c r="G16" s="22" t="n">
        <v>71</v>
      </c>
      <c r="H16" s="23" t="n">
        <v>568</v>
      </c>
      <c r="I16" s="24" t="n">
        <f aca="false">C16+E16+G16</f>
        <v>331</v>
      </c>
      <c r="J16" s="25" t="n">
        <f aca="false">D16+F16+H16</f>
        <v>2648</v>
      </c>
    </row>
    <row r="17" customFormat="false" ht="26.4" hidden="false" customHeight="false" outlineLevel="0" collapsed="false">
      <c r="A17" s="29" t="s">
        <v>24</v>
      </c>
      <c r="B17" s="30" t="s">
        <v>25</v>
      </c>
      <c r="C17" s="31" t="n">
        <f aca="false">SUM(C5:C16)</f>
        <v>1064</v>
      </c>
      <c r="D17" s="32" t="n">
        <f aca="false">SUM(D5:D16)</f>
        <v>8512</v>
      </c>
      <c r="E17" s="31" t="n">
        <f aca="false">SUM(E5:E16)</f>
        <v>3610</v>
      </c>
      <c r="F17" s="32" t="n">
        <f aca="false">SUM(F5:F16)</f>
        <v>28880</v>
      </c>
      <c r="G17" s="31" t="n">
        <f aca="false">SUM(G5:G16)</f>
        <v>936</v>
      </c>
      <c r="H17" s="32" t="n">
        <f aca="false">SUM(H5:H16)</f>
        <v>7488</v>
      </c>
      <c r="I17" s="33" t="n">
        <f aca="false">SUM(I5:I16)</f>
        <v>5610</v>
      </c>
      <c r="J17" s="34" t="n">
        <f aca="false">SUM(J5:J16)</f>
        <v>44880</v>
      </c>
    </row>
    <row r="18" customFormat="false" ht="26.4" hidden="false" customHeight="false" outlineLevel="0" collapsed="false">
      <c r="A18" s="35" t="s">
        <v>26</v>
      </c>
      <c r="B18" s="36" t="s">
        <v>25</v>
      </c>
      <c r="C18" s="31" t="n">
        <f aca="false">AVERAGE(C5:C16)</f>
        <v>88.6666666666667</v>
      </c>
      <c r="D18" s="32" t="n">
        <f aca="false">AVERAGE(D5:D16)</f>
        <v>709.333333333333</v>
      </c>
      <c r="E18" s="31" t="n">
        <f aca="false">AVERAGE(E5:E16)</f>
        <v>300.833333333333</v>
      </c>
      <c r="F18" s="32" t="n">
        <f aca="false">AVERAGE(F5:F16)</f>
        <v>2406.66666666667</v>
      </c>
      <c r="G18" s="31" t="n">
        <f aca="false">AVERAGE(G5:G16)</f>
        <v>78</v>
      </c>
      <c r="H18" s="32" t="n">
        <f aca="false">AVERAGE(H5:H16)</f>
        <v>624</v>
      </c>
      <c r="I18" s="33" t="n">
        <f aca="false">AVERAGE(I5:I16)</f>
        <v>467.5</v>
      </c>
      <c r="J18" s="34" t="n">
        <f aca="false">AVERAGE(J5:J16)</f>
        <v>3740</v>
      </c>
    </row>
    <row r="19" customFormat="false" ht="26.4" hidden="false" customHeight="false" outlineLevel="0" collapsed="false">
      <c r="A19" s="37"/>
      <c r="B19" s="38"/>
      <c r="C19" s="39"/>
      <c r="D19" s="40"/>
      <c r="E19" s="39"/>
      <c r="F19" s="40"/>
      <c r="G19" s="41"/>
      <c r="H19" s="42"/>
      <c r="I19" s="43"/>
      <c r="J19" s="44"/>
    </row>
    <row r="20" customFormat="false" ht="25.8" hidden="false" customHeight="false" outlineLevel="0" collapsed="false">
      <c r="A20" s="45"/>
      <c r="B20" s="45"/>
      <c r="C20" s="46"/>
      <c r="D20" s="47"/>
      <c r="E20" s="46"/>
      <c r="F20" s="47"/>
      <c r="G20" s="48"/>
      <c r="H20" s="47"/>
      <c r="I20" s="49"/>
      <c r="J20" s="50"/>
    </row>
    <row r="21" customFormat="false" ht="25.8" hidden="false" customHeight="false" outlineLevel="0" collapsed="false">
      <c r="A21" s="45"/>
      <c r="B21" s="45"/>
      <c r="C21" s="46"/>
      <c r="D21" s="47"/>
      <c r="E21" s="46"/>
      <c r="F21" s="47"/>
      <c r="G21" s="48"/>
      <c r="H21" s="47"/>
      <c r="I21" s="49"/>
      <c r="J21" s="50"/>
    </row>
    <row r="22" customFormat="false" ht="26.4" hidden="false" customHeight="false" outlineLevel="0" collapsed="false">
      <c r="A22" s="7"/>
      <c r="B22" s="8"/>
      <c r="C22" s="46"/>
      <c r="D22" s="47"/>
      <c r="E22" s="46"/>
      <c r="F22" s="47"/>
      <c r="G22" s="48"/>
      <c r="H22" s="47"/>
      <c r="I22" s="49"/>
      <c r="J22" s="50"/>
    </row>
    <row r="23" customFormat="false" ht="25.8" hidden="false" customHeight="false" outlineLevel="0" collapsed="false">
      <c r="A23" s="45"/>
      <c r="B23" s="45"/>
      <c r="C23" s="51"/>
      <c r="D23" s="52"/>
      <c r="E23" s="51"/>
      <c r="F23" s="52"/>
      <c r="G23" s="45"/>
      <c r="H23" s="52"/>
      <c r="I23" s="53"/>
      <c r="J23" s="54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9" activeCellId="0" sqref="K9"/>
    </sheetView>
  </sheetViews>
  <sheetFormatPr defaultColWidth="9.1015625" defaultRowHeight="21.75" zeroHeight="false" outlineLevelRow="0" outlineLevelCol="0"/>
  <cols>
    <col collapsed="false" customWidth="true" hidden="false" outlineLevel="0" max="1" min="1" style="55" width="18.1"/>
    <col collapsed="false" customWidth="true" hidden="true" outlineLevel="0" max="2" min="2" style="55" width="15.2"/>
    <col collapsed="false" customWidth="true" hidden="false" outlineLevel="0" max="3" min="3" style="55" width="15.87"/>
    <col collapsed="false" customWidth="true" hidden="false" outlineLevel="0" max="5" min="4" style="55" width="17.32"/>
    <col collapsed="false" customWidth="true" hidden="false" outlineLevel="0" max="6" min="6" style="55" width="15.1"/>
    <col collapsed="false" customWidth="false" hidden="false" outlineLevel="0" max="257" min="7" style="55" width="9.1"/>
  </cols>
  <sheetData>
    <row r="1" customFormat="false" ht="21.75" hidden="false" customHeight="true" outlineLevel="0" collapsed="false">
      <c r="A1" s="56"/>
      <c r="B1" s="56"/>
      <c r="C1" s="56"/>
      <c r="D1" s="56"/>
      <c r="E1" s="56"/>
      <c r="F1" s="57" t="s">
        <v>27</v>
      </c>
      <c r="G1" s="56"/>
    </row>
    <row r="2" customFormat="false" ht="21.75" hidden="false" customHeight="true" outlineLevel="0" collapsed="false">
      <c r="A2" s="58" t="s">
        <v>28</v>
      </c>
      <c r="B2" s="58"/>
      <c r="C2" s="58"/>
      <c r="D2" s="58"/>
      <c r="E2" s="58"/>
      <c r="F2" s="58"/>
      <c r="G2" s="56"/>
    </row>
    <row r="3" customFormat="false" ht="21.75" hidden="false" customHeight="true" outlineLevel="0" collapsed="false">
      <c r="A3" s="7" t="s">
        <v>1</v>
      </c>
      <c r="B3" s="59"/>
      <c r="C3" s="59"/>
      <c r="D3" s="59"/>
      <c r="E3" s="59"/>
      <c r="F3" s="59"/>
      <c r="G3" s="56"/>
    </row>
    <row r="4" s="56" customFormat="true" ht="79.2" hidden="false" customHeight="true" outlineLevel="0" collapsed="false">
      <c r="A4" s="60" t="s">
        <v>2</v>
      </c>
      <c r="B4" s="60" t="s">
        <v>3</v>
      </c>
      <c r="C4" s="60" t="s">
        <v>29</v>
      </c>
      <c r="D4" s="61" t="s">
        <v>30</v>
      </c>
      <c r="E4" s="62" t="s">
        <v>31</v>
      </c>
      <c r="F4" s="60" t="s">
        <v>32</v>
      </c>
    </row>
    <row r="5" customFormat="false" ht="25.8" hidden="false" customHeight="true" outlineLevel="0" collapsed="false">
      <c r="A5" s="63" t="s">
        <v>12</v>
      </c>
      <c r="B5" s="63"/>
      <c r="C5" s="64" t="n">
        <v>200</v>
      </c>
      <c r="D5" s="65" t="n">
        <f aca="false">'จดบันทึกน้ำ-สนม.'!I5</f>
        <v>547</v>
      </c>
      <c r="E5" s="66" t="n">
        <f aca="false">'จดบันทึกน้ำ-สนม.'!J5</f>
        <v>4376</v>
      </c>
      <c r="F5" s="67" t="n">
        <f aca="false">D5/C5</f>
        <v>2.735</v>
      </c>
    </row>
    <row r="6" customFormat="false" ht="25.8" hidden="false" customHeight="true" outlineLevel="0" collapsed="false">
      <c r="A6" s="63" t="s">
        <v>13</v>
      </c>
      <c r="B6" s="63"/>
      <c r="C6" s="64" t="n">
        <v>200</v>
      </c>
      <c r="D6" s="65" t="n">
        <f aca="false">'จดบันทึกน้ำ-สนม.'!I6</f>
        <v>583</v>
      </c>
      <c r="E6" s="66" t="n">
        <f aca="false">'จดบันทึกน้ำ-สนม.'!J6</f>
        <v>4664</v>
      </c>
      <c r="F6" s="67" t="n">
        <f aca="false">D6/C6</f>
        <v>2.915</v>
      </c>
    </row>
    <row r="7" customFormat="false" ht="25.8" hidden="false" customHeight="true" outlineLevel="0" collapsed="false">
      <c r="A7" s="63" t="s">
        <v>14</v>
      </c>
      <c r="B7" s="63"/>
      <c r="C7" s="64" t="n">
        <v>200</v>
      </c>
      <c r="D7" s="65" t="n">
        <f aca="false">'จดบันทึกน้ำ-สนม.'!I7</f>
        <v>692</v>
      </c>
      <c r="E7" s="66" t="n">
        <f aca="false">'จดบันทึกน้ำ-สนม.'!J7</f>
        <v>5536</v>
      </c>
      <c r="F7" s="67" t="n">
        <f aca="false">D7/C7</f>
        <v>3.46</v>
      </c>
    </row>
    <row r="8" customFormat="false" ht="25.8" hidden="false" customHeight="true" outlineLevel="0" collapsed="false">
      <c r="A8" s="63" t="s">
        <v>15</v>
      </c>
      <c r="B8" s="63"/>
      <c r="C8" s="64" t="n">
        <v>200</v>
      </c>
      <c r="D8" s="65" t="n">
        <f aca="false">'จดบันทึกน้ำ-สนม.'!I8</f>
        <v>503</v>
      </c>
      <c r="E8" s="66" t="n">
        <f aca="false">'จดบันทึกน้ำ-สนม.'!J8</f>
        <v>4024</v>
      </c>
      <c r="F8" s="67" t="n">
        <f aca="false">D8/C8</f>
        <v>2.515</v>
      </c>
    </row>
    <row r="9" customFormat="false" ht="25.8" hidden="false" customHeight="true" outlineLevel="0" collapsed="false">
      <c r="A9" s="63" t="s">
        <v>16</v>
      </c>
      <c r="B9" s="63"/>
      <c r="C9" s="64" t="n">
        <v>200</v>
      </c>
      <c r="D9" s="65" t="n">
        <f aca="false">'จดบันทึกน้ำ-สนม.'!I9</f>
        <v>492</v>
      </c>
      <c r="E9" s="66" t="n">
        <f aca="false">'จดบันทึกน้ำ-สนม.'!J9</f>
        <v>3936</v>
      </c>
      <c r="F9" s="67" t="n">
        <f aca="false">D9/C9</f>
        <v>2.46</v>
      </c>
    </row>
    <row r="10" customFormat="false" ht="25.8" hidden="false" customHeight="true" outlineLevel="0" collapsed="false">
      <c r="A10" s="63" t="s">
        <v>17</v>
      </c>
      <c r="B10" s="63"/>
      <c r="C10" s="64" t="n">
        <v>200</v>
      </c>
      <c r="D10" s="65" t="n">
        <f aca="false">'จดบันทึกน้ำ-สนม.'!I10</f>
        <v>465</v>
      </c>
      <c r="E10" s="66" t="n">
        <f aca="false">'จดบันทึกน้ำ-สนม.'!J10</f>
        <v>3720</v>
      </c>
      <c r="F10" s="67" t="n">
        <f aca="false">D10/C10</f>
        <v>2.325</v>
      </c>
    </row>
    <row r="11" customFormat="false" ht="25.8" hidden="false" customHeight="true" outlineLevel="0" collapsed="false">
      <c r="A11" s="63" t="s">
        <v>18</v>
      </c>
      <c r="B11" s="63"/>
      <c r="C11" s="64" t="n">
        <v>200</v>
      </c>
      <c r="D11" s="65" t="n">
        <f aca="false">'จดบันทึกน้ำ-สนม.'!I11</f>
        <v>434</v>
      </c>
      <c r="E11" s="66" t="n">
        <f aca="false">'จดบันทึกน้ำ-สนม.'!J11</f>
        <v>3472</v>
      </c>
      <c r="F11" s="67" t="n">
        <f aca="false">D11/C11</f>
        <v>2.17</v>
      </c>
    </row>
    <row r="12" customFormat="false" ht="25.8" hidden="false" customHeight="true" outlineLevel="0" collapsed="false">
      <c r="A12" s="63" t="s">
        <v>19</v>
      </c>
      <c r="B12" s="63"/>
      <c r="C12" s="64" t="n">
        <v>200</v>
      </c>
      <c r="D12" s="65" t="n">
        <f aca="false">'จดบันทึกน้ำ-สนม.'!I12</f>
        <v>435</v>
      </c>
      <c r="E12" s="66" t="n">
        <f aca="false">'จดบันทึกน้ำ-สนม.'!J12</f>
        <v>3480</v>
      </c>
      <c r="F12" s="67" t="n">
        <f aca="false">D12/C12</f>
        <v>2.175</v>
      </c>
    </row>
    <row r="13" customFormat="false" ht="25.8" hidden="false" customHeight="true" outlineLevel="0" collapsed="false">
      <c r="A13" s="63" t="s">
        <v>20</v>
      </c>
      <c r="B13" s="63"/>
      <c r="C13" s="64" t="n">
        <v>200</v>
      </c>
      <c r="D13" s="65" t="n">
        <f aca="false">'จดบันทึกน้ำ-สนม.'!I13</f>
        <v>343</v>
      </c>
      <c r="E13" s="66" t="n">
        <f aca="false">'จดบันทึกน้ำ-สนม.'!J13</f>
        <v>2744</v>
      </c>
      <c r="F13" s="67" t="n">
        <f aca="false">D13/C13</f>
        <v>1.715</v>
      </c>
    </row>
    <row r="14" customFormat="false" ht="25.8" hidden="false" customHeight="true" outlineLevel="0" collapsed="false">
      <c r="A14" s="63" t="s">
        <v>21</v>
      </c>
      <c r="B14" s="63"/>
      <c r="C14" s="64" t="n">
        <v>200</v>
      </c>
      <c r="D14" s="65" t="n">
        <f aca="false">'จดบันทึกน้ำ-สนม.'!I14</f>
        <v>373</v>
      </c>
      <c r="E14" s="66" t="n">
        <f aca="false">'จดบันทึกน้ำ-สนม.'!J14</f>
        <v>2984</v>
      </c>
      <c r="F14" s="67" t="n">
        <f aca="false">D14/C14</f>
        <v>1.865</v>
      </c>
    </row>
    <row r="15" customFormat="false" ht="25.8" hidden="false" customHeight="true" outlineLevel="0" collapsed="false">
      <c r="A15" s="63" t="s">
        <v>22</v>
      </c>
      <c r="B15" s="63"/>
      <c r="C15" s="64" t="n">
        <v>200</v>
      </c>
      <c r="D15" s="65" t="n">
        <f aca="false">'จดบันทึกน้ำ-สนม.'!I15</f>
        <v>412</v>
      </c>
      <c r="E15" s="66" t="n">
        <f aca="false">'จดบันทึกน้ำ-สนม.'!J15</f>
        <v>3296</v>
      </c>
      <c r="F15" s="67" t="n">
        <f aca="false">D15/C15</f>
        <v>2.06</v>
      </c>
    </row>
    <row r="16" customFormat="false" ht="25.8" hidden="false" customHeight="true" outlineLevel="0" collapsed="false">
      <c r="A16" s="63" t="s">
        <v>23</v>
      </c>
      <c r="B16" s="63"/>
      <c r="C16" s="64" t="n">
        <v>200</v>
      </c>
      <c r="D16" s="65" t="n">
        <f aca="false">'จดบันทึกน้ำ-สนม.'!I16</f>
        <v>331</v>
      </c>
      <c r="E16" s="66" t="n">
        <f aca="false">'จดบันทึกน้ำ-สนม.'!J16</f>
        <v>2648</v>
      </c>
      <c r="F16" s="67" t="n">
        <f aca="false">D16/C16</f>
        <v>1.655</v>
      </c>
    </row>
    <row r="17" customFormat="false" ht="25.8" hidden="false" customHeight="true" outlineLevel="0" collapsed="false">
      <c r="A17" s="68" t="s">
        <v>24</v>
      </c>
      <c r="B17" s="69" t="s">
        <v>25</v>
      </c>
      <c r="C17" s="69" t="s">
        <v>25</v>
      </c>
      <c r="D17" s="70" t="n">
        <f aca="false">SUM(D5:D16)</f>
        <v>5610</v>
      </c>
      <c r="E17" s="71" t="n">
        <f aca="false">SUM(E5:E16)</f>
        <v>44880</v>
      </c>
      <c r="F17" s="72" t="n">
        <f aca="false">SUM(F5:F16)</f>
        <v>28.05</v>
      </c>
    </row>
    <row r="18" customFormat="false" ht="25.8" hidden="false" customHeight="true" outlineLevel="0" collapsed="false">
      <c r="A18" s="73" t="s">
        <v>26</v>
      </c>
      <c r="B18" s="74" t="s">
        <v>25</v>
      </c>
      <c r="C18" s="75" t="n">
        <f aca="false">AVERAGE(C5:C16)</f>
        <v>200</v>
      </c>
      <c r="D18" s="70" t="n">
        <f aca="false">AVERAGE(D5:D16)</f>
        <v>467.5</v>
      </c>
      <c r="E18" s="71" t="n">
        <f aca="false">AVERAGE(E5:E16)</f>
        <v>3740</v>
      </c>
      <c r="F18" s="72" t="n">
        <f aca="false">AVERAGE(F5:F16)</f>
        <v>2.3375</v>
      </c>
    </row>
    <row r="19" customFormat="false" ht="25.8" hidden="false" customHeight="true" outlineLevel="0" collapsed="false">
      <c r="A19" s="76"/>
      <c r="B19" s="76"/>
      <c r="C19" s="76"/>
      <c r="D19" s="76"/>
      <c r="E19" s="76"/>
      <c r="F19" s="76"/>
    </row>
    <row r="20" customFormat="false" ht="25.8" hidden="false" customHeight="true" outlineLevel="0" collapsed="false">
      <c r="A20" s="77"/>
      <c r="B20" s="78"/>
      <c r="C20" s="78"/>
      <c r="D20" s="78"/>
      <c r="E20" s="78"/>
      <c r="F20" s="77"/>
    </row>
    <row r="21" customFormat="false" ht="25.8" hidden="false" customHeight="true" outlineLevel="0" collapsed="false">
      <c r="A21" s="59"/>
      <c r="B21" s="78"/>
      <c r="C21" s="78"/>
      <c r="D21" s="78"/>
      <c r="E21" s="78"/>
      <c r="F21" s="77"/>
    </row>
    <row r="22" customFormat="false" ht="25.8" hidden="false" customHeight="true" outlineLevel="0" collapsed="false">
      <c r="A22" s="77"/>
      <c r="B22" s="77"/>
      <c r="C22" s="77"/>
      <c r="D22" s="77"/>
      <c r="E22" s="77"/>
      <c r="F22" s="77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3.55"/>
    <col collapsed="false" customWidth="true" hidden="false" outlineLevel="0" max="3" min="3" style="1" width="13.66"/>
    <col collapsed="false" customWidth="true" hidden="false" outlineLevel="0" max="4" min="4" style="1" width="9.43"/>
    <col collapsed="false" customWidth="true" hidden="false" outlineLevel="0" max="5" min="5" style="1" width="9.21"/>
    <col collapsed="false" customWidth="true" hidden="false" outlineLevel="0" max="6" min="6" style="79" width="9.55"/>
    <col collapsed="false" customWidth="true" hidden="false" outlineLevel="0" max="8" min="7" style="1" width="14.43"/>
    <col collapsed="false" customWidth="true" hidden="false" outlineLevel="0" max="9" min="9" style="1" width="9.99"/>
    <col collapsed="false" customWidth="true" hidden="true" outlineLevel="0" max="10" min="10" style="1" width="13.1"/>
    <col collapsed="false" customWidth="true" hidden="true" outlineLevel="0" max="11" min="11" style="79" width="13.1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80"/>
      <c r="G1" s="19"/>
      <c r="H1" s="81"/>
      <c r="I1" s="82" t="s">
        <v>27</v>
      </c>
      <c r="J1" s="83"/>
      <c r="K1" s="82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4"/>
      <c r="G3" s="8"/>
      <c r="H3" s="8"/>
      <c r="I3" s="8"/>
      <c r="J3" s="85"/>
      <c r="K3" s="86"/>
    </row>
    <row r="4" s="19" customFormat="true" ht="120" hidden="false" customHeight="true" outlineLevel="0" collapsed="false">
      <c r="A4" s="13" t="s">
        <v>2</v>
      </c>
      <c r="B4" s="87" t="s">
        <v>34</v>
      </c>
      <c r="C4" s="88" t="s">
        <v>35</v>
      </c>
      <c r="D4" s="89" t="s">
        <v>36</v>
      </c>
      <c r="E4" s="90" t="s">
        <v>37</v>
      </c>
      <c r="F4" s="91" t="s">
        <v>38</v>
      </c>
      <c r="G4" s="87" t="s">
        <v>39</v>
      </c>
      <c r="H4" s="88" t="s">
        <v>40</v>
      </c>
      <c r="I4" s="89" t="s">
        <v>36</v>
      </c>
      <c r="J4" s="92" t="s">
        <v>41</v>
      </c>
      <c r="K4" s="92" t="s">
        <v>42</v>
      </c>
    </row>
    <row r="5" customFormat="false" ht="25.8" hidden="false" customHeight="true" outlineLevel="0" collapsed="false">
      <c r="A5" s="20" t="s">
        <v>12</v>
      </c>
      <c r="B5" s="22" t="n">
        <f aca="false">'[1]น้ำ-รวม 3 อาคาร'!D5</f>
        <v>419</v>
      </c>
      <c r="C5" s="93" t="n">
        <f aca="false">'น้ำ-สนม.'!D5</f>
        <v>547</v>
      </c>
      <c r="D5" s="94" t="n">
        <f aca="false">B5-(B5*5%)</f>
        <v>398.05</v>
      </c>
      <c r="E5" s="95" t="n">
        <f aca="false">(C5-D5)*100/D5</f>
        <v>37.4199221203366</v>
      </c>
      <c r="F5" s="96" t="n">
        <f aca="false">C5-D5</f>
        <v>148.95</v>
      </c>
      <c r="G5" s="22" t="n">
        <f aca="false">'[1]น้ำ-รวม 3 อาคาร'!F5</f>
        <v>2.095</v>
      </c>
      <c r="H5" s="93" t="n">
        <f aca="false">'น้ำ-สนม.'!F5</f>
        <v>2.735</v>
      </c>
      <c r="I5" s="94" t="n">
        <f aca="false">G5-(G5*5%)</f>
        <v>1.99025</v>
      </c>
      <c r="J5" s="97" t="n">
        <f aca="false">(H5-I5)*100/I5</f>
        <v>37.4199221203366</v>
      </c>
      <c r="K5" s="98" t="n">
        <f aca="false">H5-I5</f>
        <v>0.74475</v>
      </c>
    </row>
    <row r="6" customFormat="false" ht="25.8" hidden="false" customHeight="true" outlineLevel="0" collapsed="false">
      <c r="A6" s="20" t="s">
        <v>13</v>
      </c>
      <c r="B6" s="22" t="n">
        <f aca="false">'[1]น้ำ-รวม 3 อาคาร'!D6</f>
        <v>565</v>
      </c>
      <c r="C6" s="93" t="n">
        <f aca="false">'น้ำ-สนม.'!D6</f>
        <v>583</v>
      </c>
      <c r="D6" s="94" t="n">
        <f aca="false">B6-(B6*5%)</f>
        <v>536.75</v>
      </c>
      <c r="E6" s="95" t="n">
        <f aca="false">(C6-D6)*100/D6</f>
        <v>8.61667442943642</v>
      </c>
      <c r="F6" s="96" t="n">
        <f aca="false">C6-D6</f>
        <v>46.25</v>
      </c>
      <c r="G6" s="22" t="n">
        <f aca="false">'[1]น้ำ-รวม 3 อาคาร'!F6</f>
        <v>2.825</v>
      </c>
      <c r="H6" s="93" t="n">
        <f aca="false">'น้ำ-สนม.'!F6</f>
        <v>2.915</v>
      </c>
      <c r="I6" s="94" t="n">
        <f aca="false">G6-(G6*5%)</f>
        <v>2.68375</v>
      </c>
      <c r="J6" s="97" t="n">
        <f aca="false">(H6-I6)*100/I6</f>
        <v>8.61667442943641</v>
      </c>
      <c r="K6" s="98" t="n">
        <f aca="false">H6-I6</f>
        <v>0.23125</v>
      </c>
    </row>
    <row r="7" customFormat="false" ht="25.8" hidden="false" customHeight="true" outlineLevel="0" collapsed="false">
      <c r="A7" s="20" t="s">
        <v>14</v>
      </c>
      <c r="B7" s="22" t="n">
        <f aca="false">'[1]น้ำ-รวม 3 อาคาร'!D7</f>
        <v>533</v>
      </c>
      <c r="C7" s="93" t="n">
        <f aca="false">'น้ำ-สนม.'!D7</f>
        <v>692</v>
      </c>
      <c r="D7" s="94" t="n">
        <f aca="false">B7-(B7*5%)</f>
        <v>506.35</v>
      </c>
      <c r="E7" s="95" t="n">
        <f aca="false">(C7-D7)*100/D7</f>
        <v>36.6643625950429</v>
      </c>
      <c r="F7" s="96" t="n">
        <f aca="false">C7-D7</f>
        <v>185.65</v>
      </c>
      <c r="G7" s="22" t="n">
        <f aca="false">'[1]น้ำ-รวม 3 อาคาร'!F7</f>
        <v>2.665</v>
      </c>
      <c r="H7" s="93" t="n">
        <f aca="false">'น้ำ-สนม.'!F7</f>
        <v>3.46</v>
      </c>
      <c r="I7" s="94" t="n">
        <f aca="false">G7-(G7*5%)</f>
        <v>2.53175</v>
      </c>
      <c r="J7" s="97" t="n">
        <f aca="false">(H7-I7)*100/I7</f>
        <v>36.6643625950429</v>
      </c>
      <c r="K7" s="98" t="n">
        <f aca="false">H7-I7</f>
        <v>0.92825</v>
      </c>
    </row>
    <row r="8" customFormat="false" ht="25.8" hidden="false" customHeight="true" outlineLevel="0" collapsed="false">
      <c r="A8" s="20" t="s">
        <v>15</v>
      </c>
      <c r="B8" s="22" t="n">
        <f aca="false">'[1]น้ำ-รวม 3 อาคาร'!D8</f>
        <v>685</v>
      </c>
      <c r="C8" s="93" t="n">
        <f aca="false">'น้ำ-สนม.'!D8</f>
        <v>503</v>
      </c>
      <c r="D8" s="94" t="n">
        <f aca="false">B8-(B8*5%)</f>
        <v>650.75</v>
      </c>
      <c r="E8" s="99" t="n">
        <f aca="false">(C8-D8)*100/D8</f>
        <v>-22.7045716480983</v>
      </c>
      <c r="F8" s="100" t="n">
        <f aca="false">C8-D8</f>
        <v>-147.75</v>
      </c>
      <c r="G8" s="22" t="n">
        <f aca="false">'[1]น้ำ-รวม 3 อาคาร'!F8</f>
        <v>3.425</v>
      </c>
      <c r="H8" s="93" t="n">
        <f aca="false">'น้ำ-สนม.'!F8</f>
        <v>2.515</v>
      </c>
      <c r="I8" s="94" t="n">
        <f aca="false">G8-(G8*5%)</f>
        <v>3.25375</v>
      </c>
      <c r="J8" s="101" t="n">
        <f aca="false">(H8-I8)*100/I8</f>
        <v>-22.7045716480983</v>
      </c>
      <c r="K8" s="102" t="n">
        <f aca="false">H8-I8</f>
        <v>-0.73875</v>
      </c>
    </row>
    <row r="9" customFormat="false" ht="25.8" hidden="false" customHeight="true" outlineLevel="0" collapsed="false">
      <c r="A9" s="20" t="s">
        <v>16</v>
      </c>
      <c r="B9" s="22" t="n">
        <f aca="false">'[1]น้ำ-รวม 3 อาคาร'!D9</f>
        <v>489</v>
      </c>
      <c r="C9" s="93" t="n">
        <f aca="false">'น้ำ-สนม.'!D9</f>
        <v>492</v>
      </c>
      <c r="D9" s="94" t="n">
        <f aca="false">B9-(B9*5%)</f>
        <v>464.55</v>
      </c>
      <c r="E9" s="95" t="n">
        <f aca="false">(C9-D9)*100/D9</f>
        <v>5.90894413948983</v>
      </c>
      <c r="F9" s="96" t="n">
        <f aca="false">C9-D9</f>
        <v>27.45</v>
      </c>
      <c r="G9" s="22" t="n">
        <f aca="false">'[1]น้ำ-รวม 3 อาคาร'!F9</f>
        <v>2.445</v>
      </c>
      <c r="H9" s="93" t="n">
        <f aca="false">'น้ำ-สนม.'!F9</f>
        <v>2.46</v>
      </c>
      <c r="I9" s="94" t="n">
        <f aca="false">G9-(G9*5%)</f>
        <v>2.32275</v>
      </c>
      <c r="J9" s="97" t="n">
        <f aca="false">(H9-I9)*100/I9</f>
        <v>5.90894413948984</v>
      </c>
      <c r="K9" s="98" t="n">
        <f aca="false">H9-I9</f>
        <v>0.13725</v>
      </c>
    </row>
    <row r="10" customFormat="false" ht="25.8" hidden="false" customHeight="true" outlineLevel="0" collapsed="false">
      <c r="A10" s="20" t="s">
        <v>17</v>
      </c>
      <c r="B10" s="22" t="n">
        <f aca="false">'[1]น้ำ-รวม 3 อาคาร'!D10</f>
        <v>490</v>
      </c>
      <c r="C10" s="93" t="n">
        <f aca="false">'น้ำ-สนม.'!D10</f>
        <v>465</v>
      </c>
      <c r="D10" s="94" t="n">
        <f aca="false">B10-(B10*5%)</f>
        <v>465.5</v>
      </c>
      <c r="E10" s="99" t="n">
        <f aca="false">(C10-D10)*100/D10</f>
        <v>-0.107411385606874</v>
      </c>
      <c r="F10" s="100" t="n">
        <f aca="false">C10-D10</f>
        <v>-0.5</v>
      </c>
      <c r="G10" s="22" t="n">
        <f aca="false">'[1]น้ำ-รวม 3 อาคาร'!F10</f>
        <v>2.45</v>
      </c>
      <c r="H10" s="93" t="n">
        <f aca="false">'น้ำ-สนม.'!F10</f>
        <v>2.325</v>
      </c>
      <c r="I10" s="94" t="n">
        <f aca="false">G10-(G10*5%)</f>
        <v>2.3275</v>
      </c>
      <c r="J10" s="101" t="n">
        <f aca="false">(H10-I10)*100/I10</f>
        <v>-0.107411385606872</v>
      </c>
      <c r="K10" s="102" t="n">
        <f aca="false">H10-I10</f>
        <v>-0.00249999999999995</v>
      </c>
    </row>
    <row r="11" customFormat="false" ht="25.8" hidden="false" customHeight="true" outlineLevel="0" collapsed="false">
      <c r="A11" s="20" t="s">
        <v>18</v>
      </c>
      <c r="B11" s="22" t="n">
        <f aca="false">'[1]น้ำ-รวม 3 อาคาร'!D11</f>
        <v>453</v>
      </c>
      <c r="C11" s="93" t="n">
        <f aca="false">'น้ำ-สนม.'!D11</f>
        <v>434</v>
      </c>
      <c r="D11" s="94" t="n">
        <f aca="false">B11-(B11*5%)</f>
        <v>430.35</v>
      </c>
      <c r="E11" s="95" t="n">
        <f aca="false">(C11-D11)*100/D11</f>
        <v>0.848146857209243</v>
      </c>
      <c r="F11" s="96" t="n">
        <f aca="false">C11-D11</f>
        <v>3.64999999999998</v>
      </c>
      <c r="G11" s="22" t="n">
        <f aca="false">'[1]น้ำ-รวม 3 อาคาร'!F11</f>
        <v>2.265</v>
      </c>
      <c r="H11" s="93" t="n">
        <f aca="false">'น้ำ-สนม.'!F11</f>
        <v>2.17</v>
      </c>
      <c r="I11" s="94" t="n">
        <f aca="false">G11-(G11*5%)</f>
        <v>2.15175</v>
      </c>
      <c r="J11" s="97" t="n">
        <f aca="false">(H11-I11)*100/I11</f>
        <v>0.848146857209232</v>
      </c>
      <c r="K11" s="98" t="n">
        <f aca="false">H11-I11</f>
        <v>0.0182499999999997</v>
      </c>
    </row>
    <row r="12" customFormat="false" ht="25.8" hidden="false" customHeight="true" outlineLevel="0" collapsed="false">
      <c r="A12" s="20" t="s">
        <v>19</v>
      </c>
      <c r="B12" s="22" t="n">
        <f aca="false">'[1]น้ำ-รวม 3 อาคาร'!D12</f>
        <v>456</v>
      </c>
      <c r="C12" s="93" t="n">
        <f aca="false">'น้ำ-สนม.'!D12</f>
        <v>435</v>
      </c>
      <c r="D12" s="94" t="n">
        <f aca="false">B12-(B12*5%)</f>
        <v>433.2</v>
      </c>
      <c r="E12" s="95" t="n">
        <f aca="false">(C12-D12)*100/D12</f>
        <v>0.415512465373964</v>
      </c>
      <c r="F12" s="96" t="n">
        <f aca="false">C12-D12</f>
        <v>1.80000000000001</v>
      </c>
      <c r="G12" s="22" t="n">
        <f aca="false">'[1]น้ำ-รวม 3 อาคาร'!F12</f>
        <v>2.28</v>
      </c>
      <c r="H12" s="93" t="n">
        <f aca="false">'น้ำ-สนม.'!F12</f>
        <v>2.175</v>
      </c>
      <c r="I12" s="94" t="n">
        <f aca="false">G12-(G12*5%)</f>
        <v>2.166</v>
      </c>
      <c r="J12" s="97" t="n">
        <f aca="false">(H12-I12)*100/I12</f>
        <v>0.415512465373957</v>
      </c>
      <c r="K12" s="98" t="n">
        <f aca="false">H12-I12</f>
        <v>0.0089999999999999</v>
      </c>
    </row>
    <row r="13" customFormat="false" ht="25.8" hidden="false" customHeight="true" outlineLevel="0" collapsed="false">
      <c r="A13" s="20" t="s">
        <v>20</v>
      </c>
      <c r="B13" s="22" t="n">
        <f aca="false">'[1]น้ำ-รวม 3 อาคาร'!D13</f>
        <v>485</v>
      </c>
      <c r="C13" s="93" t="n">
        <f aca="false">'น้ำ-สนม.'!D13</f>
        <v>343</v>
      </c>
      <c r="D13" s="94" t="n">
        <f aca="false">B13-(B13*5%)</f>
        <v>460.75</v>
      </c>
      <c r="E13" s="99" t="n">
        <f aca="false">(C13-D13)*100/D13</f>
        <v>-25.5561584373304</v>
      </c>
      <c r="F13" s="100" t="n">
        <f aca="false">C13-D13</f>
        <v>-117.75</v>
      </c>
      <c r="G13" s="22" t="n">
        <f aca="false">'[1]น้ำ-รวม 3 อาคาร'!F13</f>
        <v>2.425</v>
      </c>
      <c r="H13" s="93" t="n">
        <f aca="false">'น้ำ-สนม.'!F13</f>
        <v>1.715</v>
      </c>
      <c r="I13" s="94" t="n">
        <f aca="false">G13-(G13*5%)</f>
        <v>2.30375</v>
      </c>
      <c r="J13" s="101" t="n">
        <f aca="false">(H13-I13)*100/I13</f>
        <v>-25.5561584373304</v>
      </c>
      <c r="K13" s="102" t="n">
        <f aca="false">H13-I13</f>
        <v>-0.58875</v>
      </c>
    </row>
    <row r="14" customFormat="false" ht="25.8" hidden="false" customHeight="true" outlineLevel="0" collapsed="false">
      <c r="A14" s="20" t="s">
        <v>21</v>
      </c>
      <c r="B14" s="22" t="n">
        <f aca="false">'[1]น้ำ-รวม 3 อาคาร'!D14</f>
        <v>528</v>
      </c>
      <c r="C14" s="93" t="n">
        <f aca="false">'น้ำ-สนม.'!D14</f>
        <v>373</v>
      </c>
      <c r="D14" s="94" t="n">
        <f aca="false">B14-(B14*5%)</f>
        <v>501.6</v>
      </c>
      <c r="E14" s="99" t="n">
        <f aca="false">(C14-D14)*100/D14</f>
        <v>-25.6379585326954</v>
      </c>
      <c r="F14" s="100" t="n">
        <f aca="false">C14-D14</f>
        <v>-128.6</v>
      </c>
      <c r="G14" s="22" t="n">
        <f aca="false">'[1]น้ำ-รวม 3 อาคาร'!F14</f>
        <v>2.64</v>
      </c>
      <c r="H14" s="93" t="n">
        <f aca="false">'น้ำ-สนม.'!F14</f>
        <v>1.865</v>
      </c>
      <c r="I14" s="94" t="n">
        <f aca="false">G14-(G14*5%)</f>
        <v>2.508</v>
      </c>
      <c r="J14" s="101" t="n">
        <f aca="false">(H14-I14)*100/I14</f>
        <v>-25.6379585326954</v>
      </c>
      <c r="K14" s="102" t="n">
        <f aca="false">H14-I14</f>
        <v>-0.643</v>
      </c>
    </row>
    <row r="15" customFormat="false" ht="25.8" hidden="false" customHeight="true" outlineLevel="0" collapsed="false">
      <c r="A15" s="20" t="s">
        <v>22</v>
      </c>
      <c r="B15" s="22" t="n">
        <f aca="false">'[1]น้ำ-รวม 3 อาคาร'!D15</f>
        <v>594</v>
      </c>
      <c r="C15" s="93" t="n">
        <f aca="false">'น้ำ-สนม.'!D15</f>
        <v>412</v>
      </c>
      <c r="D15" s="94" t="n">
        <f aca="false">B15-(B15*5%)</f>
        <v>564.3</v>
      </c>
      <c r="E15" s="99" t="n">
        <f aca="false">(C15-D15)*100/D15</f>
        <v>-26.9891901470849</v>
      </c>
      <c r="F15" s="100" t="n">
        <f aca="false">C15-D15</f>
        <v>-152.3</v>
      </c>
      <c r="G15" s="22" t="n">
        <f aca="false">'[1]น้ำ-รวม 3 อาคาร'!F15</f>
        <v>2.97</v>
      </c>
      <c r="H15" s="93" t="n">
        <f aca="false">'น้ำ-สนม.'!F15</f>
        <v>2.06</v>
      </c>
      <c r="I15" s="94" t="n">
        <f aca="false">G15-(G15*5%)</f>
        <v>2.8215</v>
      </c>
      <c r="J15" s="101" t="n">
        <f aca="false">(H15-I15)*100/I15</f>
        <v>-26.9891901470849</v>
      </c>
      <c r="K15" s="102" t="n">
        <f aca="false">H15-I15</f>
        <v>-0.7615</v>
      </c>
    </row>
    <row r="16" customFormat="false" ht="25.8" hidden="false" customHeight="true" outlineLevel="0" collapsed="false">
      <c r="A16" s="20" t="s">
        <v>23</v>
      </c>
      <c r="B16" s="22" t="n">
        <f aca="false">'[1]น้ำ-รวม 3 อาคาร'!D16</f>
        <v>442</v>
      </c>
      <c r="C16" s="93" t="n">
        <f aca="false">'น้ำ-สนม.'!D16</f>
        <v>331</v>
      </c>
      <c r="D16" s="94" t="n">
        <f aca="false">B16-(B16*5%)</f>
        <v>419.9</v>
      </c>
      <c r="E16" s="99" t="n">
        <f aca="false">(C16-D16)*100/D16</f>
        <v>-21.1717075494165</v>
      </c>
      <c r="F16" s="100" t="n">
        <f aca="false">C16-D16</f>
        <v>-88.9</v>
      </c>
      <c r="G16" s="22" t="n">
        <f aca="false">'[1]น้ำ-รวม 3 อาคาร'!F16</f>
        <v>2.21</v>
      </c>
      <c r="H16" s="93" t="n">
        <f aca="false">'น้ำ-สนม.'!F16</f>
        <v>1.655</v>
      </c>
      <c r="I16" s="94" t="n">
        <f aca="false">G16-(G16*5%)</f>
        <v>2.0995</v>
      </c>
      <c r="J16" s="101" t="n">
        <f aca="false">(H16-I16)*100/I16</f>
        <v>-21.1717075494165</v>
      </c>
      <c r="K16" s="102" t="n">
        <f aca="false">H16-I16</f>
        <v>-0.4445</v>
      </c>
    </row>
    <row r="17" customFormat="false" ht="25.8" hidden="false" customHeight="true" outlineLevel="0" collapsed="false">
      <c r="A17" s="29" t="s">
        <v>24</v>
      </c>
      <c r="B17" s="103" t="n">
        <f aca="false">SUM(B5:B16)</f>
        <v>6139</v>
      </c>
      <c r="C17" s="104" t="n">
        <f aca="false">SUM(C5:C16)</f>
        <v>5610</v>
      </c>
      <c r="D17" s="94" t="n">
        <f aca="false">B17-(B17*5%)</f>
        <v>5832.05</v>
      </c>
      <c r="E17" s="99" t="n">
        <f aca="false">(C17-D17)*100/D17</f>
        <v>-3.80740905856432</v>
      </c>
      <c r="F17" s="100" t="n">
        <f aca="false">C17-D17</f>
        <v>-222.05</v>
      </c>
      <c r="G17" s="31" t="n">
        <f aca="false">SUM(G5:G16)</f>
        <v>30.695</v>
      </c>
      <c r="H17" s="104" t="n">
        <f aca="false">SUM(H5:H16)</f>
        <v>28.05</v>
      </c>
      <c r="I17" s="94" t="n">
        <f aca="false">G17-(G17*5%)</f>
        <v>29.16025</v>
      </c>
      <c r="J17" s="101" t="n">
        <f aca="false">(H17-I17)*100/I17</f>
        <v>-3.80740905856431</v>
      </c>
      <c r="K17" s="102" t="n">
        <f aca="false">H17-I17</f>
        <v>-1.11025</v>
      </c>
    </row>
    <row r="18" customFormat="false" ht="25.8" hidden="false" customHeight="true" outlineLevel="0" collapsed="false">
      <c r="A18" s="105" t="s">
        <v>26</v>
      </c>
      <c r="B18" s="103" t="n">
        <f aca="false">AVERAGE(B5:B16)</f>
        <v>511.583333333333</v>
      </c>
      <c r="C18" s="104" t="n">
        <f aca="false">AVERAGE(C5:C16)</f>
        <v>467.5</v>
      </c>
      <c r="D18" s="106" t="s">
        <v>25</v>
      </c>
      <c r="E18" s="106" t="s">
        <v>25</v>
      </c>
      <c r="F18" s="107" t="s">
        <v>25</v>
      </c>
      <c r="G18" s="31" t="n">
        <f aca="false">AVERAGE(G5:G16)</f>
        <v>2.55791666666667</v>
      </c>
      <c r="H18" s="104" t="n">
        <f aca="false">AVERAGE(H5:H16)</f>
        <v>2.3375</v>
      </c>
      <c r="I18" s="106" t="s">
        <v>25</v>
      </c>
      <c r="J18" s="108" t="s">
        <v>25</v>
      </c>
      <c r="K18" s="108" t="s">
        <v>25</v>
      </c>
    </row>
    <row r="19" customFormat="false" ht="25.8" hidden="false" customHeight="true" outlineLevel="0" collapsed="false">
      <c r="A19" s="38"/>
      <c r="B19" s="109"/>
      <c r="C19" s="41"/>
      <c r="D19" s="41"/>
      <c r="E19" s="41"/>
      <c r="F19" s="43"/>
      <c r="G19" s="41"/>
      <c r="H19" s="41"/>
      <c r="I19" s="41"/>
      <c r="J19" s="41"/>
      <c r="K19" s="43"/>
    </row>
    <row r="20" customFormat="false" ht="25.8" hidden="false" customHeight="true" outlineLevel="0" collapsed="false">
      <c r="A20" s="45"/>
      <c r="B20" s="48"/>
      <c r="C20" s="48"/>
      <c r="D20" s="48"/>
      <c r="E20" s="48"/>
      <c r="F20" s="110"/>
      <c r="G20" s="48"/>
      <c r="H20" s="45"/>
      <c r="I20" s="48"/>
      <c r="J20" s="48"/>
      <c r="K20" s="110"/>
    </row>
    <row r="21" customFormat="false" ht="25.8" hidden="false" customHeight="true" outlineLevel="0" collapsed="false">
      <c r="A21" s="45"/>
      <c r="B21" s="48"/>
      <c r="C21" s="48"/>
      <c r="D21" s="48"/>
      <c r="E21" s="48"/>
      <c r="F21" s="110"/>
      <c r="G21" s="48"/>
      <c r="H21" s="45"/>
      <c r="I21" s="48"/>
      <c r="J21" s="48"/>
      <c r="K21" s="110"/>
    </row>
    <row r="22" customFormat="false" ht="25.8" hidden="false" customHeight="true" outlineLevel="0" collapsed="false">
      <c r="A22" s="45"/>
      <c r="B22" s="48"/>
      <c r="C22" s="48"/>
      <c r="D22" s="48"/>
      <c r="E22" s="48"/>
      <c r="F22" s="110"/>
      <c r="G22" s="48"/>
      <c r="H22" s="45"/>
      <c r="I22" s="48"/>
      <c r="J22" s="48"/>
      <c r="K22" s="110"/>
    </row>
    <row r="23" customFormat="false" ht="25.8" hidden="false" customHeight="true" outlineLevel="0" collapsed="false">
      <c r="A23" s="45"/>
      <c r="B23" s="48"/>
      <c r="C23" s="48"/>
      <c r="D23" s="48"/>
      <c r="E23" s="48"/>
      <c r="F23" s="110"/>
      <c r="G23" s="48"/>
      <c r="H23" s="45"/>
      <c r="I23" s="48"/>
      <c r="J23" s="48"/>
      <c r="K23" s="110"/>
    </row>
    <row r="24" customFormat="false" ht="25.8" hidden="false" customHeight="true" outlineLevel="0" collapsed="false">
      <c r="A24" s="45"/>
      <c r="B24" s="48"/>
      <c r="C24" s="48"/>
      <c r="D24" s="48"/>
      <c r="E24" s="48"/>
      <c r="F24" s="110"/>
      <c r="G24" s="48"/>
      <c r="H24" s="45"/>
      <c r="I24" s="48"/>
      <c r="J24" s="48"/>
      <c r="K24" s="110"/>
    </row>
    <row r="25" customFormat="false" ht="25.8" hidden="false" customHeight="true" outlineLevel="0" collapsed="false">
      <c r="A25" s="45"/>
      <c r="B25" s="48"/>
      <c r="C25" s="48"/>
      <c r="D25" s="48"/>
      <c r="E25" s="48"/>
      <c r="F25" s="110"/>
      <c r="G25" s="48"/>
      <c r="H25" s="45"/>
      <c r="I25" s="48"/>
      <c r="J25" s="48"/>
      <c r="K25" s="110"/>
    </row>
    <row r="26" customFormat="false" ht="25.8" hidden="false" customHeight="true" outlineLevel="0" collapsed="false">
      <c r="A26" s="45"/>
      <c r="B26" s="48"/>
      <c r="C26" s="48"/>
      <c r="D26" s="48"/>
      <c r="E26" s="48"/>
      <c r="F26" s="110"/>
      <c r="G26" s="48"/>
      <c r="H26" s="45"/>
      <c r="I26" s="48"/>
      <c r="J26" s="48"/>
      <c r="K26" s="110"/>
    </row>
    <row r="27" customFormat="false" ht="25.8" hidden="false" customHeight="true" outlineLevel="0" collapsed="false">
      <c r="A27" s="45"/>
      <c r="B27" s="48"/>
      <c r="C27" s="48"/>
      <c r="D27" s="48"/>
      <c r="E27" s="48"/>
      <c r="F27" s="110"/>
      <c r="G27" s="48"/>
      <c r="H27" s="45"/>
      <c r="I27" s="48"/>
      <c r="J27" s="48"/>
      <c r="K27" s="110"/>
    </row>
    <row r="28" customFormat="false" ht="25.8" hidden="false" customHeight="true" outlineLevel="0" collapsed="false">
      <c r="A28" s="45"/>
      <c r="B28" s="48"/>
      <c r="C28" s="48"/>
      <c r="D28" s="48"/>
      <c r="E28" s="48"/>
      <c r="F28" s="110"/>
      <c r="G28" s="48"/>
      <c r="H28" s="45"/>
      <c r="I28" s="48"/>
      <c r="J28" s="48"/>
      <c r="K28" s="110"/>
    </row>
    <row r="29" customFormat="false" ht="25.8" hidden="false" customHeight="true" outlineLevel="0" collapsed="false">
      <c r="A29" s="45"/>
      <c r="B29" s="48"/>
      <c r="C29" s="48"/>
      <c r="D29" s="48"/>
      <c r="E29" s="48"/>
      <c r="F29" s="110"/>
      <c r="G29" s="48"/>
      <c r="H29" s="45"/>
      <c r="I29" s="48"/>
      <c r="J29" s="48"/>
      <c r="K29" s="110"/>
    </row>
    <row r="30" customFormat="false" ht="25.8" hidden="false" customHeight="true" outlineLevel="0" collapsed="false">
      <c r="A30" s="45"/>
      <c r="B30" s="48"/>
      <c r="C30" s="48"/>
      <c r="D30" s="48"/>
      <c r="E30" s="48"/>
      <c r="F30" s="110"/>
      <c r="G30" s="48"/>
      <c r="H30" s="45"/>
      <c r="I30" s="48"/>
      <c r="J30" s="48"/>
      <c r="K30" s="110"/>
    </row>
    <row r="31" customFormat="false" ht="25.8" hidden="false" customHeight="true" outlineLevel="0" collapsed="false">
      <c r="A31" s="8"/>
      <c r="B31" s="48"/>
      <c r="C31" s="48"/>
      <c r="D31" s="48"/>
      <c r="E31" s="48"/>
      <c r="F31" s="110"/>
      <c r="G31" s="48"/>
      <c r="H31" s="45"/>
      <c r="I31" s="48"/>
      <c r="J31" s="48"/>
      <c r="K31" s="110"/>
    </row>
    <row r="32" customFormat="false" ht="25.8" hidden="false" customHeight="true" outlineLevel="0" collapsed="false">
      <c r="A32" s="45"/>
      <c r="B32" s="45"/>
      <c r="C32" s="45"/>
      <c r="D32" s="45"/>
      <c r="E32" s="45"/>
      <c r="F32" s="111"/>
      <c r="G32" s="45"/>
      <c r="H32" s="45"/>
      <c r="I32" s="45"/>
      <c r="J32" s="45"/>
      <c r="K32" s="111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6.4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0-10-30T07:52:12Z</cp:lastPrinted>
  <dcterms:modified xsi:type="dcterms:W3CDTF">2020-11-06T19:54:11Z</dcterms:modified>
  <cp:revision>0</cp:revision>
  <dc:subject/>
  <dc:title/>
</cp:coreProperties>
</file>