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1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8"/>
        <rFont val="Angsana New"/>
        <family val="1"/>
      </rPr>
      <t xml:space="preserve">Gasohol 91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8"/>
        <rFont val="Angsana New"/>
        <family val="1"/>
      </rPr>
      <t xml:space="preserve">Gasohol 95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Gasohol 95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0.00"/>
    <numFmt numFmtId="168" formatCode="#,##0"/>
    <numFmt numFmtId="169" formatCode="0%"/>
    <numFmt numFmtId="170" formatCode="0"/>
    <numFmt numFmtId="171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  <font>
      <sz val="7.5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1</a:t>
            </a:r>
          </a:p>
        </c:rich>
      </c:tx>
      <c:layout>
        <c:manualLayout>
          <c:xMode val="edge"/>
          <c:yMode val="edge"/>
          <c:x val="0.27263950569608"/>
          <c:y val="0.03360532531672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66711720409"/>
          <c:y val="0.168026626583638"/>
          <c:w val="0.963023749758641"/>
          <c:h val="0.804487867726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12"/>
                <c:pt idx="0">
                  <c:v>677.565</c:v>
                </c:pt>
                <c:pt idx="1">
                  <c:v>421.677</c:v>
                </c:pt>
                <c:pt idx="2">
                  <c:v>624.713</c:v>
                </c:pt>
                <c:pt idx="3">
                  <c:v>354.715</c:v>
                </c:pt>
                <c:pt idx="4">
                  <c:v>364.725</c:v>
                </c:pt>
                <c:pt idx="5">
                  <c:v>1145.091</c:v>
                </c:pt>
                <c:pt idx="6">
                  <c:v>280.007</c:v>
                </c:pt>
                <c:pt idx="7">
                  <c:v>574.796</c:v>
                </c:pt>
                <c:pt idx="8">
                  <c:v>872.603</c:v>
                </c:pt>
                <c:pt idx="9">
                  <c:v>673.91</c:v>
                </c:pt>
                <c:pt idx="10">
                  <c:v>397.727</c:v>
                </c:pt>
                <c:pt idx="11">
                  <c:v>761.68</c:v>
                </c:pt>
              </c:numCache>
            </c:numRef>
          </c:val>
        </c:ser>
        <c:gapWidth val="150"/>
        <c:shape val="box"/>
        <c:axId val="2821198"/>
        <c:axId val="14330313"/>
        <c:axId val="0"/>
      </c:bar3DChart>
      <c:catAx>
        <c:axId val="282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330313"/>
        <c:crossesAt val="0"/>
        <c:auto val="1"/>
        <c:lblAlgn val="ctr"/>
        <c:lblOffset val="100"/>
        <c:noMultiLvlLbl val="0"/>
      </c:catAx>
      <c:valAx>
        <c:axId val="14330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211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1</a:t>
            </a:r>
          </a:p>
        </c:rich>
      </c:tx>
      <c:layout>
        <c:manualLayout>
          <c:xMode val="edge"/>
          <c:yMode val="edge"/>
          <c:x val="0.248030925344286"/>
          <c:y val="0.03447136563876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22541676734"/>
          <c:y val="0.172356828193833"/>
          <c:w val="0.96303454940807"/>
          <c:h val="0.799559471365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12"/>
                <c:pt idx="0">
                  <c:v>26.136</c:v>
                </c:pt>
                <c:pt idx="1">
                  <c:v>40.506</c:v>
                </c:pt>
                <c:pt idx="2">
                  <c:v>22.233</c:v>
                </c:pt>
                <c:pt idx="3">
                  <c:v>20.163</c:v>
                </c:pt>
                <c:pt idx="4">
                  <c:v>34.351</c:v>
                </c:pt>
                <c:pt idx="5">
                  <c:v>64.565</c:v>
                </c:pt>
                <c:pt idx="6">
                  <c:v>23.827</c:v>
                </c:pt>
                <c:pt idx="7">
                  <c:v>22.012</c:v>
                </c:pt>
                <c:pt idx="8">
                  <c:v>37.444</c:v>
                </c:pt>
                <c:pt idx="9">
                  <c:v>23.571</c:v>
                </c:pt>
                <c:pt idx="10">
                  <c:v>23.358</c:v>
                </c:pt>
                <c:pt idx="11">
                  <c:v>40.467</c:v>
                </c:pt>
              </c:numCache>
            </c:numRef>
          </c:val>
        </c:ser>
        <c:gapWidth val="150"/>
        <c:shape val="box"/>
        <c:axId val="47799339"/>
        <c:axId val="72239518"/>
        <c:axId val="0"/>
      </c:bar3DChart>
      <c:catAx>
        <c:axId val="4779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239518"/>
        <c:crossesAt val="0"/>
        <c:auto val="1"/>
        <c:lblAlgn val="ctr"/>
        <c:lblOffset val="100"/>
        <c:noMultiLvlLbl val="0"/>
      </c:catAx>
      <c:valAx>
        <c:axId val="72239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799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1</a:t>
            </a:r>
          </a:p>
        </c:rich>
      </c:tx>
      <c:layout>
        <c:manualLayout>
          <c:xMode val="edge"/>
          <c:yMode val="edge"/>
          <c:x val="0.248781194188348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5534102428"/>
          <c:y val="0.171525646646208"/>
          <c:w val="0.963025534585123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12"/>
                <c:pt idx="0">
                  <c:v>15.705</c:v>
                </c:pt>
                <c:pt idx="1">
                  <c:v>25.002</c:v>
                </c:pt>
                <c:pt idx="2">
                  <c:v>12.467</c:v>
                </c:pt>
                <c:pt idx="3">
                  <c:v>15.578</c:v>
                </c:pt>
                <c:pt idx="4">
                  <c:v>26.72</c:v>
                </c:pt>
                <c:pt idx="5">
                  <c:v>13.164</c:v>
                </c:pt>
                <c:pt idx="6">
                  <c:v>27.404</c:v>
                </c:pt>
                <c:pt idx="7">
                  <c:v>17.151</c:v>
                </c:pt>
                <c:pt idx="8">
                  <c:v>15.805</c:v>
                </c:pt>
                <c:pt idx="9">
                  <c:v>32.515</c:v>
                </c:pt>
                <c:pt idx="10">
                  <c:v>28.106</c:v>
                </c:pt>
                <c:pt idx="11">
                  <c:v>19.799</c:v>
                </c:pt>
              </c:numCache>
            </c:numRef>
          </c:val>
        </c:ser>
        <c:gapWidth val="150"/>
        <c:shape val="box"/>
        <c:axId val="69411032"/>
        <c:axId val="40365238"/>
        <c:axId val="0"/>
      </c:bar3DChart>
      <c:catAx>
        <c:axId val="6941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365238"/>
        <c:crossesAt val="0"/>
        <c:auto val="1"/>
        <c:lblAlgn val="ctr"/>
        <c:lblOffset val="100"/>
        <c:noMultiLvlLbl val="0"/>
      </c:catAx>
      <c:valAx>
        <c:axId val="40365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411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1</a:t>
            </a:r>
          </a:p>
        </c:rich>
      </c:tx>
      <c:layout>
        <c:manualLayout>
          <c:xMode val="edge"/>
          <c:yMode val="edge"/>
          <c:x val="0.204033613445378"/>
          <c:y val="0.0343432133872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813925570228"/>
          <c:y val="0.171278573772285"/>
          <c:w val="0.963361344537815"/>
          <c:h val="0.800831237011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12"/>
                <c:pt idx="0">
                  <c:v>3.59703</c:v>
                </c:pt>
                <c:pt idx="1">
                  <c:v>2.435925</c:v>
                </c:pt>
                <c:pt idx="2">
                  <c:v>3.297065</c:v>
                </c:pt>
                <c:pt idx="3">
                  <c:v>1.95228</c:v>
                </c:pt>
                <c:pt idx="4">
                  <c:v>2.12898</c:v>
                </c:pt>
                <c:pt idx="5">
                  <c:v>6.1141</c:v>
                </c:pt>
                <c:pt idx="6">
                  <c:v>1.65619</c:v>
                </c:pt>
                <c:pt idx="7">
                  <c:v>3.069795</c:v>
                </c:pt>
                <c:pt idx="8">
                  <c:v>4.62926</c:v>
                </c:pt>
                <c:pt idx="9">
                  <c:v>3.64998</c:v>
                </c:pt>
                <c:pt idx="10">
                  <c:v>2.245955</c:v>
                </c:pt>
                <c:pt idx="11">
                  <c:v>4.10973</c:v>
                </c:pt>
              </c:numCache>
            </c:numRef>
          </c:val>
        </c:ser>
        <c:gapWidth val="150"/>
        <c:shape val="box"/>
        <c:axId val="7798124"/>
        <c:axId val="90592428"/>
        <c:axId val="0"/>
      </c:bar3DChart>
      <c:catAx>
        <c:axId val="779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592428"/>
        <c:crossesAt val="0"/>
        <c:auto val="1"/>
        <c:lblAlgn val="ctr"/>
        <c:lblOffset val="100"/>
        <c:noMultiLvlLbl val="0"/>
      </c:catAx>
      <c:valAx>
        <c:axId val="90592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98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0-2561</a:t>
            </a:r>
          </a:p>
        </c:rich>
      </c:tx>
      <c:layout>
        <c:manualLayout>
          <c:xMode val="edge"/>
          <c:yMode val="edge"/>
          <c:x val="0.275685617940434"/>
          <c:y val="0.0308174940025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1186832362582"/>
          <c:y val="0.2265178077136"/>
          <c:w val="0.985450515245125"/>
          <c:h val="0.7734821922864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0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12"/>
                <c:pt idx="0">
                  <c:v>744.255</c:v>
                </c:pt>
                <c:pt idx="1">
                  <c:v>556.453</c:v>
                </c:pt>
                <c:pt idx="2">
                  <c:v>493.185</c:v>
                </c:pt>
                <c:pt idx="3">
                  <c:v>689.126</c:v>
                </c:pt>
                <c:pt idx="4">
                  <c:v>604.298</c:v>
                </c:pt>
                <c:pt idx="5">
                  <c:v>644.81</c:v>
                </c:pt>
                <c:pt idx="6">
                  <c:v>417.232</c:v>
                </c:pt>
                <c:pt idx="7">
                  <c:v>990.87</c:v>
                </c:pt>
                <c:pt idx="8">
                  <c:v>957.736</c:v>
                </c:pt>
                <c:pt idx="9">
                  <c:v>320.355</c:v>
                </c:pt>
                <c:pt idx="10">
                  <c:v>901.83</c:v>
                </c:pt>
                <c:pt idx="11">
                  <c:v>416.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1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12"/>
                <c:pt idx="0">
                  <c:v>677.565</c:v>
                </c:pt>
                <c:pt idx="1">
                  <c:v>421.677</c:v>
                </c:pt>
                <c:pt idx="2">
                  <c:v>624.713</c:v>
                </c:pt>
                <c:pt idx="3">
                  <c:v>354.715</c:v>
                </c:pt>
                <c:pt idx="4">
                  <c:v>364.725</c:v>
                </c:pt>
                <c:pt idx="5">
                  <c:v>1145.091</c:v>
                </c:pt>
                <c:pt idx="6">
                  <c:v>280.007</c:v>
                </c:pt>
                <c:pt idx="7">
                  <c:v>574.796</c:v>
                </c:pt>
                <c:pt idx="8">
                  <c:v>872.603</c:v>
                </c:pt>
                <c:pt idx="9">
                  <c:v>673.91</c:v>
                </c:pt>
                <c:pt idx="10">
                  <c:v>397.727</c:v>
                </c:pt>
                <c:pt idx="11">
                  <c:v>76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12"/>
                <c:pt idx="0">
                  <c:v>707.04225</c:v>
                </c:pt>
                <c:pt idx="1">
                  <c:v>528.63035</c:v>
                </c:pt>
                <c:pt idx="2">
                  <c:v>468.52575</c:v>
                </c:pt>
                <c:pt idx="3">
                  <c:v>654.6697</c:v>
                </c:pt>
                <c:pt idx="4">
                  <c:v>574.0831</c:v>
                </c:pt>
                <c:pt idx="5">
                  <c:v>612.5695</c:v>
                </c:pt>
                <c:pt idx="6">
                  <c:v>396.3704</c:v>
                </c:pt>
                <c:pt idx="7">
                  <c:v>941.3265</c:v>
                </c:pt>
                <c:pt idx="8">
                  <c:v>909.8492</c:v>
                </c:pt>
                <c:pt idx="9">
                  <c:v>304.33725</c:v>
                </c:pt>
                <c:pt idx="10">
                  <c:v>856.7385</c:v>
                </c:pt>
                <c:pt idx="11">
                  <c:v>395.8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7295"/>
        <c:axId val="72317202"/>
      </c:lineChart>
      <c:catAx>
        <c:axId val="97797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2317202"/>
        <c:crossesAt val="0"/>
        <c:auto val="1"/>
        <c:lblAlgn val="ctr"/>
        <c:lblOffset val="100"/>
        <c:noMultiLvlLbl val="0"/>
      </c:catAx>
      <c:valAx>
        <c:axId val="72317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797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8812224396916"/>
          <c:y val="0.153072522605647"/>
          <c:w val="0.791944726106539"/>
          <c:h val="0.13997047425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0-2561</a:t>
            </a:r>
          </a:p>
        </c:rich>
      </c:tx>
      <c:layout>
        <c:manualLayout>
          <c:xMode val="edge"/>
          <c:yMode val="edge"/>
          <c:x val="0.311247674884039"/>
          <c:y val="0.032764061629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964446328083"/>
          <c:y val="0.228698719138667"/>
          <c:w val="0.985472440017895"/>
          <c:h val="0.771301280861333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0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12"/>
                <c:pt idx="0">
                  <c:v>41.131</c:v>
                </c:pt>
                <c:pt idx="1">
                  <c:v>46.044</c:v>
                </c:pt>
                <c:pt idx="2">
                  <c:v>49.626</c:v>
                </c:pt>
                <c:pt idx="3">
                  <c:v>33.747</c:v>
                </c:pt>
                <c:pt idx="4">
                  <c:v>47.964</c:v>
                </c:pt>
                <c:pt idx="5">
                  <c:v>45.401</c:v>
                </c:pt>
                <c:pt idx="6">
                  <c:v>30.983</c:v>
                </c:pt>
                <c:pt idx="7">
                  <c:v>35.264</c:v>
                </c:pt>
                <c:pt idx="8">
                  <c:v>31.878</c:v>
                </c:pt>
                <c:pt idx="9">
                  <c:v>33.133</c:v>
                </c:pt>
                <c:pt idx="10">
                  <c:v>20.933</c:v>
                </c:pt>
                <c:pt idx="11">
                  <c:v>34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1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12"/>
                <c:pt idx="0">
                  <c:v>26.136</c:v>
                </c:pt>
                <c:pt idx="1">
                  <c:v>40.506</c:v>
                </c:pt>
                <c:pt idx="2">
                  <c:v>22.233</c:v>
                </c:pt>
                <c:pt idx="3">
                  <c:v>20.163</c:v>
                </c:pt>
                <c:pt idx="4">
                  <c:v>34.351</c:v>
                </c:pt>
                <c:pt idx="5">
                  <c:v>64.565</c:v>
                </c:pt>
                <c:pt idx="6">
                  <c:v>23.827</c:v>
                </c:pt>
                <c:pt idx="7">
                  <c:v>22.012</c:v>
                </c:pt>
                <c:pt idx="8">
                  <c:v>37.444</c:v>
                </c:pt>
                <c:pt idx="9">
                  <c:v>23.571</c:v>
                </c:pt>
                <c:pt idx="10">
                  <c:v>23.358</c:v>
                </c:pt>
                <c:pt idx="11">
                  <c:v>40.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12"/>
                <c:pt idx="0">
                  <c:v>39.07445</c:v>
                </c:pt>
                <c:pt idx="1">
                  <c:v>43.7418</c:v>
                </c:pt>
                <c:pt idx="2">
                  <c:v>47.1447</c:v>
                </c:pt>
                <c:pt idx="3">
                  <c:v>32.05965</c:v>
                </c:pt>
                <c:pt idx="4">
                  <c:v>45.5658</c:v>
                </c:pt>
                <c:pt idx="5">
                  <c:v>43.13095</c:v>
                </c:pt>
                <c:pt idx="6">
                  <c:v>29.43385</c:v>
                </c:pt>
                <c:pt idx="7">
                  <c:v>33.5008</c:v>
                </c:pt>
                <c:pt idx="8">
                  <c:v>30.2841</c:v>
                </c:pt>
                <c:pt idx="9">
                  <c:v>31.47635</c:v>
                </c:pt>
                <c:pt idx="10">
                  <c:v>19.88635</c:v>
                </c:pt>
                <c:pt idx="11">
                  <c:v>33.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4603"/>
        <c:axId val="56309110"/>
      </c:lineChart>
      <c:catAx>
        <c:axId val="72084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6309110"/>
        <c:crossesAt val="0"/>
        <c:auto val="1"/>
        <c:lblAlgn val="ctr"/>
        <c:lblOffset val="100"/>
        <c:noMultiLvlLbl val="0"/>
      </c:catAx>
      <c:valAx>
        <c:axId val="56309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2084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5855760401215"/>
          <c:y val="0.145071468349731"/>
          <c:w val="0.907890089708272"/>
          <c:h val="0.1015407462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0-2561</a:t>
            </a:r>
          </a:p>
        </c:rich>
      </c:tx>
      <c:layout>
        <c:manualLayout>
          <c:xMode val="edge"/>
          <c:yMode val="edge"/>
          <c:x val="0.311251239903642"/>
          <c:y val="0.032696037683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32100514855"/>
          <c:y val="0.23099658261753"/>
          <c:w val="0.98545179726985"/>
          <c:h val="0.76900341738247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0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12"/>
                <c:pt idx="0">
                  <c:v>10.785</c:v>
                </c:pt>
                <c:pt idx="1">
                  <c:v>14.498</c:v>
                </c:pt>
                <c:pt idx="2">
                  <c:v>6.227</c:v>
                </c:pt>
                <c:pt idx="3">
                  <c:v>5.458</c:v>
                </c:pt>
                <c:pt idx="4">
                  <c:v>8.717</c:v>
                </c:pt>
                <c:pt idx="5">
                  <c:v>12.345</c:v>
                </c:pt>
                <c:pt idx="6">
                  <c:v>9.257</c:v>
                </c:pt>
                <c:pt idx="7">
                  <c:v>17.454</c:v>
                </c:pt>
                <c:pt idx="8">
                  <c:v>14.184</c:v>
                </c:pt>
                <c:pt idx="9">
                  <c:v>23.98</c:v>
                </c:pt>
                <c:pt idx="10">
                  <c:v>25.718</c:v>
                </c:pt>
                <c:pt idx="11">
                  <c:v>13.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1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12"/>
                <c:pt idx="0">
                  <c:v>15.705</c:v>
                </c:pt>
                <c:pt idx="1">
                  <c:v>25.002</c:v>
                </c:pt>
                <c:pt idx="2">
                  <c:v>12.467</c:v>
                </c:pt>
                <c:pt idx="3">
                  <c:v>15.578</c:v>
                </c:pt>
                <c:pt idx="4">
                  <c:v>26.72</c:v>
                </c:pt>
                <c:pt idx="5">
                  <c:v>13.164</c:v>
                </c:pt>
                <c:pt idx="6">
                  <c:v>27.404</c:v>
                </c:pt>
                <c:pt idx="7">
                  <c:v>17.151</c:v>
                </c:pt>
                <c:pt idx="8">
                  <c:v>15.805</c:v>
                </c:pt>
                <c:pt idx="9">
                  <c:v>32.515</c:v>
                </c:pt>
                <c:pt idx="10">
                  <c:v>28.106</c:v>
                </c:pt>
                <c:pt idx="11">
                  <c:v>19.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12"/>
                <c:pt idx="0">
                  <c:v>10.24575</c:v>
                </c:pt>
                <c:pt idx="1">
                  <c:v>13.7731</c:v>
                </c:pt>
                <c:pt idx="2">
                  <c:v>5.91565</c:v>
                </c:pt>
                <c:pt idx="3">
                  <c:v>5.1851</c:v>
                </c:pt>
                <c:pt idx="4">
                  <c:v>8.28115</c:v>
                </c:pt>
                <c:pt idx="5">
                  <c:v>11.72775</c:v>
                </c:pt>
                <c:pt idx="6">
                  <c:v>8.79415</c:v>
                </c:pt>
                <c:pt idx="7">
                  <c:v>16.5813</c:v>
                </c:pt>
                <c:pt idx="8">
                  <c:v>13.4748</c:v>
                </c:pt>
                <c:pt idx="9">
                  <c:v>22.781</c:v>
                </c:pt>
                <c:pt idx="10">
                  <c:v>24.4321</c:v>
                </c:pt>
                <c:pt idx="11">
                  <c:v>13.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5624"/>
        <c:axId val="94879225"/>
      </c:lineChart>
      <c:catAx>
        <c:axId val="30205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4879225"/>
        <c:crossesAt val="0"/>
        <c:auto val="1"/>
        <c:lblAlgn val="ctr"/>
        <c:lblOffset val="100"/>
        <c:noMultiLvlLbl val="0"/>
      </c:catAx>
      <c:valAx>
        <c:axId val="94879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205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8757734637003"/>
          <c:y val="0.145377297496998"/>
          <c:w val="0.876481980067073"/>
          <c:h val="0.0520919922416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ลังงาน
2560-2561</a:t>
            </a:r>
          </a:p>
        </c:rich>
      </c:tx>
      <c:layout>
        <c:manualLayout>
          <c:xMode val="edge"/>
          <c:yMode val="edge"/>
          <c:x val="0.3609404536862"/>
          <c:y val="0.042513691636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2964819456048"/>
          <c:w val="0.996077504725898"/>
          <c:h val="0.777035180543953"/>
        </c:manualLayout>
      </c:layout>
      <c:lineChart>
        <c:grouping val="standard"/>
        <c:varyColors val="0"/>
        <c:ser>
          <c:idx val="0"/>
          <c:order val="0"/>
          <c:tx>
            <c:strRef>
              <c:f>'[2]น้ำมันเชื้อเพลิง-เปรียบเทียบ'!$Q$4</c:f>
              <c:strCache>
                <c:ptCount val="1"/>
                <c:pt idx="0">
                  <c:v>2561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2]น้ำมันเชื้อเพลิง-เปรียบเทียบ'!$Q$5:$Q$16</c:f>
              <c:numCache>
                <c:formatCode>General</c:formatCode>
                <c:ptCount val="12"/>
                <c:pt idx="0">
                  <c:v>3.59703</c:v>
                </c:pt>
                <c:pt idx="1">
                  <c:v>2.435925</c:v>
                </c:pt>
                <c:pt idx="2">
                  <c:v>3.297065</c:v>
                </c:pt>
                <c:pt idx="3">
                  <c:v>1.95228</c:v>
                </c:pt>
                <c:pt idx="4">
                  <c:v>2.12898</c:v>
                </c:pt>
                <c:pt idx="5">
                  <c:v>6.1141</c:v>
                </c:pt>
                <c:pt idx="6">
                  <c:v>1.65619</c:v>
                </c:pt>
                <c:pt idx="7">
                  <c:v>3.069795</c:v>
                </c:pt>
                <c:pt idx="8">
                  <c:v>4.62926</c:v>
                </c:pt>
                <c:pt idx="9">
                  <c:v>3.64998</c:v>
                </c:pt>
                <c:pt idx="10">
                  <c:v>2.245955</c:v>
                </c:pt>
                <c:pt idx="11">
                  <c:v>4.10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น้ำมันเชื้อเพลิง-เปรียบเทียบ'!$R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2]น้ำมันเชื้อเพลิง-เปรียบเทียบ'!$R$5:$R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น้ำมันเชื้อเพลิง-เปรียบเทียบ'!$S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[2]น้ำมันเชื้อเพลิง-เปรียบเทียบ'!$S$5:$S$16</c:f>
              <c:numCache>
                <c:formatCode>General</c:formatCode>
                <c:ptCount val="12"/>
                <c:pt idx="0">
                  <c:v>3.4171785</c:v>
                </c:pt>
                <c:pt idx="1">
                  <c:v>2.31412875</c:v>
                </c:pt>
                <c:pt idx="2">
                  <c:v>3.13221175</c:v>
                </c:pt>
                <c:pt idx="3">
                  <c:v>1.854666</c:v>
                </c:pt>
                <c:pt idx="4">
                  <c:v>2.022531</c:v>
                </c:pt>
                <c:pt idx="5">
                  <c:v>5.808395</c:v>
                </c:pt>
                <c:pt idx="6">
                  <c:v>1.5733805</c:v>
                </c:pt>
                <c:pt idx="7">
                  <c:v>2.91630525</c:v>
                </c:pt>
                <c:pt idx="8">
                  <c:v>4.397797</c:v>
                </c:pt>
                <c:pt idx="9">
                  <c:v>3.467481</c:v>
                </c:pt>
                <c:pt idx="10">
                  <c:v>2.13365725</c:v>
                </c:pt>
                <c:pt idx="11">
                  <c:v>3.904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6699"/>
        <c:axId val="69610815"/>
      </c:lineChart>
      <c:catAx>
        <c:axId val="5274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610815"/>
        <c:crossesAt val="0"/>
        <c:auto val="1"/>
        <c:lblAlgn val="ctr"/>
        <c:lblOffset val="100"/>
        <c:noMultiLvlLbl val="0"/>
      </c:catAx>
      <c:valAx>
        <c:axId val="69610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746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8137996219282"/>
          <c:y val="0.150468764503852"/>
          <c:w val="0.93445179584121"/>
          <c:h val="0.0458553791887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6</xdr:row>
      <xdr:rowOff>15840</xdr:rowOff>
    </xdr:from>
    <xdr:to>
      <xdr:col>11</xdr:col>
      <xdr:colOff>775440</xdr:colOff>
      <xdr:row>46</xdr:row>
      <xdr:rowOff>15840</xdr:rowOff>
    </xdr:to>
    <xdr:graphicFrame>
      <xdr:nvGraphicFramePr>
        <xdr:cNvPr id="0" name="Chart 1"/>
        <xdr:cNvGraphicFramePr/>
      </xdr:nvGraphicFramePr>
      <xdr:xfrm>
        <a:off x="101880" y="13046040"/>
        <a:ext cx="745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8</xdr:row>
      <xdr:rowOff>7920</xdr:rowOff>
    </xdr:from>
    <xdr:to>
      <xdr:col>11</xdr:col>
      <xdr:colOff>775440</xdr:colOff>
      <xdr:row>57</xdr:row>
      <xdr:rowOff>312120</xdr:rowOff>
    </xdr:to>
    <xdr:graphicFrame>
      <xdr:nvGraphicFramePr>
        <xdr:cNvPr id="1" name="Chart 1"/>
        <xdr:cNvGraphicFramePr/>
      </xdr:nvGraphicFramePr>
      <xdr:xfrm>
        <a:off x="109440" y="17061480"/>
        <a:ext cx="7449840" cy="3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60</xdr:row>
      <xdr:rowOff>7920</xdr:rowOff>
    </xdr:from>
    <xdr:to>
      <xdr:col>11</xdr:col>
      <xdr:colOff>806760</xdr:colOff>
      <xdr:row>70</xdr:row>
      <xdr:rowOff>15480</xdr:rowOff>
    </xdr:to>
    <xdr:graphicFrame>
      <xdr:nvGraphicFramePr>
        <xdr:cNvPr id="2" name="Chart 1"/>
        <xdr:cNvGraphicFramePr/>
      </xdr:nvGraphicFramePr>
      <xdr:xfrm>
        <a:off x="132840" y="21008520"/>
        <a:ext cx="745776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960</xdr:colOff>
      <xdr:row>21</xdr:row>
      <xdr:rowOff>7920</xdr:rowOff>
    </xdr:from>
    <xdr:to>
      <xdr:col>11</xdr:col>
      <xdr:colOff>806760</xdr:colOff>
      <xdr:row>30</xdr:row>
      <xdr:rowOff>281520</xdr:rowOff>
    </xdr:to>
    <xdr:graphicFrame>
      <xdr:nvGraphicFramePr>
        <xdr:cNvPr id="3" name="Chart 1"/>
        <xdr:cNvGraphicFramePr/>
      </xdr:nvGraphicFramePr>
      <xdr:xfrm>
        <a:off x="93960" y="8008920"/>
        <a:ext cx="7496640" cy="32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6</xdr:row>
      <xdr:rowOff>23040</xdr:rowOff>
    </xdr:from>
    <xdr:to>
      <xdr:col>18</xdr:col>
      <xdr:colOff>548280</xdr:colOff>
      <xdr:row>47</xdr:row>
      <xdr:rowOff>320040</xdr:rowOff>
    </xdr:to>
    <xdr:graphicFrame>
      <xdr:nvGraphicFramePr>
        <xdr:cNvPr id="4" name="แผนภูมิ 1"/>
        <xdr:cNvGraphicFramePr/>
      </xdr:nvGraphicFramePr>
      <xdr:xfrm>
        <a:off x="62280" y="12746520"/>
        <a:ext cx="1526616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51</xdr:row>
      <xdr:rowOff>15120</xdr:rowOff>
    </xdr:from>
    <xdr:to>
      <xdr:col>18</xdr:col>
      <xdr:colOff>556200</xdr:colOff>
      <xdr:row>62</xdr:row>
      <xdr:rowOff>289440</xdr:rowOff>
    </xdr:to>
    <xdr:graphicFrame>
      <xdr:nvGraphicFramePr>
        <xdr:cNvPr id="5" name="แผนภูมิ 2"/>
        <xdr:cNvGraphicFramePr/>
      </xdr:nvGraphicFramePr>
      <xdr:xfrm>
        <a:off x="47160" y="17653680"/>
        <a:ext cx="152892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</xdr:colOff>
      <xdr:row>73</xdr:row>
      <xdr:rowOff>0</xdr:rowOff>
    </xdr:from>
    <xdr:to>
      <xdr:col>18</xdr:col>
      <xdr:colOff>524880</xdr:colOff>
      <xdr:row>87</xdr:row>
      <xdr:rowOff>30240</xdr:rowOff>
    </xdr:to>
    <xdr:graphicFrame>
      <xdr:nvGraphicFramePr>
        <xdr:cNvPr id="6" name="แผนภูมิ 3"/>
        <xdr:cNvGraphicFramePr/>
      </xdr:nvGraphicFramePr>
      <xdr:xfrm>
        <a:off x="62280" y="24383880"/>
        <a:ext cx="15242760" cy="38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1520</xdr:colOff>
      <xdr:row>21</xdr:row>
      <xdr:rowOff>0</xdr:rowOff>
    </xdr:from>
    <xdr:to>
      <xdr:col>18</xdr:col>
      <xdr:colOff>556200</xdr:colOff>
      <xdr:row>32</xdr:row>
      <xdr:rowOff>273960</xdr:rowOff>
    </xdr:to>
    <xdr:graphicFrame>
      <xdr:nvGraphicFramePr>
        <xdr:cNvPr id="7" name="แผนภูมิ 3"/>
        <xdr:cNvGraphicFramePr/>
      </xdr:nvGraphicFramePr>
      <xdr:xfrm>
        <a:off x="101520" y="7808760"/>
        <a:ext cx="1523484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3%20&#3586;&#3657;&#3629;%203.2(2)%20&#3610;&#3633;&#3609;&#3607;&#3638;&#3585;&#3585;&#3634;&#3619;&#3651;&#3594;&#3657;&#3648;&#3594;&#3639;&#3657;&#3629;&#3648;&#3614;&#3621;&#3636;&#3591;%20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</sheetNames>
    <sheetDataSet>
      <sheetData sheetId="0">
        <row r="5">
          <cell r="D5">
            <v>744.255</v>
          </cell>
        </row>
        <row r="5">
          <cell r="F5">
            <v>41.131</v>
          </cell>
        </row>
        <row r="5">
          <cell r="H5">
            <v>10.785</v>
          </cell>
        </row>
        <row r="5">
          <cell r="L5">
            <v>3.980855</v>
          </cell>
        </row>
        <row r="6">
          <cell r="D6">
            <v>556.453</v>
          </cell>
        </row>
        <row r="6">
          <cell r="F6">
            <v>46.044</v>
          </cell>
        </row>
        <row r="6">
          <cell r="H6">
            <v>14.498</v>
          </cell>
        </row>
        <row r="6">
          <cell r="L6">
            <v>3.084975</v>
          </cell>
        </row>
        <row r="7">
          <cell r="D7">
            <v>493.185</v>
          </cell>
        </row>
        <row r="7">
          <cell r="F7">
            <v>49.626</v>
          </cell>
        </row>
        <row r="7">
          <cell r="H7">
            <v>6.227</v>
          </cell>
        </row>
        <row r="7">
          <cell r="L7">
            <v>2.74519</v>
          </cell>
        </row>
        <row r="8">
          <cell r="D8">
            <v>689.126</v>
          </cell>
        </row>
        <row r="8">
          <cell r="F8">
            <v>33.747</v>
          </cell>
        </row>
        <row r="8">
          <cell r="H8">
            <v>5.458</v>
          </cell>
        </row>
        <row r="8">
          <cell r="L8">
            <v>3.641655</v>
          </cell>
        </row>
        <row r="9">
          <cell r="D9">
            <v>604.298</v>
          </cell>
        </row>
        <row r="9">
          <cell r="F9">
            <v>47.964</v>
          </cell>
        </row>
        <row r="9">
          <cell r="H9">
            <v>8.717</v>
          </cell>
        </row>
        <row r="9">
          <cell r="L9">
            <v>3.304895</v>
          </cell>
        </row>
        <row r="10">
          <cell r="D10">
            <v>644.81</v>
          </cell>
        </row>
        <row r="10">
          <cell r="F10">
            <v>45.401</v>
          </cell>
        </row>
        <row r="10">
          <cell r="H10">
            <v>12.345</v>
          </cell>
        </row>
        <row r="10">
          <cell r="L10">
            <v>3.51278</v>
          </cell>
        </row>
        <row r="11">
          <cell r="D11">
            <v>417.232</v>
          </cell>
        </row>
        <row r="11">
          <cell r="F11">
            <v>30.983</v>
          </cell>
        </row>
        <row r="11">
          <cell r="H11">
            <v>9.257</v>
          </cell>
        </row>
        <row r="11">
          <cell r="L11">
            <v>2.28736</v>
          </cell>
        </row>
        <row r="12">
          <cell r="D12">
            <v>990.87</v>
          </cell>
        </row>
        <row r="12">
          <cell r="F12">
            <v>35.264</v>
          </cell>
        </row>
        <row r="12">
          <cell r="H12">
            <v>17.454</v>
          </cell>
        </row>
        <row r="12">
          <cell r="L12">
            <v>5.21794</v>
          </cell>
        </row>
        <row r="13">
          <cell r="D13">
            <v>957.736</v>
          </cell>
        </row>
        <row r="13">
          <cell r="F13">
            <v>31.878</v>
          </cell>
        </row>
        <row r="13">
          <cell r="H13">
            <v>14.184</v>
          </cell>
        </row>
        <row r="13">
          <cell r="L13">
            <v>5.01899</v>
          </cell>
        </row>
        <row r="14">
          <cell r="D14">
            <v>320.355</v>
          </cell>
        </row>
        <row r="14">
          <cell r="F14">
            <v>33.133</v>
          </cell>
        </row>
        <row r="14">
          <cell r="H14">
            <v>23.98</v>
          </cell>
        </row>
        <row r="14">
          <cell r="L14">
            <v>1.88734</v>
          </cell>
        </row>
        <row r="15">
          <cell r="D15">
            <v>901.83</v>
          </cell>
        </row>
        <row r="15">
          <cell r="F15">
            <v>20.933</v>
          </cell>
        </row>
        <row r="15">
          <cell r="H15">
            <v>25.718</v>
          </cell>
        </row>
        <row r="15">
          <cell r="L15">
            <v>4.742405</v>
          </cell>
        </row>
        <row r="16">
          <cell r="D16">
            <v>416.715</v>
          </cell>
        </row>
        <row r="16">
          <cell r="F16">
            <v>34.89</v>
          </cell>
        </row>
        <row r="16">
          <cell r="H16">
            <v>13.988</v>
          </cell>
        </row>
        <row r="16">
          <cell r="L16">
            <v>2.3279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2.66"/>
    <col collapsed="false" customWidth="true" hidden="true" outlineLevel="0" max="5" min="5" style="1" width="12.32"/>
    <col collapsed="false" customWidth="true" hidden="false" outlineLevel="0" max="6" min="6" style="1" width="13.66"/>
    <col collapsed="false" customWidth="true" hidden="true" outlineLevel="0" max="7" min="7" style="1" width="13.43"/>
    <col collapsed="false" customWidth="true" hidden="false" outlineLevel="0" max="8" min="8" style="1" width="13.99"/>
    <col collapsed="false" customWidth="true" hidden="true" outlineLevel="0" max="9" min="9" style="1" width="12.88"/>
    <col collapsed="false" customWidth="true" hidden="false" outlineLevel="0" max="10" min="10" style="2" width="12.1"/>
    <col collapsed="false" customWidth="true" hidden="false" outlineLevel="0" max="11" min="11" style="1" width="12.21"/>
    <col collapsed="false" customWidth="true" hidden="false" outlineLevel="0" max="12" min="12" style="1" width="12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3"/>
      <c r="L1" s="4" t="s">
        <v>0</v>
      </c>
    </row>
    <row r="2" customFormat="false" ht="26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105.6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0" t="s">
        <v>7</v>
      </c>
      <c r="H4" s="9" t="s">
        <v>9</v>
      </c>
      <c r="I4" s="10" t="s">
        <v>7</v>
      </c>
      <c r="J4" s="11" t="s">
        <v>10</v>
      </c>
      <c r="K4" s="9" t="s">
        <v>11</v>
      </c>
      <c r="L4" s="9" t="s">
        <v>12</v>
      </c>
    </row>
    <row r="5" customFormat="false" ht="25.8" hidden="false" customHeight="false" outlineLevel="0" collapsed="false">
      <c r="A5" s="12" t="s">
        <v>13</v>
      </c>
      <c r="B5" s="13" t="n">
        <v>22312</v>
      </c>
      <c r="C5" s="14" t="n">
        <v>200</v>
      </c>
      <c r="D5" s="15" t="n">
        <v>677.565</v>
      </c>
      <c r="E5" s="16" t="n">
        <v>19928</v>
      </c>
      <c r="F5" s="17" t="n">
        <v>26.136</v>
      </c>
      <c r="G5" s="16" t="n">
        <v>490</v>
      </c>
      <c r="H5" s="15" t="n">
        <v>15.705</v>
      </c>
      <c r="I5" s="16" t="n">
        <v>450</v>
      </c>
      <c r="J5" s="18" t="n">
        <f aca="false">D5+F5+H5</f>
        <v>719.406</v>
      </c>
      <c r="K5" s="19" t="n">
        <f aca="false">E5+G5+I5</f>
        <v>20868</v>
      </c>
      <c r="L5" s="20" t="n">
        <f aca="false">J5/C5</f>
        <v>3.59703</v>
      </c>
    </row>
    <row r="6" customFormat="false" ht="25.8" hidden="false" customHeight="false" outlineLevel="0" collapsed="false">
      <c r="A6" s="12" t="s">
        <v>14</v>
      </c>
      <c r="B6" s="13" t="n">
        <v>22340</v>
      </c>
      <c r="C6" s="14" t="n">
        <v>200</v>
      </c>
      <c r="D6" s="15" t="n">
        <v>421.677</v>
      </c>
      <c r="E6" s="16" t="n">
        <v>11620</v>
      </c>
      <c r="F6" s="17" t="n">
        <v>40.506</v>
      </c>
      <c r="G6" s="16" t="n">
        <v>895</v>
      </c>
      <c r="H6" s="15" t="n">
        <v>25.002</v>
      </c>
      <c r="I6" s="16" t="n">
        <v>711</v>
      </c>
      <c r="J6" s="18" t="n">
        <f aca="false">D6+F6+H6</f>
        <v>487.185</v>
      </c>
      <c r="K6" s="19" t="n">
        <f aca="false">E6+G6+I6</f>
        <v>13226</v>
      </c>
      <c r="L6" s="20" t="n">
        <f aca="false">J6/C6</f>
        <v>2.435925</v>
      </c>
    </row>
    <row r="7" customFormat="false" ht="25.8" hidden="false" customHeight="false" outlineLevel="0" collapsed="false">
      <c r="A7" s="12" t="s">
        <v>15</v>
      </c>
      <c r="B7" s="13" t="n">
        <v>22371</v>
      </c>
      <c r="C7" s="14" t="n">
        <v>200</v>
      </c>
      <c r="D7" s="15" t="n">
        <v>624.713</v>
      </c>
      <c r="E7" s="16" t="n">
        <v>17352.5</v>
      </c>
      <c r="F7" s="17" t="n">
        <v>22.233</v>
      </c>
      <c r="G7" s="16" t="n">
        <v>330</v>
      </c>
      <c r="H7" s="15" t="n">
        <v>12.467</v>
      </c>
      <c r="I7" s="16" t="n">
        <v>360</v>
      </c>
      <c r="J7" s="18" t="n">
        <f aca="false">D7+F7+H7</f>
        <v>659.413</v>
      </c>
      <c r="K7" s="19" t="n">
        <f aca="false">E7+G7+I7</f>
        <v>18042.5</v>
      </c>
      <c r="L7" s="20" t="n">
        <f aca="false">J7/C7</f>
        <v>3.297065</v>
      </c>
    </row>
    <row r="8" customFormat="false" ht="25.8" hidden="false" customHeight="false" outlineLevel="0" collapsed="false">
      <c r="A8" s="12" t="s">
        <v>16</v>
      </c>
      <c r="B8" s="13" t="n">
        <v>22401</v>
      </c>
      <c r="C8" s="14" t="n">
        <v>200</v>
      </c>
      <c r="D8" s="15" t="n">
        <v>354.715</v>
      </c>
      <c r="E8" s="16" t="n">
        <v>10096.5</v>
      </c>
      <c r="F8" s="17" t="n">
        <v>20.163</v>
      </c>
      <c r="G8" s="16" t="n">
        <v>480</v>
      </c>
      <c r="H8" s="15" t="n">
        <v>15.578</v>
      </c>
      <c r="I8" s="16" t="n">
        <v>450</v>
      </c>
      <c r="J8" s="18" t="n">
        <f aca="false">D8+F8+H8</f>
        <v>390.456</v>
      </c>
      <c r="K8" s="19" t="n">
        <f aca="false">E8+G8+I8</f>
        <v>11026.5</v>
      </c>
      <c r="L8" s="20" t="n">
        <f aca="false">J8/C8</f>
        <v>1.95228</v>
      </c>
    </row>
    <row r="9" customFormat="false" ht="25.8" hidden="false" customHeight="false" outlineLevel="0" collapsed="false">
      <c r="A9" s="12" t="s">
        <v>17</v>
      </c>
      <c r="B9" s="13" t="n">
        <v>22430</v>
      </c>
      <c r="C9" s="14" t="n">
        <v>200</v>
      </c>
      <c r="D9" s="15" t="n">
        <v>364.725</v>
      </c>
      <c r="E9" s="16" t="n">
        <v>11150</v>
      </c>
      <c r="F9" s="17" t="n">
        <v>34.351</v>
      </c>
      <c r="G9" s="16" t="n">
        <v>830</v>
      </c>
      <c r="H9" s="15" t="n">
        <v>26.72</v>
      </c>
      <c r="I9" s="16" t="n">
        <v>812.2</v>
      </c>
      <c r="J9" s="18" t="n">
        <f aca="false">D9+F9+H9</f>
        <v>425.796</v>
      </c>
      <c r="K9" s="19" t="n">
        <f aca="false">E9+G9+I9</f>
        <v>12792.2</v>
      </c>
      <c r="L9" s="20" t="n">
        <f aca="false">J9/C9</f>
        <v>2.12898</v>
      </c>
    </row>
    <row r="10" customFormat="false" ht="25.8" hidden="false" customHeight="false" outlineLevel="0" collapsed="false">
      <c r="A10" s="12" t="s">
        <v>18</v>
      </c>
      <c r="B10" s="13" t="n">
        <v>22462</v>
      </c>
      <c r="C10" s="14" t="n">
        <v>200</v>
      </c>
      <c r="D10" s="15" t="n">
        <v>1145.091</v>
      </c>
      <c r="E10" s="16" t="n">
        <v>33769.02</v>
      </c>
      <c r="F10" s="17" t="n">
        <v>64.565</v>
      </c>
      <c r="G10" s="16" t="n">
        <v>1549.56</v>
      </c>
      <c r="H10" s="15" t="n">
        <v>13.164</v>
      </c>
      <c r="I10" s="16" t="n">
        <v>475</v>
      </c>
      <c r="J10" s="18" t="n">
        <f aca="false">D10+F10+H10</f>
        <v>1222.82</v>
      </c>
      <c r="K10" s="19" t="n">
        <f aca="false">E10+G10+I10</f>
        <v>35793.58</v>
      </c>
      <c r="L10" s="20" t="n">
        <f aca="false">J10/C10</f>
        <v>6.1141</v>
      </c>
    </row>
    <row r="11" customFormat="false" ht="25.8" hidden="false" customHeight="false" outlineLevel="0" collapsed="false">
      <c r="A11" s="12" t="s">
        <v>19</v>
      </c>
      <c r="B11" s="13" t="n">
        <v>22493</v>
      </c>
      <c r="C11" s="14" t="n">
        <v>200</v>
      </c>
      <c r="D11" s="15" t="n">
        <v>280.007</v>
      </c>
      <c r="E11" s="16" t="n">
        <v>8307.9</v>
      </c>
      <c r="F11" s="17" t="n">
        <v>23.827</v>
      </c>
      <c r="G11" s="16" t="n">
        <v>610</v>
      </c>
      <c r="H11" s="15" t="n">
        <v>27.404</v>
      </c>
      <c r="I11" s="16" t="n">
        <v>836</v>
      </c>
      <c r="J11" s="18" t="n">
        <f aca="false">D11+F11+H11</f>
        <v>331.238</v>
      </c>
      <c r="K11" s="19" t="n">
        <f aca="false">E11+G11+I11</f>
        <v>9753.9</v>
      </c>
      <c r="L11" s="20" t="n">
        <f aca="false">J11/C11</f>
        <v>1.65619</v>
      </c>
    </row>
    <row r="12" customFormat="false" ht="25.8" hidden="false" customHeight="false" outlineLevel="0" collapsed="false">
      <c r="A12" s="12" t="s">
        <v>20</v>
      </c>
      <c r="B12" s="13" t="n">
        <v>22524</v>
      </c>
      <c r="C12" s="14" t="n">
        <v>200</v>
      </c>
      <c r="D12" s="15" t="n">
        <v>574.796</v>
      </c>
      <c r="E12" s="16" t="n">
        <v>17682.2</v>
      </c>
      <c r="F12" s="17" t="n">
        <v>22.012</v>
      </c>
      <c r="G12" s="16" t="n">
        <v>567.1</v>
      </c>
      <c r="H12" s="15" t="n">
        <v>17.151</v>
      </c>
      <c r="I12" s="16" t="n">
        <v>618</v>
      </c>
      <c r="J12" s="18" t="n">
        <f aca="false">D12+F12+H12</f>
        <v>613.959</v>
      </c>
      <c r="K12" s="19" t="n">
        <f aca="false">E12+G12+I12</f>
        <v>18867.3</v>
      </c>
      <c r="L12" s="20" t="n">
        <f aca="false">J12/C12</f>
        <v>3.069795</v>
      </c>
    </row>
    <row r="13" customFormat="false" ht="25.8" hidden="false" customHeight="false" outlineLevel="0" collapsed="false">
      <c r="A13" s="12" t="s">
        <v>21</v>
      </c>
      <c r="B13" s="13" t="n">
        <v>22554</v>
      </c>
      <c r="C13" s="14" t="n">
        <v>200</v>
      </c>
      <c r="D13" s="15" t="n">
        <v>872.603</v>
      </c>
      <c r="E13" s="16" t="n">
        <v>26680</v>
      </c>
      <c r="F13" s="17" t="n">
        <v>37.444</v>
      </c>
      <c r="G13" s="16" t="n">
        <v>936</v>
      </c>
      <c r="H13" s="15" t="n">
        <v>15.805</v>
      </c>
      <c r="I13" s="16" t="n">
        <v>500</v>
      </c>
      <c r="J13" s="18" t="n">
        <f aca="false">D13+F13+H13</f>
        <v>925.852</v>
      </c>
      <c r="K13" s="19" t="n">
        <f aca="false">E13+G13+I13</f>
        <v>28116</v>
      </c>
      <c r="L13" s="20" t="n">
        <f aca="false">J13/C13</f>
        <v>4.62926</v>
      </c>
    </row>
    <row r="14" customFormat="false" ht="25.8" hidden="false" customHeight="false" outlineLevel="0" collapsed="false">
      <c r="A14" s="12" t="s">
        <v>22</v>
      </c>
      <c r="B14" s="13" t="n">
        <v>22584</v>
      </c>
      <c r="C14" s="14" t="n">
        <v>200</v>
      </c>
      <c r="D14" s="15" t="n">
        <v>673.91</v>
      </c>
      <c r="E14" s="16" t="n">
        <v>20550.5</v>
      </c>
      <c r="F14" s="21" t="n">
        <v>23.571</v>
      </c>
      <c r="G14" s="16" t="n">
        <v>670</v>
      </c>
      <c r="H14" s="15" t="n">
        <v>32.515</v>
      </c>
      <c r="I14" s="16" t="n">
        <v>1141</v>
      </c>
      <c r="J14" s="18" t="n">
        <f aca="false">D14+F14+H14</f>
        <v>729.996</v>
      </c>
      <c r="K14" s="19" t="n">
        <f aca="false">E14+G14+I14</f>
        <v>22361.5</v>
      </c>
      <c r="L14" s="20" t="n">
        <f aca="false">J14/C14</f>
        <v>3.64998</v>
      </c>
    </row>
    <row r="15" customFormat="false" ht="25.8" hidden="false" customHeight="false" outlineLevel="0" collapsed="false">
      <c r="A15" s="12" t="s">
        <v>23</v>
      </c>
      <c r="B15" s="13" t="n">
        <v>22615</v>
      </c>
      <c r="C15" s="14" t="n">
        <v>200</v>
      </c>
      <c r="D15" s="15" t="n">
        <v>397.727</v>
      </c>
      <c r="E15" s="16" t="n">
        <v>11855.4</v>
      </c>
      <c r="F15" s="21" t="n">
        <v>23.358</v>
      </c>
      <c r="G15" s="16" t="n">
        <v>712</v>
      </c>
      <c r="H15" s="15" t="n">
        <v>28.106</v>
      </c>
      <c r="I15" s="16" t="n">
        <v>824</v>
      </c>
      <c r="J15" s="18" t="n">
        <f aca="false">D15+F15+H15</f>
        <v>449.191</v>
      </c>
      <c r="K15" s="19" t="n">
        <f aca="false">E15+G15+I15</f>
        <v>13391.4</v>
      </c>
      <c r="L15" s="20" t="n">
        <f aca="false">J15/C15</f>
        <v>2.245955</v>
      </c>
    </row>
    <row r="16" customFormat="false" ht="25.8" hidden="false" customHeight="false" outlineLevel="0" collapsed="false">
      <c r="A16" s="12" t="s">
        <v>24</v>
      </c>
      <c r="B16" s="13" t="n">
        <v>22646</v>
      </c>
      <c r="C16" s="14" t="n">
        <v>200</v>
      </c>
      <c r="D16" s="15" t="n">
        <v>761.68</v>
      </c>
      <c r="E16" s="16" t="n">
        <v>20819.2</v>
      </c>
      <c r="F16" s="21" t="n">
        <v>40.467</v>
      </c>
      <c r="G16" s="16" t="n">
        <v>1060.2</v>
      </c>
      <c r="H16" s="15" t="n">
        <v>19.799</v>
      </c>
      <c r="I16" s="16" t="n">
        <v>600</v>
      </c>
      <c r="J16" s="18" t="n">
        <f aca="false">D16+F16+H16</f>
        <v>821.946</v>
      </c>
      <c r="K16" s="19" t="n">
        <v>12326</v>
      </c>
      <c r="L16" s="20" t="n">
        <f aca="false">J16/C16</f>
        <v>4.10973</v>
      </c>
    </row>
    <row r="17" customFormat="false" ht="26.4" hidden="false" customHeight="false" outlineLevel="0" collapsed="false">
      <c r="A17" s="22" t="s">
        <v>25</v>
      </c>
      <c r="B17" s="23" t="s">
        <v>26</v>
      </c>
      <c r="C17" s="24" t="s">
        <v>26</v>
      </c>
      <c r="D17" s="25" t="n">
        <f aca="false">SUM(D4:D14)</f>
        <v>5989.802</v>
      </c>
      <c r="E17" s="26" t="n">
        <f aca="false">SUM(E4:E14)</f>
        <v>177136.62</v>
      </c>
      <c r="F17" s="27" t="n">
        <f aca="false">SUM(F4:F14)</f>
        <v>314.808</v>
      </c>
      <c r="G17" s="26" t="n">
        <f aca="false">SUM(G4:G14)</f>
        <v>7357.66</v>
      </c>
      <c r="H17" s="25" t="n">
        <f aca="false">SUM(H4:H14)</f>
        <v>201.511</v>
      </c>
      <c r="I17" s="26" t="n">
        <f aca="false">SUM(I4:I14)</f>
        <v>6353.2</v>
      </c>
      <c r="J17" s="28" t="n">
        <f aca="false">SUM(J4:J14)</f>
        <v>6506.121</v>
      </c>
      <c r="K17" s="29" t="n">
        <f aca="false">SUM(K4:K14)</f>
        <v>190847.48</v>
      </c>
      <c r="L17" s="30" t="n">
        <f aca="false">SUM(L5:L16)</f>
        <v>38.88629</v>
      </c>
    </row>
    <row r="18" customFormat="false" ht="26.4" hidden="false" customHeight="false" outlineLevel="0" collapsed="false">
      <c r="A18" s="31" t="s">
        <v>27</v>
      </c>
      <c r="B18" s="32" t="s">
        <v>26</v>
      </c>
      <c r="C18" s="24" t="n">
        <f aca="false">AVERAGE(C5:C16)</f>
        <v>200</v>
      </c>
      <c r="D18" s="25" t="n">
        <f aca="false">AVERAGE(D5:D16)</f>
        <v>595.767416666667</v>
      </c>
      <c r="E18" s="26" t="n">
        <f aca="false">AVERAGE(E5:E16)</f>
        <v>17484.2683333333</v>
      </c>
      <c r="F18" s="27" t="n">
        <f aca="false">AVERAGE(F5:F16)</f>
        <v>31.55275</v>
      </c>
      <c r="G18" s="26" t="n">
        <f aca="false">AVERAGE(G5:G16)</f>
        <v>760.821666666667</v>
      </c>
      <c r="H18" s="25" t="n">
        <f aca="false">AVERAGE(H5:H16)</f>
        <v>20.7846666666667</v>
      </c>
      <c r="I18" s="26" t="n">
        <f aca="false">AVERAGE(I5:I16)</f>
        <v>648.1</v>
      </c>
      <c r="J18" s="28" t="n">
        <f aca="false">AVERAGE(J5:J16)</f>
        <v>648.104833333333</v>
      </c>
      <c r="K18" s="25" t="n">
        <f aca="false">AVERAGE(K5:K16)</f>
        <v>18047.0733333333</v>
      </c>
      <c r="L18" s="30" t="n">
        <f aca="false">AVERAGE(L5:L16)</f>
        <v>3.24052416666667</v>
      </c>
    </row>
    <row r="19" customFormat="false" ht="26.4" hidden="false" customHeight="false" outlineLevel="0" collapsed="false">
      <c r="A19" s="33"/>
      <c r="B19" s="33"/>
      <c r="C19" s="34"/>
      <c r="D19" s="35"/>
      <c r="E19" s="36"/>
      <c r="F19" s="37"/>
      <c r="G19" s="36"/>
      <c r="H19" s="35"/>
      <c r="I19" s="36"/>
      <c r="J19" s="38"/>
      <c r="K19" s="35"/>
      <c r="L19" s="39"/>
    </row>
    <row r="20" customFormat="false" ht="26.4" hidden="false" customHeight="false" outlineLevel="0" collapsed="false">
      <c r="A20" s="33"/>
      <c r="B20" s="33"/>
      <c r="C20" s="34"/>
      <c r="D20" s="35"/>
      <c r="E20" s="36"/>
      <c r="F20" s="37"/>
      <c r="G20" s="36"/>
      <c r="H20" s="35"/>
      <c r="I20" s="36"/>
      <c r="J20" s="38"/>
      <c r="K20" s="35"/>
      <c r="L20" s="39"/>
    </row>
    <row r="21" customFormat="false" ht="26.4" hidden="false" customHeight="false" outlineLevel="0" collapsed="false">
      <c r="A21" s="33"/>
      <c r="B21" s="33"/>
      <c r="C21" s="34"/>
      <c r="D21" s="35"/>
      <c r="E21" s="36"/>
      <c r="F21" s="37"/>
      <c r="G21" s="36"/>
      <c r="H21" s="35"/>
      <c r="I21" s="36"/>
      <c r="J21" s="38"/>
      <c r="K21" s="35"/>
      <c r="L21" s="39"/>
    </row>
    <row r="22" customFormat="false" ht="26.4" hidden="false" customHeight="false" outlineLevel="0" collapsed="false">
      <c r="A22" s="33"/>
      <c r="B22" s="33"/>
      <c r="C22" s="34"/>
      <c r="D22" s="35"/>
      <c r="E22" s="36"/>
      <c r="F22" s="37"/>
      <c r="G22" s="36"/>
      <c r="H22" s="35"/>
      <c r="I22" s="36"/>
      <c r="J22" s="38"/>
      <c r="K22" s="35"/>
      <c r="L22" s="39"/>
    </row>
    <row r="23" customFormat="false" ht="26.4" hidden="false" customHeight="false" outlineLevel="0" collapsed="false">
      <c r="A23" s="33"/>
      <c r="B23" s="33"/>
      <c r="C23" s="34"/>
      <c r="D23" s="35"/>
      <c r="E23" s="36"/>
      <c r="F23" s="37"/>
      <c r="G23" s="36"/>
      <c r="H23" s="35"/>
      <c r="I23" s="36"/>
      <c r="J23" s="38"/>
      <c r="K23" s="35"/>
      <c r="L23" s="39"/>
    </row>
    <row r="24" customFormat="false" ht="26.4" hidden="false" customHeight="false" outlineLevel="0" collapsed="false">
      <c r="A24" s="33"/>
      <c r="B24" s="33"/>
      <c r="C24" s="34"/>
      <c r="D24" s="35"/>
      <c r="E24" s="36"/>
      <c r="F24" s="37"/>
      <c r="G24" s="36"/>
      <c r="H24" s="35"/>
      <c r="I24" s="36"/>
      <c r="J24" s="38"/>
      <c r="K24" s="35"/>
      <c r="L24" s="39"/>
    </row>
    <row r="25" customFormat="false" ht="26.4" hidden="false" customHeight="false" outlineLevel="0" collapsed="false">
      <c r="A25" s="33"/>
      <c r="B25" s="33"/>
      <c r="C25" s="34"/>
      <c r="D25" s="35"/>
      <c r="E25" s="36"/>
      <c r="F25" s="37"/>
      <c r="G25" s="36"/>
      <c r="H25" s="35"/>
      <c r="I25" s="36"/>
      <c r="J25" s="38"/>
      <c r="K25" s="35"/>
      <c r="L25" s="39"/>
    </row>
    <row r="26" customFormat="false" ht="26.4" hidden="false" customHeight="false" outlineLevel="0" collapsed="false">
      <c r="A26" s="33"/>
      <c r="B26" s="33"/>
      <c r="C26" s="34"/>
      <c r="D26" s="35"/>
      <c r="E26" s="36"/>
      <c r="F26" s="37"/>
      <c r="G26" s="36"/>
      <c r="H26" s="35"/>
      <c r="I26" s="36"/>
      <c r="J26" s="38"/>
      <c r="K26" s="35"/>
      <c r="L26" s="39"/>
    </row>
    <row r="27" customFormat="false" ht="26.4" hidden="false" customHeight="false" outlineLevel="0" collapsed="false">
      <c r="A27" s="33"/>
      <c r="B27" s="33"/>
      <c r="C27" s="34"/>
      <c r="D27" s="35"/>
      <c r="E27" s="36"/>
      <c r="F27" s="37"/>
      <c r="G27" s="36"/>
      <c r="H27" s="35"/>
      <c r="I27" s="36"/>
      <c r="J27" s="38"/>
      <c r="K27" s="35"/>
      <c r="L27" s="39"/>
    </row>
    <row r="28" customFormat="false" ht="26.4" hidden="false" customHeight="false" outlineLevel="0" collapsed="false">
      <c r="A28" s="33"/>
      <c r="B28" s="33"/>
      <c r="C28" s="34"/>
      <c r="D28" s="35"/>
      <c r="E28" s="36"/>
      <c r="F28" s="37"/>
      <c r="G28" s="36"/>
      <c r="H28" s="35"/>
      <c r="I28" s="36"/>
      <c r="J28" s="38"/>
      <c r="K28" s="35"/>
      <c r="L28" s="39"/>
    </row>
    <row r="29" customFormat="false" ht="26.4" hidden="false" customHeight="false" outlineLevel="0" collapsed="false">
      <c r="A29" s="33"/>
      <c r="B29" s="33"/>
      <c r="C29" s="34"/>
      <c r="D29" s="35"/>
      <c r="E29" s="36"/>
      <c r="F29" s="37"/>
      <c r="G29" s="36"/>
      <c r="H29" s="35"/>
      <c r="I29" s="36"/>
      <c r="J29" s="38"/>
      <c r="K29" s="35"/>
      <c r="L29" s="39"/>
    </row>
    <row r="30" customFormat="false" ht="26.4" hidden="false" customHeight="false" outlineLevel="0" collapsed="false">
      <c r="A30" s="33"/>
      <c r="B30" s="33"/>
      <c r="C30" s="34"/>
      <c r="D30" s="35"/>
      <c r="E30" s="36"/>
      <c r="F30" s="37"/>
      <c r="G30" s="36"/>
      <c r="H30" s="35"/>
      <c r="I30" s="36"/>
      <c r="J30" s="38"/>
      <c r="K30" s="35"/>
      <c r="L30" s="39"/>
    </row>
    <row r="31" customFormat="false" ht="26.4" hidden="false" customHeight="false" outlineLevel="0" collapsed="false">
      <c r="A31" s="33"/>
      <c r="B31" s="33"/>
      <c r="C31" s="34"/>
      <c r="D31" s="35"/>
      <c r="E31" s="36"/>
      <c r="F31" s="37"/>
      <c r="G31" s="36"/>
      <c r="H31" s="35"/>
      <c r="I31" s="36"/>
      <c r="J31" s="38"/>
      <c r="K31" s="35"/>
      <c r="L31" s="39"/>
    </row>
    <row r="32" customFormat="false" ht="26.4" hidden="false" customHeight="false" outlineLevel="0" collapsed="false">
      <c r="A32" s="33"/>
      <c r="B32" s="33"/>
      <c r="C32" s="34"/>
      <c r="D32" s="35"/>
      <c r="E32" s="36"/>
      <c r="F32" s="37"/>
      <c r="G32" s="36"/>
      <c r="H32" s="35"/>
      <c r="I32" s="36"/>
      <c r="J32" s="38"/>
      <c r="K32" s="35"/>
      <c r="L32" s="39"/>
    </row>
    <row r="33" customFormat="false" ht="26.4" hidden="false" customHeight="false" outlineLevel="0" collapsed="false">
      <c r="A33" s="33"/>
      <c r="B33" s="33"/>
      <c r="C33" s="34"/>
      <c r="D33" s="35"/>
      <c r="E33" s="36"/>
      <c r="F33" s="37"/>
      <c r="G33" s="36"/>
      <c r="H33" s="35"/>
      <c r="I33" s="36"/>
      <c r="J33" s="38"/>
      <c r="K33" s="35"/>
      <c r="L33" s="39"/>
    </row>
    <row r="34" customFormat="false" ht="26.4" hidden="false" customHeight="false" outlineLevel="0" collapsed="false">
      <c r="A34" s="33"/>
      <c r="B34" s="33"/>
      <c r="C34" s="34"/>
      <c r="D34" s="35"/>
      <c r="E34" s="36"/>
      <c r="F34" s="37"/>
      <c r="G34" s="36"/>
      <c r="H34" s="35"/>
      <c r="I34" s="36"/>
      <c r="J34" s="38"/>
      <c r="K34" s="35"/>
      <c r="L34" s="39"/>
    </row>
    <row r="35" customFormat="false" ht="26.4" hidden="false" customHeight="false" outlineLevel="0" collapsed="false">
      <c r="A35" s="33"/>
      <c r="B35" s="33"/>
      <c r="C35" s="34"/>
      <c r="D35" s="35"/>
      <c r="E35" s="36"/>
      <c r="F35" s="37"/>
      <c r="G35" s="36"/>
      <c r="H35" s="35"/>
      <c r="I35" s="36"/>
      <c r="J35" s="38"/>
      <c r="K35" s="35"/>
      <c r="L35" s="39"/>
    </row>
    <row r="36" customFormat="false" ht="26.4" hidden="false" customHeight="false" outlineLevel="0" collapsed="false">
      <c r="J36" s="38"/>
      <c r="L36" s="39"/>
    </row>
    <row r="37" customFormat="false" ht="26.4" hidden="false" customHeight="false" outlineLevel="0" collapsed="false">
      <c r="J37" s="38"/>
      <c r="L37" s="39"/>
    </row>
    <row r="38" customFormat="false" ht="26.4" hidden="false" customHeight="false" outlineLevel="0" collapsed="false">
      <c r="J38" s="38"/>
      <c r="L38" s="39"/>
    </row>
    <row r="39" customFormat="false" ht="26.4" hidden="false" customHeight="false" outlineLevel="0" collapsed="false">
      <c r="J39" s="38"/>
      <c r="L39" s="39"/>
    </row>
    <row r="40" customFormat="false" ht="26.4" hidden="false" customHeight="false" outlineLevel="0" collapsed="false">
      <c r="J40" s="38"/>
      <c r="L40" s="39"/>
    </row>
    <row r="41" customFormat="false" ht="26.4" hidden="false" customHeight="false" outlineLevel="0" collapsed="false">
      <c r="J41" s="38"/>
      <c r="L41" s="39"/>
    </row>
    <row r="42" customFormat="false" ht="26.4" hidden="false" customHeight="false" outlineLevel="0" collapsed="false">
      <c r="J42" s="38"/>
      <c r="L42" s="39"/>
    </row>
    <row r="43" customFormat="false" ht="26.4" hidden="false" customHeight="false" outlineLevel="0" collapsed="false">
      <c r="J43" s="38"/>
      <c r="L43" s="39"/>
    </row>
    <row r="44" customFormat="false" ht="26.4" hidden="false" customHeight="false" outlineLevel="0" collapsed="false">
      <c r="J44" s="38"/>
      <c r="L44" s="39"/>
    </row>
    <row r="45" customFormat="false" ht="26.4" hidden="false" customHeight="false" outlineLevel="0" collapsed="false">
      <c r="J45" s="38"/>
      <c r="L45" s="39"/>
    </row>
    <row r="46" customFormat="false" ht="26.4" hidden="false" customHeight="false" outlineLevel="0" collapsed="false">
      <c r="J46" s="38"/>
      <c r="L46" s="39"/>
    </row>
    <row r="47" customFormat="false" ht="26.4" hidden="false" customHeight="false" outlineLevel="0" collapsed="false">
      <c r="J47" s="38"/>
      <c r="L47" s="39"/>
    </row>
    <row r="48" customFormat="false" ht="26.4" hidden="false" customHeight="false" outlineLevel="0" collapsed="false">
      <c r="J48" s="38"/>
      <c r="L48" s="39"/>
    </row>
    <row r="49" customFormat="false" ht="26.4" hidden="false" customHeight="false" outlineLevel="0" collapsed="false">
      <c r="J49" s="38"/>
      <c r="L49" s="39"/>
    </row>
    <row r="50" customFormat="false" ht="26.4" hidden="false" customHeight="false" outlineLevel="0" collapsed="false">
      <c r="J50" s="38"/>
      <c r="L50" s="39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0" activeCellId="0" sqref="S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40" width="10.55"/>
    <col collapsed="false" customWidth="true" hidden="false" outlineLevel="0" max="2" min="2" style="40" width="13.1"/>
    <col collapsed="false" customWidth="true" hidden="false" outlineLevel="0" max="3" min="3" style="40" width="13.21"/>
    <col collapsed="false" customWidth="true" hidden="false" outlineLevel="0" max="4" min="4" style="40" width="8.87"/>
    <col collapsed="false" customWidth="true" hidden="false" outlineLevel="0" max="5" min="5" style="40" width="8.33"/>
    <col collapsed="false" customWidth="true" hidden="false" outlineLevel="0" max="6" min="6" style="41" width="8.66"/>
    <col collapsed="false" customWidth="true" hidden="false" outlineLevel="0" max="7" min="7" style="41" width="13.66"/>
    <col collapsed="false" customWidth="true" hidden="false" outlineLevel="0" max="8" min="8" style="41" width="13.43"/>
    <col collapsed="false" customWidth="true" hidden="false" outlineLevel="0" max="9" min="9" style="41" width="8.99"/>
    <col collapsed="false" customWidth="true" hidden="false" outlineLevel="0" max="10" min="10" style="41" width="11.87"/>
    <col collapsed="false" customWidth="true" hidden="false" outlineLevel="0" max="11" min="11" style="41" width="11.55"/>
    <col collapsed="false" customWidth="true" hidden="false" outlineLevel="0" max="12" min="12" style="41" width="13.21"/>
    <col collapsed="false" customWidth="true" hidden="false" outlineLevel="0" max="13" min="13" style="41" width="13.33"/>
    <col collapsed="false" customWidth="true" hidden="false" outlineLevel="0" max="14" min="14" style="41" width="8.99"/>
    <col collapsed="false" customWidth="true" hidden="false" outlineLevel="0" max="15" min="15" style="41" width="11.99"/>
    <col collapsed="false" customWidth="true" hidden="false" outlineLevel="0" max="16" min="16" style="41" width="11.43"/>
    <col collapsed="false" customWidth="true" hidden="false" outlineLevel="0" max="17" min="17" style="41" width="14.43"/>
    <col collapsed="false" customWidth="true" hidden="false" outlineLevel="0" max="18" min="18" style="40" width="14.1"/>
    <col collapsed="false" customWidth="false" hidden="false" outlineLevel="0" max="19" min="19" style="40" width="9.1"/>
    <col collapsed="false" customWidth="true" hidden="true" outlineLevel="0" max="20" min="20" style="41" width="14.43"/>
    <col collapsed="false" customWidth="true" hidden="true" outlineLevel="0" max="21" min="21" style="41" width="14.77"/>
    <col collapsed="false" customWidth="false" hidden="false" outlineLevel="0" max="257" min="22" style="40" width="9.1"/>
  </cols>
  <sheetData>
    <row r="1" customFormat="false" ht="21.75" hidden="false" customHeight="true" outlineLevel="0" collapsed="false">
      <c r="A1" s="42"/>
      <c r="B1" s="42"/>
      <c r="C1" s="42"/>
      <c r="D1" s="42"/>
      <c r="E1" s="42"/>
      <c r="F1" s="43"/>
      <c r="G1" s="43"/>
      <c r="H1" s="44"/>
      <c r="I1" s="44"/>
      <c r="J1" s="44"/>
      <c r="K1" s="44"/>
      <c r="L1" s="43"/>
      <c r="M1" s="44"/>
      <c r="O1" s="44"/>
      <c r="P1" s="44"/>
      <c r="Q1" s="40"/>
      <c r="S1" s="45" t="s">
        <v>28</v>
      </c>
    </row>
    <row r="2" customFormat="false" ht="21.75" hidden="false" customHeight="true" outlineLevel="0" collapsed="false">
      <c r="A2" s="46" t="s">
        <v>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.75" hidden="false" customHeight="tru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Q3" s="40"/>
    </row>
    <row r="4" s="60" customFormat="true" ht="111" hidden="false" customHeight="true" outlineLevel="0" collapsed="false">
      <c r="A4" s="50" t="s">
        <v>30</v>
      </c>
      <c r="B4" s="51" t="s">
        <v>31</v>
      </c>
      <c r="C4" s="52" t="s">
        <v>32</v>
      </c>
      <c r="D4" s="53" t="s">
        <v>33</v>
      </c>
      <c r="E4" s="54" t="s">
        <v>34</v>
      </c>
      <c r="F4" s="55" t="s">
        <v>35</v>
      </c>
      <c r="G4" s="56" t="s">
        <v>36</v>
      </c>
      <c r="H4" s="57" t="s">
        <v>37</v>
      </c>
      <c r="I4" s="58" t="s">
        <v>33</v>
      </c>
      <c r="J4" s="55" t="s">
        <v>38</v>
      </c>
      <c r="K4" s="55" t="s">
        <v>39</v>
      </c>
      <c r="L4" s="56" t="s">
        <v>40</v>
      </c>
      <c r="M4" s="57" t="s">
        <v>41</v>
      </c>
      <c r="N4" s="58" t="s">
        <v>33</v>
      </c>
      <c r="O4" s="55" t="s">
        <v>42</v>
      </c>
      <c r="P4" s="55" t="s">
        <v>43</v>
      </c>
      <c r="Q4" s="51" t="s">
        <v>44</v>
      </c>
      <c r="R4" s="52" t="s">
        <v>45</v>
      </c>
      <c r="S4" s="53" t="s">
        <v>33</v>
      </c>
      <c r="T4" s="59" t="s">
        <v>46</v>
      </c>
      <c r="U4" s="59" t="s">
        <v>47</v>
      </c>
    </row>
    <row r="5" customFormat="false" ht="25.8" hidden="false" customHeight="true" outlineLevel="0" collapsed="false">
      <c r="A5" s="61" t="s">
        <v>13</v>
      </c>
      <c r="B5" s="62" t="n">
        <f aca="false">[1]น้ำมันเชื้อเพลิง!D5</f>
        <v>744.255</v>
      </c>
      <c r="C5" s="63" t="n">
        <f aca="false">น้ำมันเชื้อเพลิง!D5</f>
        <v>677.565</v>
      </c>
      <c r="D5" s="64" t="n">
        <f aca="false">B5-(B5*5%)</f>
        <v>707.04225</v>
      </c>
      <c r="E5" s="65" t="n">
        <f aca="false">(C5-D5)*100/D5</f>
        <v>-4.16909314825244</v>
      </c>
      <c r="F5" s="66" t="n">
        <f aca="false">C5-D5</f>
        <v>-29.4772499999999</v>
      </c>
      <c r="G5" s="67" t="n">
        <f aca="false">[1]น้ำมันเชื้อเพลิง!F5</f>
        <v>41.131</v>
      </c>
      <c r="H5" s="68" t="n">
        <f aca="false">น้ำมันเชื้อเพลิง!F5</f>
        <v>26.136</v>
      </c>
      <c r="I5" s="69" t="n">
        <f aca="false">G5-(G5*5%)</f>
        <v>39.07445</v>
      </c>
      <c r="J5" s="70" t="n">
        <f aca="false">(H5-I5)*100/I5</f>
        <v>-33.1123022844851</v>
      </c>
      <c r="K5" s="66" t="n">
        <f aca="false">H5-I5</f>
        <v>-12.93845</v>
      </c>
      <c r="L5" s="67" t="n">
        <f aca="false">[1]น้ำมันเชื้อเพลิง!H5</f>
        <v>10.785</v>
      </c>
      <c r="M5" s="68" t="n">
        <f aca="false">น้ำมันเชื้อเพลิง!H5</f>
        <v>15.705</v>
      </c>
      <c r="N5" s="69" t="n">
        <f aca="false">L5-(L5*5%)</f>
        <v>10.24575</v>
      </c>
      <c r="O5" s="71" t="n">
        <f aca="false">(M5-N5)*100/N5</f>
        <v>53.2830685894151</v>
      </c>
      <c r="P5" s="68" t="n">
        <f aca="false">M5-N5</f>
        <v>5.45925</v>
      </c>
      <c r="Q5" s="62" t="n">
        <f aca="false">[1]น้ำมันเชื้อเพลิง!L5</f>
        <v>3.980855</v>
      </c>
      <c r="R5" s="63" t="n">
        <f aca="false">น้ำมันเชื้อเพลิง!L5</f>
        <v>3.59703</v>
      </c>
      <c r="S5" s="64" t="n">
        <f aca="false">Q5-(Q5*10%)</f>
        <v>3.5827695</v>
      </c>
      <c r="T5" s="72" t="n">
        <f aca="false">(R5-S5)*100/S5</f>
        <v>0.398030071429398</v>
      </c>
      <c r="U5" s="73" t="n">
        <f aca="false">R5-S5</f>
        <v>0.0142605000000007</v>
      </c>
    </row>
    <row r="6" customFormat="false" ht="25.8" hidden="false" customHeight="true" outlineLevel="0" collapsed="false">
      <c r="A6" s="61" t="s">
        <v>14</v>
      </c>
      <c r="B6" s="62" t="n">
        <f aca="false">[1]น้ำมันเชื้อเพลิง!D6</f>
        <v>556.453</v>
      </c>
      <c r="C6" s="63" t="n">
        <f aca="false">น้ำมันเชื้อเพลิง!D6</f>
        <v>421.677</v>
      </c>
      <c r="D6" s="64" t="n">
        <f aca="false">B6-(B6*5%)</f>
        <v>528.63035</v>
      </c>
      <c r="E6" s="65" t="n">
        <f aca="false">(C6-D6)*100/D6</f>
        <v>-20.2321622282943</v>
      </c>
      <c r="F6" s="66" t="n">
        <f aca="false">C6-D6</f>
        <v>-106.95335</v>
      </c>
      <c r="G6" s="67" t="n">
        <f aca="false">[1]น้ำมันเชื้อเพลิง!F6</f>
        <v>46.044</v>
      </c>
      <c r="H6" s="68" t="n">
        <f aca="false">น้ำมันเชื้อเพลิง!F6</f>
        <v>40.506</v>
      </c>
      <c r="I6" s="69" t="n">
        <f aca="false">G6-(G6*5%)</f>
        <v>43.7418</v>
      </c>
      <c r="J6" s="70" t="n">
        <f aca="false">(H6-I6)*100/I6</f>
        <v>-7.39750078871925</v>
      </c>
      <c r="K6" s="66" t="n">
        <f aca="false">H6-I6</f>
        <v>-3.2358</v>
      </c>
      <c r="L6" s="67" t="n">
        <f aca="false">[1]น้ำมันเชื้อเพลิง!H6</f>
        <v>14.498</v>
      </c>
      <c r="M6" s="68" t="n">
        <f aca="false">น้ำมันเชื้อเพลิง!H6</f>
        <v>25.002</v>
      </c>
      <c r="N6" s="69" t="n">
        <f aca="false">L6-(L6*5%)</f>
        <v>13.7731</v>
      </c>
      <c r="O6" s="71" t="n">
        <f aca="false">(M6-N6)*100/N6</f>
        <v>81.5277606348607</v>
      </c>
      <c r="P6" s="68" t="n">
        <f aca="false">M6-N6</f>
        <v>11.2289</v>
      </c>
      <c r="Q6" s="62" t="n">
        <f aca="false">[1]น้ำมันเชื้อเพลิง!L6</f>
        <v>3.084975</v>
      </c>
      <c r="R6" s="63" t="n">
        <f aca="false">น้ำมันเชื้อเพลิง!L6</f>
        <v>2.435925</v>
      </c>
      <c r="S6" s="64" t="n">
        <f aca="false">Q6-(Q6*10%)</f>
        <v>2.7764775</v>
      </c>
      <c r="T6" s="72" t="n">
        <f aca="false">(R6-S6)*100/S6</f>
        <v>-12.2656315421249</v>
      </c>
      <c r="U6" s="73" t="n">
        <f aca="false">R6-S6</f>
        <v>-0.3405525</v>
      </c>
    </row>
    <row r="7" customFormat="false" ht="25.8" hidden="false" customHeight="true" outlineLevel="0" collapsed="false">
      <c r="A7" s="61" t="s">
        <v>15</v>
      </c>
      <c r="B7" s="62" t="n">
        <f aca="false">[1]น้ำมันเชื้อเพลิง!D7</f>
        <v>493.185</v>
      </c>
      <c r="C7" s="63" t="n">
        <f aca="false">น้ำมันเชื้อเพลิง!D7</f>
        <v>624.713</v>
      </c>
      <c r="D7" s="64" t="n">
        <f aca="false">B7-(B7*5%)</f>
        <v>468.52575</v>
      </c>
      <c r="E7" s="74" t="n">
        <f aca="false">(C7-D7)*100/D7</f>
        <v>33.3358945586235</v>
      </c>
      <c r="F7" s="68" t="n">
        <f aca="false">C7-D7</f>
        <v>156.18725</v>
      </c>
      <c r="G7" s="67" t="n">
        <f aca="false">[1]น้ำมันเชื้อเพลิง!F7</f>
        <v>49.626</v>
      </c>
      <c r="H7" s="68" t="n">
        <f aca="false">น้ำมันเชื้อเพลิง!F7</f>
        <v>22.233</v>
      </c>
      <c r="I7" s="69" t="n">
        <f aca="false">G7-(G7*5%)</f>
        <v>47.1447</v>
      </c>
      <c r="J7" s="70" t="n">
        <f aca="false">(H7-I7)*100/I7</f>
        <v>-52.8409343998371</v>
      </c>
      <c r="K7" s="66" t="n">
        <f aca="false">H7-I7</f>
        <v>-24.9117</v>
      </c>
      <c r="L7" s="67" t="n">
        <f aca="false">[1]น้ำมันเชื้อเพลิง!H7</f>
        <v>6.227</v>
      </c>
      <c r="M7" s="68" t="n">
        <f aca="false">น้ำมันเชื้อเพลิง!H7</f>
        <v>12.467</v>
      </c>
      <c r="N7" s="69" t="n">
        <f aca="false">L7-(L7*5%)</f>
        <v>5.91565</v>
      </c>
      <c r="O7" s="71" t="n">
        <f aca="false">(M7-N7)*100/N7</f>
        <v>110.746071860235</v>
      </c>
      <c r="P7" s="68" t="n">
        <f aca="false">M7-N7</f>
        <v>6.55135</v>
      </c>
      <c r="Q7" s="62" t="n">
        <f aca="false">[1]น้ำมันเชื้อเพลิง!L7</f>
        <v>2.74519</v>
      </c>
      <c r="R7" s="63" t="n">
        <f aca="false">น้ำมันเชื้อเพลิง!L7</f>
        <v>3.297065</v>
      </c>
      <c r="S7" s="64" t="n">
        <f aca="false">Q7-(Q7*10%)</f>
        <v>2.470671</v>
      </c>
      <c r="T7" s="72" t="n">
        <f aca="false">(R7-S7)*100/S7</f>
        <v>33.4481604390062</v>
      </c>
      <c r="U7" s="73" t="n">
        <f aca="false">R7-S7</f>
        <v>0.826394</v>
      </c>
    </row>
    <row r="8" customFormat="false" ht="25.8" hidden="false" customHeight="true" outlineLevel="0" collapsed="false">
      <c r="A8" s="61" t="s">
        <v>16</v>
      </c>
      <c r="B8" s="62" t="n">
        <f aca="false">[1]น้ำมันเชื้อเพลิง!D8</f>
        <v>689.126</v>
      </c>
      <c r="C8" s="63" t="n">
        <f aca="false">น้ำมันเชื้อเพลิง!D8</f>
        <v>354.715</v>
      </c>
      <c r="D8" s="64" t="n">
        <f aca="false">B8-(B8*5%)</f>
        <v>654.6697</v>
      </c>
      <c r="E8" s="65" t="n">
        <f aca="false">(C8-D8)*100/D8</f>
        <v>-45.8177154067158</v>
      </c>
      <c r="F8" s="66" t="n">
        <f aca="false">C8-D8</f>
        <v>-299.9547</v>
      </c>
      <c r="G8" s="67" t="n">
        <f aca="false">[1]น้ำมันเชื้อเพลิง!F8</f>
        <v>33.747</v>
      </c>
      <c r="H8" s="68" t="n">
        <f aca="false">น้ำมันเชื้อเพลิง!F8</f>
        <v>20.163</v>
      </c>
      <c r="I8" s="69" t="n">
        <f aca="false">G8-(G8*5%)</f>
        <v>32.05965</v>
      </c>
      <c r="J8" s="70" t="n">
        <f aca="false">(H8-I8)*100/I8</f>
        <v>-37.1078598799425</v>
      </c>
      <c r="K8" s="66" t="n">
        <f aca="false">H8-I8</f>
        <v>-11.89665</v>
      </c>
      <c r="L8" s="67" t="n">
        <f aca="false">[1]น้ำมันเชื้อเพลิง!H8</f>
        <v>5.458</v>
      </c>
      <c r="M8" s="68" t="n">
        <f aca="false">น้ำมันเชื้อเพลิง!H8</f>
        <v>15.578</v>
      </c>
      <c r="N8" s="69" t="n">
        <f aca="false">L8-(L8*5%)</f>
        <v>5.1851</v>
      </c>
      <c r="O8" s="71" t="n">
        <f aca="false">(M8-N8)*100/N8</f>
        <v>200.437792906598</v>
      </c>
      <c r="P8" s="68" t="n">
        <f aca="false">M8-N8</f>
        <v>10.3929</v>
      </c>
      <c r="Q8" s="62" t="n">
        <f aca="false">[1]น้ำมันเชื้อเพลิง!L8</f>
        <v>3.641655</v>
      </c>
      <c r="R8" s="63" t="n">
        <f aca="false">น้ำมันเชื้อเพลิง!L8</f>
        <v>1.95228</v>
      </c>
      <c r="S8" s="64" t="n">
        <f aca="false">Q8-(Q8*10%)</f>
        <v>3.2774895</v>
      </c>
      <c r="T8" s="72" t="n">
        <f aca="false">(R8-S8)*100/S8</f>
        <v>-40.4336764465607</v>
      </c>
      <c r="U8" s="73" t="n">
        <f aca="false">R8-S8</f>
        <v>-1.3252095</v>
      </c>
    </row>
    <row r="9" customFormat="false" ht="25.8" hidden="false" customHeight="true" outlineLevel="0" collapsed="false">
      <c r="A9" s="61" t="s">
        <v>17</v>
      </c>
      <c r="B9" s="62" t="n">
        <f aca="false">[1]น้ำมันเชื้อเพลิง!D9</f>
        <v>604.298</v>
      </c>
      <c r="C9" s="63" t="n">
        <f aca="false">น้ำมันเชื้อเพลิง!D9</f>
        <v>364.725</v>
      </c>
      <c r="D9" s="64" t="n">
        <f aca="false">B9-(B9*5%)</f>
        <v>574.0831</v>
      </c>
      <c r="E9" s="65" t="n">
        <f aca="false">(C9-D9)*100/D9</f>
        <v>-36.4682569474698</v>
      </c>
      <c r="F9" s="66" t="n">
        <f aca="false">C9-D9</f>
        <v>-209.3581</v>
      </c>
      <c r="G9" s="67" t="n">
        <f aca="false">[1]น้ำมันเชื้อเพลิง!F9</f>
        <v>47.964</v>
      </c>
      <c r="H9" s="68" t="n">
        <f aca="false">น้ำมันเชื้อเพลิง!F9</f>
        <v>34.351</v>
      </c>
      <c r="I9" s="69" t="n">
        <f aca="false">G9-(G9*5%)</f>
        <v>45.5658</v>
      </c>
      <c r="J9" s="70" t="n">
        <f aca="false">(H9-I9)*100/I9</f>
        <v>-24.612318888289</v>
      </c>
      <c r="K9" s="66" t="n">
        <f aca="false">H9-I9</f>
        <v>-11.2148</v>
      </c>
      <c r="L9" s="67" t="n">
        <f aca="false">[1]น้ำมันเชื้อเพลิง!H9</f>
        <v>8.717</v>
      </c>
      <c r="M9" s="68" t="n">
        <f aca="false">น้ำมันเชื้อเพลิง!H9</f>
        <v>26.72</v>
      </c>
      <c r="N9" s="69" t="n">
        <f aca="false">L9-(L9*5%)</f>
        <v>8.28115</v>
      </c>
      <c r="O9" s="71" t="n">
        <f aca="false">(M9-N9)*100/N9</f>
        <v>222.660500051321</v>
      </c>
      <c r="P9" s="68" t="n">
        <f aca="false">M9-N9</f>
        <v>18.43885</v>
      </c>
      <c r="Q9" s="62" t="n">
        <f aca="false">[1]น้ำมันเชื้อเพลิง!L9</f>
        <v>3.304895</v>
      </c>
      <c r="R9" s="63" t="n">
        <f aca="false">น้ำมันเชื้อเพลิง!L9</f>
        <v>2.12898</v>
      </c>
      <c r="S9" s="64" t="n">
        <f aca="false">Q9-(Q9*10%)</f>
        <v>2.9744055</v>
      </c>
      <c r="T9" s="72" t="n">
        <f aca="false">(R9-S9)*100/S9</f>
        <v>-28.4233437572651</v>
      </c>
      <c r="U9" s="73" t="n">
        <f aca="false">R9-S9</f>
        <v>-0.845425499999999</v>
      </c>
    </row>
    <row r="10" customFormat="false" ht="25.8" hidden="false" customHeight="true" outlineLevel="0" collapsed="false">
      <c r="A10" s="61" t="s">
        <v>18</v>
      </c>
      <c r="B10" s="62" t="n">
        <f aca="false">[1]น้ำมันเชื้อเพลิง!D10</f>
        <v>644.81</v>
      </c>
      <c r="C10" s="63" t="n">
        <f aca="false">น้ำมันเชื้อเพลิง!D10</f>
        <v>1145.091</v>
      </c>
      <c r="D10" s="64" t="n">
        <f aca="false">B10-(B10*5%)</f>
        <v>612.5695</v>
      </c>
      <c r="E10" s="74" t="n">
        <f aca="false">(C10-D10)*100/D10</f>
        <v>86.9324215456369</v>
      </c>
      <c r="F10" s="68" t="n">
        <f aca="false">C10-D10</f>
        <v>532.5215</v>
      </c>
      <c r="G10" s="67" t="n">
        <f aca="false">[1]น้ำมันเชื้อเพลิง!F10</f>
        <v>45.401</v>
      </c>
      <c r="H10" s="68" t="n">
        <f aca="false">น้ำมันเชื้อเพลิง!F10</f>
        <v>64.565</v>
      </c>
      <c r="I10" s="69" t="n">
        <f aca="false">G10-(G10*5%)</f>
        <v>43.13095</v>
      </c>
      <c r="J10" s="71" t="n">
        <f aca="false">(H10-I10)*100/I10</f>
        <v>49.6952884181776</v>
      </c>
      <c r="K10" s="68" t="n">
        <f aca="false">H10-I10</f>
        <v>21.43405</v>
      </c>
      <c r="L10" s="67" t="n">
        <f aca="false">[1]น้ำมันเชื้อเพลิง!H10</f>
        <v>12.345</v>
      </c>
      <c r="M10" s="68" t="n">
        <f aca="false">น้ำมันเชื้อเพลิง!H10</f>
        <v>13.164</v>
      </c>
      <c r="N10" s="69" t="n">
        <f aca="false">L10-(L10*5%)</f>
        <v>11.72775</v>
      </c>
      <c r="O10" s="71" t="n">
        <f aca="false">(M10-N10)*100/N10</f>
        <v>12.2465946153354</v>
      </c>
      <c r="P10" s="68" t="n">
        <f aca="false">M10-N10</f>
        <v>1.43625</v>
      </c>
      <c r="Q10" s="62" t="n">
        <f aca="false">[1]น้ำมันเชื้อเพลิง!L10</f>
        <v>3.51278</v>
      </c>
      <c r="R10" s="63" t="n">
        <f aca="false">น้ำมันเชื้อเพลิง!L10</f>
        <v>6.1141</v>
      </c>
      <c r="S10" s="64" t="n">
        <f aca="false">Q10-(Q10*10%)</f>
        <v>3.161502</v>
      </c>
      <c r="T10" s="72" t="n">
        <f aca="false">(R10-S10)*100/S10</f>
        <v>93.3922546941296</v>
      </c>
      <c r="U10" s="73" t="n">
        <f aca="false">R10-S10</f>
        <v>2.952598</v>
      </c>
    </row>
    <row r="11" customFormat="false" ht="25.8" hidden="false" customHeight="true" outlineLevel="0" collapsed="false">
      <c r="A11" s="61" t="s">
        <v>19</v>
      </c>
      <c r="B11" s="62" t="n">
        <f aca="false">[1]น้ำมันเชื้อเพลิง!D11</f>
        <v>417.232</v>
      </c>
      <c r="C11" s="63" t="n">
        <f aca="false">น้ำมันเชื้อเพลิง!D11</f>
        <v>280.007</v>
      </c>
      <c r="D11" s="64" t="n">
        <f aca="false">B11-(B11*5%)</f>
        <v>396.3704</v>
      </c>
      <c r="E11" s="65" t="n">
        <f aca="false">(C11-D11)*100/D11</f>
        <v>-29.3572375737442</v>
      </c>
      <c r="F11" s="66" t="n">
        <f aca="false">C11-D11</f>
        <v>-116.3634</v>
      </c>
      <c r="G11" s="67" t="n">
        <f aca="false">[1]น้ำมันเชื้อเพลิง!F11</f>
        <v>30.983</v>
      </c>
      <c r="H11" s="68" t="n">
        <f aca="false">น้ำมันเชื้อเพลิง!F11</f>
        <v>23.827</v>
      </c>
      <c r="I11" s="69" t="n">
        <f aca="false">G11-(G11*5%)</f>
        <v>29.43385</v>
      </c>
      <c r="J11" s="70" t="n">
        <f aca="false">(H11-I11)*100/I11</f>
        <v>-19.0489861163252</v>
      </c>
      <c r="K11" s="66" t="n">
        <f aca="false">H11-I11</f>
        <v>-5.60685</v>
      </c>
      <c r="L11" s="67" t="n">
        <f aca="false">[1]น้ำมันเชื้อเพลิง!H11</f>
        <v>9.257</v>
      </c>
      <c r="M11" s="68" t="n">
        <f aca="false">น้ำมันเชื้อเพลิง!H11</f>
        <v>27.404</v>
      </c>
      <c r="N11" s="69" t="n">
        <f aca="false">L11-(L11*5%)</f>
        <v>8.79415</v>
      </c>
      <c r="O11" s="71" t="n">
        <f aca="false">(M11-N11)*100/N11</f>
        <v>211.616244890069</v>
      </c>
      <c r="P11" s="68" t="n">
        <f aca="false">M11-N11</f>
        <v>18.60985</v>
      </c>
      <c r="Q11" s="62" t="n">
        <f aca="false">[1]น้ำมันเชื้อเพลิง!L11</f>
        <v>2.28736</v>
      </c>
      <c r="R11" s="63" t="n">
        <f aca="false">น้ำมันเชื้อเพลิง!L11</f>
        <v>1.65619</v>
      </c>
      <c r="S11" s="64" t="n">
        <f aca="false">Q11-(Q11*10%)</f>
        <v>2.058624</v>
      </c>
      <c r="T11" s="72" t="n">
        <f aca="false">(R11-S11)*100/S11</f>
        <v>-19.5486888329292</v>
      </c>
      <c r="U11" s="73" t="n">
        <f aca="false">R11-S11</f>
        <v>-0.402434</v>
      </c>
    </row>
    <row r="12" customFormat="false" ht="25.8" hidden="false" customHeight="true" outlineLevel="0" collapsed="false">
      <c r="A12" s="61" t="s">
        <v>20</v>
      </c>
      <c r="B12" s="62" t="n">
        <f aca="false">[1]น้ำมันเชื้อเพลิง!D12</f>
        <v>990.87</v>
      </c>
      <c r="C12" s="63" t="n">
        <f aca="false">น้ำมันเชื้อเพลิง!D12</f>
        <v>574.796</v>
      </c>
      <c r="D12" s="64" t="n">
        <f aca="false">B12-(B12*5%)</f>
        <v>941.3265</v>
      </c>
      <c r="E12" s="65" t="n">
        <f aca="false">(C12-D12)*100/D12</f>
        <v>-38.9376587188398</v>
      </c>
      <c r="F12" s="66" t="n">
        <f aca="false">C12-D12</f>
        <v>-366.5305</v>
      </c>
      <c r="G12" s="67" t="n">
        <f aca="false">[1]น้ำมันเชื้อเพลิง!F12</f>
        <v>35.264</v>
      </c>
      <c r="H12" s="68" t="n">
        <f aca="false">น้ำมันเชื้อเพลิง!F12</f>
        <v>22.012</v>
      </c>
      <c r="I12" s="69" t="n">
        <f aca="false">G12-(G12*5%)</f>
        <v>33.5008</v>
      </c>
      <c r="J12" s="70" t="n">
        <f aca="false">(H12-I12)*100/I12</f>
        <v>-34.2941064093992</v>
      </c>
      <c r="K12" s="66" t="n">
        <f aca="false">H12-I12</f>
        <v>-11.4888</v>
      </c>
      <c r="L12" s="67" t="n">
        <f aca="false">[1]น้ำมันเชื้อเพลิง!H12</f>
        <v>17.454</v>
      </c>
      <c r="M12" s="68" t="n">
        <f aca="false">น้ำมันเชื้อเพลิง!H12</f>
        <v>17.151</v>
      </c>
      <c r="N12" s="69" t="n">
        <f aca="false">L12-(L12*5%)</f>
        <v>16.5813</v>
      </c>
      <c r="O12" s="71" t="n">
        <f aca="false">(M12-N12)*100/N12</f>
        <v>3.43579815816613</v>
      </c>
      <c r="P12" s="68" t="n">
        <f aca="false">M12-N12</f>
        <v>0.569700000000001</v>
      </c>
      <c r="Q12" s="62" t="n">
        <f aca="false">[1]น้ำมันเชื้อเพลิง!L12</f>
        <v>5.21794</v>
      </c>
      <c r="R12" s="63" t="n">
        <f aca="false">น้ำมันเชื้อเพลิง!L12</f>
        <v>3.069795</v>
      </c>
      <c r="S12" s="64" t="n">
        <f aca="false">Q12-(Q12*10%)</f>
        <v>4.696146</v>
      </c>
      <c r="T12" s="72" t="n">
        <f aca="false">(R12-S12)*100/S12</f>
        <v>-34.6316106867206</v>
      </c>
      <c r="U12" s="73" t="n">
        <f aca="false">R12-S12</f>
        <v>-1.626351</v>
      </c>
    </row>
    <row r="13" customFormat="false" ht="25.8" hidden="false" customHeight="true" outlineLevel="0" collapsed="false">
      <c r="A13" s="61" t="s">
        <v>21</v>
      </c>
      <c r="B13" s="62" t="n">
        <f aca="false">[1]น้ำมันเชื้อเพลิง!D13</f>
        <v>957.736</v>
      </c>
      <c r="C13" s="63" t="n">
        <f aca="false">น้ำมันเชื้อเพลิง!D13</f>
        <v>872.603</v>
      </c>
      <c r="D13" s="64" t="n">
        <f aca="false">B13-(B13*5%)</f>
        <v>909.8492</v>
      </c>
      <c r="E13" s="65" t="n">
        <f aca="false">(C13-D13)*100/D13</f>
        <v>-4.09366739015653</v>
      </c>
      <c r="F13" s="66" t="n">
        <f aca="false">C13-D13</f>
        <v>-37.2462</v>
      </c>
      <c r="G13" s="67" t="n">
        <f aca="false">[1]น้ำมันเชื้อเพลิง!F13</f>
        <v>31.878</v>
      </c>
      <c r="H13" s="68" t="n">
        <f aca="false">น้ำมันเชื้อเพลิง!F13</f>
        <v>37.444</v>
      </c>
      <c r="I13" s="69" t="n">
        <f aca="false">G13-(G13*5%)</f>
        <v>30.2841</v>
      </c>
      <c r="J13" s="71" t="n">
        <f aca="false">(H13-I13)*100/I13</f>
        <v>23.6424394319131</v>
      </c>
      <c r="K13" s="68" t="n">
        <f aca="false">H13-I13</f>
        <v>7.1599</v>
      </c>
      <c r="L13" s="67" t="n">
        <f aca="false">[1]น้ำมันเชื้อเพลิง!H13</f>
        <v>14.184</v>
      </c>
      <c r="M13" s="68" t="n">
        <f aca="false">น้ำมันเชื้อเพลิง!H13</f>
        <v>15.805</v>
      </c>
      <c r="N13" s="69" t="n">
        <f aca="false">L13-(L13*5%)</f>
        <v>13.4748</v>
      </c>
      <c r="O13" s="71" t="n">
        <f aca="false">(M13-N13)*100/N13</f>
        <v>17.2930210466946</v>
      </c>
      <c r="P13" s="68" t="n">
        <f aca="false">M13-N13</f>
        <v>2.3302</v>
      </c>
      <c r="Q13" s="62" t="n">
        <f aca="false">[1]น้ำมันเชื้อเพลิง!L13</f>
        <v>5.01899</v>
      </c>
      <c r="R13" s="63" t="n">
        <f aca="false">น้ำมันเชื้อเพลิง!L13</f>
        <v>4.62926</v>
      </c>
      <c r="S13" s="64" t="n">
        <f aca="false">Q13-(Q13*10%)</f>
        <v>4.517091</v>
      </c>
      <c r="T13" s="72" t="n">
        <f aca="false">(R13-S13)*100/S13</f>
        <v>2.48321320070815</v>
      </c>
      <c r="U13" s="73" t="n">
        <f aca="false">R13-S13</f>
        <v>0.112169</v>
      </c>
    </row>
    <row r="14" customFormat="false" ht="25.8" hidden="false" customHeight="true" outlineLevel="0" collapsed="false">
      <c r="A14" s="61" t="s">
        <v>22</v>
      </c>
      <c r="B14" s="62" t="n">
        <f aca="false">[1]น้ำมันเชื้อเพลิง!D14</f>
        <v>320.355</v>
      </c>
      <c r="C14" s="63" t="n">
        <f aca="false">น้ำมันเชื้อเพลิง!D14</f>
        <v>673.91</v>
      </c>
      <c r="D14" s="64" t="n">
        <f aca="false">B14-(B14*5%)</f>
        <v>304.33725</v>
      </c>
      <c r="E14" s="74" t="n">
        <f aca="false">(C14-D14)*100/D14</f>
        <v>121.435266304075</v>
      </c>
      <c r="F14" s="68" t="n">
        <f aca="false">C14-D14</f>
        <v>369.57275</v>
      </c>
      <c r="G14" s="67" t="n">
        <f aca="false">[1]น้ำมันเชื้อเพลิง!F14</f>
        <v>33.133</v>
      </c>
      <c r="H14" s="68" t="n">
        <f aca="false">น้ำมันเชื้อเพลิง!F14</f>
        <v>23.571</v>
      </c>
      <c r="I14" s="69" t="n">
        <f aca="false">G14-(G14*5%)</f>
        <v>31.47635</v>
      </c>
      <c r="J14" s="70" t="n">
        <f aca="false">(H14-I14)*100/I14</f>
        <v>-25.1152055432094</v>
      </c>
      <c r="K14" s="66" t="n">
        <f aca="false">H14-I14</f>
        <v>-7.90535</v>
      </c>
      <c r="L14" s="67" t="n">
        <f aca="false">[1]น้ำมันเชื้อเพลิง!H14</f>
        <v>23.98</v>
      </c>
      <c r="M14" s="68" t="n">
        <f aca="false">น้ำมันเชื้อเพลิง!H14</f>
        <v>32.515</v>
      </c>
      <c r="N14" s="69" t="n">
        <f aca="false">L14-(L14*5%)</f>
        <v>22.781</v>
      </c>
      <c r="O14" s="71" t="n">
        <f aca="false">(M14-N14)*100/N14</f>
        <v>42.7285896141522</v>
      </c>
      <c r="P14" s="68" t="n">
        <f aca="false">M14-N14</f>
        <v>9.734</v>
      </c>
      <c r="Q14" s="62" t="n">
        <f aca="false">[1]น้ำมันเชื้อเพลิง!L14</f>
        <v>1.88734</v>
      </c>
      <c r="R14" s="63" t="n">
        <f aca="false">น้ำมันเชื้อเพลิง!L14</f>
        <v>3.64998</v>
      </c>
      <c r="S14" s="64" t="n">
        <f aca="false">Q14-(Q14*10%)</f>
        <v>1.698606</v>
      </c>
      <c r="T14" s="72" t="n">
        <f aca="false">(R14-S14)*100/S14</f>
        <v>114.880908227099</v>
      </c>
      <c r="U14" s="73" t="n">
        <f aca="false">R14-S14</f>
        <v>1.951374</v>
      </c>
    </row>
    <row r="15" customFormat="false" ht="25.8" hidden="false" customHeight="true" outlineLevel="0" collapsed="false">
      <c r="A15" s="61" t="s">
        <v>23</v>
      </c>
      <c r="B15" s="62" t="n">
        <f aca="false">[1]น้ำมันเชื้อเพลิง!D15</f>
        <v>901.83</v>
      </c>
      <c r="C15" s="63" t="n">
        <f aca="false">น้ำมันเชื้อเพลิง!D15</f>
        <v>397.727</v>
      </c>
      <c r="D15" s="64" t="n">
        <f aca="false">B15-(B15*5%)</f>
        <v>856.7385</v>
      </c>
      <c r="E15" s="65" t="n">
        <f aca="false">(C15-D15)*100/D15</f>
        <v>-53.5766164354701</v>
      </c>
      <c r="F15" s="66" t="n">
        <f aca="false">C15-D15</f>
        <v>-459.0115</v>
      </c>
      <c r="G15" s="67" t="n">
        <f aca="false">[1]น้ำมันเชื้อเพลิง!F15</f>
        <v>20.933</v>
      </c>
      <c r="H15" s="68" t="n">
        <f aca="false">น้ำมันเชื้อเพลิง!F15</f>
        <v>23.358</v>
      </c>
      <c r="I15" s="69" t="n">
        <f aca="false">G15-(G15*5%)</f>
        <v>19.88635</v>
      </c>
      <c r="J15" s="71" t="n">
        <f aca="false">(H15-I15)*100/I15</f>
        <v>17.4574519708242</v>
      </c>
      <c r="K15" s="68" t="n">
        <f aca="false">H15-I15</f>
        <v>3.47165</v>
      </c>
      <c r="L15" s="67" t="n">
        <f aca="false">[1]น้ำมันเชื้อเพลิง!H15</f>
        <v>25.718</v>
      </c>
      <c r="M15" s="68" t="n">
        <f aca="false">น้ำมันเชื้อเพลิง!H15</f>
        <v>28.106</v>
      </c>
      <c r="N15" s="69" t="n">
        <f aca="false">L15-(L15*5%)</f>
        <v>24.4321</v>
      </c>
      <c r="O15" s="71" t="n">
        <f aca="false">(M15-N15)*100/N15</f>
        <v>15.037184687358</v>
      </c>
      <c r="P15" s="68" t="n">
        <f aca="false">M15-N15</f>
        <v>3.6739</v>
      </c>
      <c r="Q15" s="62" t="n">
        <f aca="false">[1]น้ำมันเชื้อเพลิง!L15</f>
        <v>4.742405</v>
      </c>
      <c r="R15" s="63" t="n">
        <f aca="false">น้ำมันเชื้อเพลิง!L15</f>
        <v>2.245955</v>
      </c>
      <c r="S15" s="64" t="n">
        <f aca="false">Q15-(Q15*10%)</f>
        <v>4.2681645</v>
      </c>
      <c r="T15" s="72" t="n">
        <f aca="false">(R15-S15)*100/S15</f>
        <v>-47.3789025704141</v>
      </c>
      <c r="U15" s="73" t="n">
        <f aca="false">R15-S15</f>
        <v>-2.0222095</v>
      </c>
    </row>
    <row r="16" customFormat="false" ht="25.8" hidden="false" customHeight="true" outlineLevel="0" collapsed="false">
      <c r="A16" s="61" t="s">
        <v>24</v>
      </c>
      <c r="B16" s="62" t="n">
        <f aca="false">[1]น้ำมันเชื้อเพลิง!D16</f>
        <v>416.715</v>
      </c>
      <c r="C16" s="63" t="n">
        <f aca="false">น้ำมันเชื้อเพลิง!D16</f>
        <v>761.68</v>
      </c>
      <c r="D16" s="64" t="n">
        <f aca="false">B16-(B16*5%)</f>
        <v>395.87925</v>
      </c>
      <c r="E16" s="74" t="n">
        <f aca="false">(C16-D16)*100/D16</f>
        <v>92.4021024087522</v>
      </c>
      <c r="F16" s="68" t="n">
        <f aca="false">C16-D16</f>
        <v>365.80075</v>
      </c>
      <c r="G16" s="67" t="n">
        <f aca="false">[1]น้ำมันเชื้อเพลิง!F16</f>
        <v>34.89</v>
      </c>
      <c r="H16" s="68" t="n">
        <f aca="false">น้ำมันเชื้อเพลิง!F16</f>
        <v>40.467</v>
      </c>
      <c r="I16" s="69" t="n">
        <f aca="false">G16-(G16*5%)</f>
        <v>33.1455</v>
      </c>
      <c r="J16" s="71" t="n">
        <f aca="false">(H16-I16)*100/I16</f>
        <v>22.0889713535774</v>
      </c>
      <c r="K16" s="68" t="n">
        <f aca="false">H16-I16</f>
        <v>7.3215</v>
      </c>
      <c r="L16" s="67" t="n">
        <f aca="false">[1]น้ำมันเชื้อเพลิง!H16</f>
        <v>13.988</v>
      </c>
      <c r="M16" s="68" t="n">
        <f aca="false">น้ำมันเชื้อเพลิง!H16</f>
        <v>19.799</v>
      </c>
      <c r="N16" s="69" t="n">
        <f aca="false">L16-(L16*5%)</f>
        <v>13.2886</v>
      </c>
      <c r="O16" s="71" t="n">
        <f aca="false">(M16-N16)*100/N16</f>
        <v>48.9923693993348</v>
      </c>
      <c r="P16" s="68" t="n">
        <f aca="false">M16-N16</f>
        <v>6.5104</v>
      </c>
      <c r="Q16" s="62" t="n">
        <f aca="false">[1]น้ำมันเชื้อเพลิง!L16</f>
        <v>2.327965</v>
      </c>
      <c r="R16" s="63" t="n">
        <f aca="false">น้ำมันเชื้อเพลิง!L16</f>
        <v>4.10973</v>
      </c>
      <c r="S16" s="64" t="n">
        <f aca="false">Q16-(Q16*10%)</f>
        <v>2.0951685</v>
      </c>
      <c r="T16" s="72" t="n">
        <f aca="false">(R16-S16)*100/S16</f>
        <v>96.1527199363679</v>
      </c>
      <c r="U16" s="73" t="n">
        <f aca="false">R16-S16</f>
        <v>2.0145615</v>
      </c>
    </row>
    <row r="17" customFormat="false" ht="25.8" hidden="false" customHeight="true" outlineLevel="0" collapsed="false">
      <c r="A17" s="75" t="s">
        <v>25</v>
      </c>
      <c r="B17" s="76" t="n">
        <f aca="false">SUM(B5:B16)</f>
        <v>7736.865</v>
      </c>
      <c r="C17" s="77" t="n">
        <f aca="false">SUM(C5:C16)</f>
        <v>7149.209</v>
      </c>
      <c r="D17" s="64" t="n">
        <f aca="false">B17-(B17*5%)</f>
        <v>7350.02175</v>
      </c>
      <c r="E17" s="65" t="n">
        <f aca="false">(C17-D17)*100/D17</f>
        <v>-2.73213817360473</v>
      </c>
      <c r="F17" s="66" t="n">
        <f aca="false">C17-D17</f>
        <v>-200.81275</v>
      </c>
      <c r="G17" s="78" t="n">
        <f aca="false">SUM(G5:G16)</f>
        <v>450.994</v>
      </c>
      <c r="H17" s="79" t="n">
        <f aca="false">SUM(H5:H16)</f>
        <v>378.633</v>
      </c>
      <c r="I17" s="69" t="n">
        <f aca="false">G17-(G17*5%)</f>
        <v>428.4443</v>
      </c>
      <c r="J17" s="70" t="n">
        <f aca="false">(H17-I17)*100/I17</f>
        <v>-11.626085351118</v>
      </c>
      <c r="K17" s="66" t="n">
        <f aca="false">H17-I17</f>
        <v>-49.8113</v>
      </c>
      <c r="L17" s="78" t="n">
        <f aca="false">SUM(L5:L16)</f>
        <v>162.611</v>
      </c>
      <c r="M17" s="79" t="n">
        <f aca="false">SUM(M5:M16)</f>
        <v>249.416</v>
      </c>
      <c r="N17" s="69" t="n">
        <f aca="false">L17-(L17*5%)</f>
        <v>154.48045</v>
      </c>
      <c r="O17" s="71" t="n">
        <f aca="false">(M17-N17)*100/N17</f>
        <v>61.4547342398342</v>
      </c>
      <c r="P17" s="68" t="n">
        <f aca="false">M17-N17</f>
        <v>94.93555</v>
      </c>
      <c r="Q17" s="80" t="n">
        <f aca="false">SUM(Q5:Q16)</f>
        <v>41.75235</v>
      </c>
      <c r="R17" s="77" t="n">
        <f aca="false">SUM(R5:R16)</f>
        <v>38.88629</v>
      </c>
      <c r="S17" s="64" t="n">
        <f aca="false">Q17-(Q17*10%)</f>
        <v>37.577115</v>
      </c>
      <c r="T17" s="72" t="n">
        <f aca="false">(R17-S17)*100/S17</f>
        <v>3.48396889968801</v>
      </c>
      <c r="U17" s="73" t="n">
        <f aca="false">R17-S17</f>
        <v>1.309175</v>
      </c>
    </row>
    <row r="18" customFormat="false" ht="25.8" hidden="false" customHeight="true" outlineLevel="0" collapsed="false">
      <c r="A18" s="81" t="s">
        <v>27</v>
      </c>
      <c r="B18" s="76" t="n">
        <f aca="false">AVERAGE(B5:B16)</f>
        <v>644.73875</v>
      </c>
      <c r="C18" s="77" t="n">
        <f aca="false">AVERAGE(C5:C16)</f>
        <v>595.767416666667</v>
      </c>
      <c r="D18" s="82" t="s">
        <v>26</v>
      </c>
      <c r="E18" s="82" t="s">
        <v>26</v>
      </c>
      <c r="F18" s="83" t="s">
        <v>26</v>
      </c>
      <c r="G18" s="78" t="n">
        <f aca="false">AVERAGE(G5:G16)</f>
        <v>37.5828333333333</v>
      </c>
      <c r="H18" s="79" t="n">
        <f aca="false">AVERAGE(H5:H16)</f>
        <v>31.55275</v>
      </c>
      <c r="I18" s="83" t="s">
        <v>26</v>
      </c>
      <c r="J18" s="83" t="s">
        <v>26</v>
      </c>
      <c r="K18" s="83" t="s">
        <v>26</v>
      </c>
      <c r="L18" s="78" t="n">
        <f aca="false">AVERAGE(L5:L16)</f>
        <v>13.5509166666667</v>
      </c>
      <c r="M18" s="79" t="n">
        <f aca="false">AVERAGE(M5:M16)</f>
        <v>20.7846666666667</v>
      </c>
      <c r="N18" s="83" t="s">
        <v>26</v>
      </c>
      <c r="O18" s="83" t="s">
        <v>26</v>
      </c>
      <c r="P18" s="83" t="s">
        <v>26</v>
      </c>
      <c r="Q18" s="80" t="n">
        <f aca="false">AVERAGE(Q5:Q16)</f>
        <v>3.4793625</v>
      </c>
      <c r="R18" s="77" t="n">
        <f aca="false">AVERAGE(R5:R16)</f>
        <v>3.24052416666667</v>
      </c>
      <c r="S18" s="82" t="s">
        <v>26</v>
      </c>
      <c r="T18" s="84" t="s">
        <v>26</v>
      </c>
      <c r="U18" s="85" t="s">
        <v>26</v>
      </c>
    </row>
    <row r="19" customFormat="false" ht="25.8" hidden="false" customHeight="true" outlineLevel="0" collapsed="false">
      <c r="A19" s="86"/>
      <c r="B19" s="87"/>
      <c r="C19" s="88"/>
      <c r="D19" s="88"/>
      <c r="E19" s="88"/>
      <c r="F19" s="89"/>
      <c r="G19" s="89"/>
      <c r="H19" s="89"/>
      <c r="I19" s="89"/>
      <c r="J19" s="89"/>
      <c r="K19" s="89"/>
      <c r="L19" s="89"/>
      <c r="M19" s="89"/>
      <c r="N19" s="89"/>
      <c r="Q19" s="88"/>
      <c r="R19" s="90"/>
      <c r="S19" s="91"/>
      <c r="T19" s="92"/>
      <c r="U19" s="93"/>
    </row>
    <row r="20" customFormat="false" ht="25.8" hidden="false" customHeight="true" outlineLevel="0" collapsed="false">
      <c r="A20" s="86"/>
      <c r="B20" s="87"/>
      <c r="C20" s="88"/>
      <c r="D20" s="88"/>
      <c r="E20" s="88"/>
      <c r="F20" s="89"/>
      <c r="G20" s="89"/>
      <c r="H20" s="89"/>
      <c r="I20" s="89"/>
      <c r="J20" s="89"/>
      <c r="K20" s="89"/>
      <c r="L20" s="89"/>
      <c r="M20" s="89"/>
      <c r="N20" s="89"/>
      <c r="Q20" s="88"/>
      <c r="R20" s="90"/>
      <c r="S20" s="91"/>
      <c r="T20" s="92"/>
      <c r="U20" s="93"/>
    </row>
    <row r="21" customFormat="false" ht="25.8" hidden="false" customHeight="true" outlineLevel="0" collapsed="false">
      <c r="A21" s="86"/>
      <c r="B21" s="87"/>
      <c r="C21" s="88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Q21" s="88"/>
      <c r="R21" s="90"/>
      <c r="S21" s="91"/>
      <c r="T21" s="92"/>
      <c r="U21" s="93"/>
    </row>
    <row r="22" customFormat="false" ht="25.8" hidden="false" customHeight="true" outlineLevel="0" collapsed="false">
      <c r="A22" s="86"/>
      <c r="B22" s="87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Q22" s="88"/>
      <c r="R22" s="90"/>
      <c r="S22" s="91"/>
      <c r="T22" s="92"/>
      <c r="U22" s="93"/>
    </row>
    <row r="23" customFormat="false" ht="25.8" hidden="false" customHeight="true" outlineLevel="0" collapsed="false">
      <c r="A23" s="86"/>
      <c r="B23" s="87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Q23" s="88"/>
      <c r="R23" s="90"/>
      <c r="S23" s="91"/>
      <c r="T23" s="92"/>
      <c r="U23" s="93"/>
    </row>
    <row r="24" customFormat="false" ht="25.8" hidden="false" customHeight="true" outlineLevel="0" collapsed="false">
      <c r="A24" s="86"/>
      <c r="B24" s="87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Q24" s="88"/>
      <c r="R24" s="90"/>
      <c r="S24" s="91"/>
      <c r="T24" s="92"/>
      <c r="U24" s="93"/>
    </row>
    <row r="25" customFormat="false" ht="25.8" hidden="false" customHeight="true" outlineLevel="0" collapsed="false">
      <c r="A25" s="86"/>
      <c r="B25" s="87"/>
      <c r="C25" s="88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Q25" s="88"/>
      <c r="R25" s="90"/>
      <c r="S25" s="91"/>
      <c r="T25" s="92"/>
      <c r="U25" s="93"/>
    </row>
    <row r="26" customFormat="false" ht="25.8" hidden="false" customHeight="true" outlineLevel="0" collapsed="false">
      <c r="A26" s="86"/>
      <c r="B26" s="87"/>
      <c r="C26" s="88"/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9"/>
      <c r="Q26" s="88"/>
      <c r="R26" s="90"/>
      <c r="S26" s="91"/>
      <c r="T26" s="92"/>
      <c r="U26" s="93"/>
    </row>
    <row r="27" customFormat="false" ht="25.8" hidden="false" customHeight="true" outlineLevel="0" collapsed="false">
      <c r="A27" s="86"/>
      <c r="B27" s="87"/>
      <c r="C27" s="88"/>
      <c r="D27" s="88"/>
      <c r="E27" s="88"/>
      <c r="F27" s="89"/>
      <c r="G27" s="89"/>
      <c r="H27" s="89"/>
      <c r="I27" s="89"/>
      <c r="J27" s="89"/>
      <c r="K27" s="89"/>
      <c r="L27" s="89"/>
      <c r="M27" s="89"/>
      <c r="N27" s="89"/>
      <c r="Q27" s="88"/>
      <c r="R27" s="90"/>
      <c r="S27" s="91"/>
      <c r="T27" s="92"/>
      <c r="U27" s="93"/>
    </row>
    <row r="28" customFormat="false" ht="25.8" hidden="false" customHeight="true" outlineLevel="0" collapsed="false">
      <c r="A28" s="86"/>
      <c r="B28" s="87"/>
      <c r="C28" s="88"/>
      <c r="D28" s="88"/>
      <c r="E28" s="88"/>
      <c r="F28" s="89"/>
      <c r="G28" s="89"/>
      <c r="H28" s="89"/>
      <c r="I28" s="89"/>
      <c r="J28" s="89"/>
      <c r="K28" s="89"/>
      <c r="L28" s="89"/>
      <c r="M28" s="89"/>
      <c r="N28" s="89"/>
      <c r="Q28" s="88"/>
      <c r="R28" s="90"/>
      <c r="S28" s="91"/>
      <c r="T28" s="92"/>
      <c r="U28" s="93"/>
    </row>
    <row r="29" customFormat="false" ht="25.8" hidden="false" customHeight="true" outlineLevel="0" collapsed="false">
      <c r="A29" s="86"/>
      <c r="B29" s="87"/>
      <c r="C29" s="88"/>
      <c r="D29" s="88"/>
      <c r="E29" s="88"/>
      <c r="F29" s="89"/>
      <c r="G29" s="89"/>
      <c r="H29" s="89"/>
      <c r="I29" s="89"/>
      <c r="J29" s="89"/>
      <c r="K29" s="89"/>
      <c r="L29" s="89"/>
      <c r="M29" s="89"/>
      <c r="N29" s="89"/>
      <c r="Q29" s="88"/>
      <c r="R29" s="90"/>
      <c r="S29" s="91"/>
      <c r="T29" s="92"/>
      <c r="U29" s="93"/>
    </row>
    <row r="30" customFormat="false" ht="25.8" hidden="false" customHeight="true" outlineLevel="0" collapsed="false">
      <c r="A30" s="86"/>
      <c r="B30" s="87"/>
      <c r="C30" s="88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89"/>
      <c r="Q30" s="88"/>
      <c r="R30" s="90"/>
      <c r="S30" s="91"/>
      <c r="T30" s="92"/>
      <c r="U30" s="93"/>
    </row>
    <row r="31" customFormat="false" ht="25.8" hidden="false" customHeight="true" outlineLevel="0" collapsed="false">
      <c r="A31" s="86"/>
      <c r="B31" s="87"/>
      <c r="C31" s="88"/>
      <c r="D31" s="88"/>
      <c r="E31" s="88"/>
      <c r="F31" s="89"/>
      <c r="G31" s="89"/>
      <c r="H31" s="89"/>
      <c r="I31" s="89"/>
      <c r="J31" s="89"/>
      <c r="K31" s="89"/>
      <c r="L31" s="89"/>
      <c r="M31" s="89"/>
      <c r="N31" s="89"/>
      <c r="Q31" s="88"/>
      <c r="R31" s="90"/>
      <c r="S31" s="91"/>
      <c r="T31" s="92"/>
      <c r="U31" s="93"/>
    </row>
    <row r="32" customFormat="false" ht="25.8" hidden="false" customHeight="true" outlineLevel="0" collapsed="false">
      <c r="A32" s="86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Q32" s="88"/>
      <c r="R32" s="90"/>
      <c r="S32" s="91"/>
      <c r="T32" s="92"/>
      <c r="U32" s="93"/>
    </row>
    <row r="33" customFormat="false" ht="25.8" hidden="false" customHeight="true" outlineLevel="0" collapsed="false">
      <c r="A33" s="86"/>
      <c r="B33" s="87"/>
      <c r="C33" s="88"/>
      <c r="D33" s="88"/>
      <c r="E33" s="88"/>
      <c r="F33" s="89"/>
      <c r="G33" s="89"/>
      <c r="H33" s="89"/>
      <c r="I33" s="89"/>
      <c r="J33" s="89"/>
      <c r="K33" s="89"/>
      <c r="L33" s="89"/>
      <c r="M33" s="89"/>
      <c r="N33" s="89"/>
      <c r="Q33" s="88"/>
      <c r="R33" s="90"/>
      <c r="S33" s="91"/>
      <c r="T33" s="92"/>
      <c r="U33" s="93"/>
    </row>
    <row r="34" customFormat="false" ht="25.8" hidden="false" customHeight="true" outlineLevel="0" collapsed="false">
      <c r="A34" s="86"/>
      <c r="B34" s="87"/>
      <c r="C34" s="88"/>
      <c r="D34" s="88"/>
      <c r="E34" s="88"/>
      <c r="F34" s="89"/>
      <c r="G34" s="89"/>
      <c r="H34" s="89"/>
      <c r="I34" s="89"/>
      <c r="J34" s="89"/>
      <c r="K34" s="89"/>
      <c r="L34" s="89"/>
      <c r="M34" s="89"/>
      <c r="N34" s="89"/>
      <c r="Q34" s="88"/>
      <c r="R34" s="90"/>
      <c r="S34" s="91"/>
      <c r="T34" s="92"/>
      <c r="U34" s="93"/>
    </row>
    <row r="35" customFormat="false" ht="25.8" hidden="false" customHeight="true" outlineLevel="0" collapsed="false">
      <c r="A35" s="86"/>
      <c r="B35" s="87"/>
      <c r="C35" s="88"/>
      <c r="D35" s="88"/>
      <c r="E35" s="88"/>
      <c r="F35" s="89"/>
      <c r="G35" s="89"/>
      <c r="H35" s="89"/>
      <c r="I35" s="89"/>
      <c r="J35" s="89"/>
      <c r="K35" s="89"/>
      <c r="L35" s="89"/>
      <c r="M35" s="89"/>
      <c r="N35" s="89"/>
      <c r="Q35" s="88"/>
      <c r="R35" s="90"/>
      <c r="S35" s="91"/>
      <c r="T35" s="92"/>
      <c r="U35" s="93"/>
    </row>
    <row r="36" customFormat="false" ht="25.8" hidden="false" customHeight="true" outlineLevel="0" collapsed="false">
      <c r="A36" s="86"/>
      <c r="B36" s="87"/>
      <c r="C36" s="88"/>
      <c r="D36" s="88"/>
      <c r="E36" s="88"/>
      <c r="F36" s="89"/>
      <c r="G36" s="89"/>
      <c r="H36" s="89"/>
      <c r="I36" s="89"/>
      <c r="J36" s="89"/>
      <c r="K36" s="89"/>
      <c r="L36" s="89"/>
      <c r="M36" s="89"/>
      <c r="N36" s="89"/>
      <c r="Q36" s="88"/>
      <c r="R36" s="90"/>
      <c r="S36" s="91"/>
      <c r="T36" s="92"/>
      <c r="U36" s="93"/>
    </row>
    <row r="37" customFormat="false" ht="25.8" hidden="false" customHeight="true" outlineLevel="0" collapsed="false">
      <c r="A37" s="48"/>
      <c r="B37" s="94"/>
      <c r="C37" s="94"/>
      <c r="D37" s="94"/>
      <c r="E37" s="94"/>
      <c r="F37" s="95"/>
      <c r="G37" s="95"/>
      <c r="H37" s="96"/>
      <c r="I37" s="95"/>
      <c r="J37" s="95"/>
      <c r="K37" s="95"/>
      <c r="L37" s="95"/>
      <c r="M37" s="96"/>
      <c r="N37" s="95"/>
      <c r="Q37" s="88"/>
      <c r="R37" s="90"/>
      <c r="S37" s="91"/>
      <c r="T37" s="92"/>
      <c r="U37" s="93"/>
    </row>
    <row r="38" customFormat="false" ht="25.8" hidden="false" customHeight="true" outlineLevel="0" collapsed="false">
      <c r="A38" s="97"/>
      <c r="B38" s="97"/>
      <c r="C38" s="97"/>
      <c r="D38" s="97"/>
      <c r="E38" s="97"/>
      <c r="F38" s="96"/>
      <c r="G38" s="96"/>
      <c r="H38" s="96"/>
      <c r="I38" s="96"/>
      <c r="J38" s="96"/>
      <c r="K38" s="96"/>
      <c r="L38" s="96"/>
      <c r="M38" s="96"/>
      <c r="N38" s="96"/>
      <c r="Q38" s="88"/>
      <c r="R38" s="90"/>
      <c r="S38" s="91"/>
      <c r="T38" s="92"/>
      <c r="U38" s="93"/>
    </row>
    <row r="39" customFormat="false" ht="25.8" hidden="false" customHeight="true" outlineLevel="0" collapsed="false">
      <c r="Q39" s="88"/>
      <c r="R39" s="90"/>
      <c r="S39" s="91"/>
      <c r="T39" s="92"/>
      <c r="U39" s="93"/>
    </row>
    <row r="40" customFormat="false" ht="25.8" hidden="false" customHeight="true" outlineLevel="0" collapsed="false">
      <c r="Q40" s="88"/>
      <c r="R40" s="90"/>
      <c r="S40" s="91"/>
      <c r="T40" s="92"/>
      <c r="U40" s="93"/>
    </row>
    <row r="41" customFormat="false" ht="25.8" hidden="false" customHeight="true" outlineLevel="0" collapsed="false">
      <c r="Q41" s="88"/>
      <c r="R41" s="90"/>
      <c r="S41" s="91"/>
      <c r="T41" s="92"/>
      <c r="U41" s="93"/>
    </row>
    <row r="42" customFormat="false" ht="25.8" hidden="false" customHeight="true" outlineLevel="0" collapsed="false">
      <c r="Q42" s="88"/>
      <c r="R42" s="90"/>
      <c r="S42" s="91"/>
      <c r="T42" s="92"/>
      <c r="U42" s="93"/>
    </row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</sheetData>
  <mergeCells count="1">
    <mergeCell ref="A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8:42:27Z</cp:lastPrinted>
  <dcterms:modified xsi:type="dcterms:W3CDTF">2020-10-30T19:21:03Z</dcterms:modified>
  <cp:revision>0</cp:revision>
  <dc:subject/>
  <dc:title/>
</cp:coreProperties>
</file>