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1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
กระดาษ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ิโลกรัม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5 %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1</a:t>
            </a:r>
          </a:p>
        </c:rich>
      </c:tx>
      <c:layout>
        <c:manualLayout>
          <c:xMode val="edge"/>
          <c:yMode val="edge"/>
          <c:x val="0.209495394992865"/>
          <c:y val="0.026096525703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</c:ser>
        <c:gapWidth val="150"/>
        <c:shape val="box"/>
        <c:axId val="82040760"/>
        <c:axId val="60459103"/>
        <c:axId val="0"/>
      </c:bar3DChart>
      <c:catAx>
        <c:axId val="8204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59103"/>
        <c:crossesAt val="0"/>
        <c:auto val="1"/>
        <c:lblAlgn val="ctr"/>
        <c:lblOffset val="100"/>
        <c:noMultiLvlLbl val="0"/>
      </c:catAx>
      <c:valAx>
        <c:axId val="6045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407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1</a:t>
            </a:r>
          </a:p>
        </c:rich>
      </c:tx>
      <c:layout>
        <c:manualLayout>
          <c:xMode val="edge"/>
          <c:yMode val="edge"/>
          <c:x val="0.194505779971425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78297474275"/>
          <c:w val="0.950123392648396"/>
          <c:h val="0.85703149360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</c:ser>
        <c:gapWidth val="150"/>
        <c:shape val="box"/>
        <c:axId val="37291746"/>
        <c:axId val="47540683"/>
        <c:axId val="0"/>
      </c:bar3DChart>
      <c:catAx>
        <c:axId val="3729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540683"/>
        <c:crossesAt val="0"/>
        <c:auto val="1"/>
        <c:lblAlgn val="ctr"/>
        <c:lblOffset val="100"/>
        <c:noMultiLvlLbl val="0"/>
      </c:catAx>
      <c:valAx>
        <c:axId val="47540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291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0-2561</a:t>
            </a:r>
          </a:p>
        </c:rich>
      </c:tx>
      <c:layout>
        <c:manualLayout>
          <c:xMode val="edge"/>
          <c:yMode val="edge"/>
          <c:x val="0.184306478197892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25358373708"/>
          <c:y val="0.220452256706033"/>
          <c:w val="0.969482043853953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0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0.755</c:v>
                </c:pt>
                <c:pt idx="1">
                  <c:v>0.405</c:v>
                </c:pt>
                <c:pt idx="2">
                  <c:v>0.525</c:v>
                </c:pt>
                <c:pt idx="3">
                  <c:v>0.57</c:v>
                </c:pt>
                <c:pt idx="4">
                  <c:v>0.475</c:v>
                </c:pt>
                <c:pt idx="5">
                  <c:v>0.35</c:v>
                </c:pt>
                <c:pt idx="6">
                  <c:v>0.26</c:v>
                </c:pt>
                <c:pt idx="7">
                  <c:v>0.3</c:v>
                </c:pt>
                <c:pt idx="8">
                  <c:v>0.67</c:v>
                </c:pt>
                <c:pt idx="9">
                  <c:v>0.285</c:v>
                </c:pt>
                <c:pt idx="10">
                  <c:v>1.025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1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0.64175</c:v>
                </c:pt>
                <c:pt idx="1">
                  <c:v>0.34425</c:v>
                </c:pt>
                <c:pt idx="2">
                  <c:v>0.44625</c:v>
                </c:pt>
                <c:pt idx="3">
                  <c:v>0.4845</c:v>
                </c:pt>
                <c:pt idx="4">
                  <c:v>0.40375</c:v>
                </c:pt>
                <c:pt idx="5">
                  <c:v>0.2975</c:v>
                </c:pt>
                <c:pt idx="6">
                  <c:v>0.221</c:v>
                </c:pt>
                <c:pt idx="7">
                  <c:v>0.255</c:v>
                </c:pt>
                <c:pt idx="8">
                  <c:v>0.5695</c:v>
                </c:pt>
                <c:pt idx="9">
                  <c:v>0.24225</c:v>
                </c:pt>
                <c:pt idx="10">
                  <c:v>0.87125</c:v>
                </c:pt>
                <c:pt idx="11">
                  <c:v>0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0978"/>
        <c:axId val="60898596"/>
      </c:lineChart>
      <c:catAx>
        <c:axId val="8209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898596"/>
        <c:crossesAt val="0"/>
        <c:auto val="1"/>
        <c:lblAlgn val="ctr"/>
        <c:lblOffset val="100"/>
        <c:noMultiLvlLbl val="0"/>
      </c:catAx>
      <c:valAx>
        <c:axId val="60898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2090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32470905549"/>
          <c:y val="0.166529341755928"/>
          <c:w val="0.791169272264123"/>
          <c:h val="0.087247093289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0-2561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0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151</c:v>
                </c:pt>
                <c:pt idx="1">
                  <c:v>81</c:v>
                </c:pt>
                <c:pt idx="2">
                  <c:v>105</c:v>
                </c:pt>
                <c:pt idx="3">
                  <c:v>114</c:v>
                </c:pt>
                <c:pt idx="4">
                  <c:v>95</c:v>
                </c:pt>
                <c:pt idx="5">
                  <c:v>70</c:v>
                </c:pt>
                <c:pt idx="6">
                  <c:v>52</c:v>
                </c:pt>
                <c:pt idx="7">
                  <c:v>60</c:v>
                </c:pt>
                <c:pt idx="8">
                  <c:v>134</c:v>
                </c:pt>
                <c:pt idx="9">
                  <c:v>57</c:v>
                </c:pt>
                <c:pt idx="10">
                  <c:v>205</c:v>
                </c:pt>
                <c:pt idx="11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1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128.35</c:v>
                </c:pt>
                <c:pt idx="1">
                  <c:v>68.85</c:v>
                </c:pt>
                <c:pt idx="2">
                  <c:v>89.25</c:v>
                </c:pt>
                <c:pt idx="3">
                  <c:v>96.9</c:v>
                </c:pt>
                <c:pt idx="4">
                  <c:v>80.75</c:v>
                </c:pt>
                <c:pt idx="5">
                  <c:v>59.5</c:v>
                </c:pt>
                <c:pt idx="6">
                  <c:v>44.2</c:v>
                </c:pt>
                <c:pt idx="7">
                  <c:v>51</c:v>
                </c:pt>
                <c:pt idx="8">
                  <c:v>113.9</c:v>
                </c:pt>
                <c:pt idx="9">
                  <c:v>48.45</c:v>
                </c:pt>
                <c:pt idx="10">
                  <c:v>174.25</c:v>
                </c:pt>
                <c:pt idx="11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2873"/>
        <c:axId val="39578012"/>
      </c:lineChart>
      <c:catAx>
        <c:axId val="53452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9578012"/>
        <c:crossesAt val="0"/>
        <c:auto val="1"/>
        <c:lblAlgn val="ctr"/>
        <c:lblOffset val="100"/>
        <c:noMultiLvlLbl val="0"/>
      </c:catAx>
      <c:valAx>
        <c:axId val="39578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452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168946138161"/>
          <c:y val="0.162814349112426"/>
          <c:w val="0.901825234992789"/>
          <c:h val="0.10438239644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48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34580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600</xdr:rowOff>
    </xdr:to>
    <xdr:graphicFrame>
      <xdr:nvGraphicFramePr>
        <xdr:cNvPr id="1" name="Chart 2"/>
        <xdr:cNvGraphicFramePr/>
      </xdr:nvGraphicFramePr>
      <xdr:xfrm>
        <a:off x="109080" y="13563720"/>
        <a:ext cx="554292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1</xdr:row>
      <xdr:rowOff>23040</xdr:rowOff>
    </xdr:from>
    <xdr:to>
      <xdr:col>8</xdr:col>
      <xdr:colOff>626400</xdr:colOff>
      <xdr:row>43</xdr:row>
      <xdr:rowOff>23040</xdr:rowOff>
    </xdr:to>
    <xdr:graphicFrame>
      <xdr:nvGraphicFramePr>
        <xdr:cNvPr id="2" name="แผนภูมิ 1"/>
        <xdr:cNvGraphicFramePr/>
      </xdr:nvGraphicFramePr>
      <xdr:xfrm>
        <a:off x="62640" y="10940760"/>
        <a:ext cx="72072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45</xdr:row>
      <xdr:rowOff>61560</xdr:rowOff>
    </xdr:from>
    <xdr:to>
      <xdr:col>8</xdr:col>
      <xdr:colOff>64980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508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2(3)%20&#3610;&#3633;&#3609;&#3607;&#3638;&#3585;&#3585;&#3634;&#3619;&#3651;&#3594;&#3657;&#3585;&#3619;&#3632;&#3604;&#3634;&#362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"/>
      <sheetName val="กระดาษ"/>
    </sheetNames>
    <sheetDataSet>
      <sheetData sheetId="0"/>
      <sheetData sheetId="1">
        <row r="5">
          <cell r="D5">
            <v>151</v>
          </cell>
        </row>
        <row r="5">
          <cell r="F5">
            <v>0.755</v>
          </cell>
        </row>
        <row r="6">
          <cell r="D6">
            <v>81</v>
          </cell>
        </row>
        <row r="6">
          <cell r="F6">
            <v>0.405</v>
          </cell>
        </row>
        <row r="7">
          <cell r="D7">
            <v>105</v>
          </cell>
        </row>
        <row r="7">
          <cell r="F7">
            <v>0.525</v>
          </cell>
        </row>
        <row r="8">
          <cell r="D8">
            <v>114</v>
          </cell>
        </row>
        <row r="8">
          <cell r="F8">
            <v>0.57</v>
          </cell>
        </row>
        <row r="9">
          <cell r="D9">
            <v>95</v>
          </cell>
        </row>
        <row r="9">
          <cell r="F9">
            <v>0.475</v>
          </cell>
        </row>
        <row r="10">
          <cell r="D10">
            <v>70</v>
          </cell>
        </row>
        <row r="10">
          <cell r="F10">
            <v>0.35</v>
          </cell>
        </row>
        <row r="11">
          <cell r="D11">
            <v>52</v>
          </cell>
        </row>
        <row r="11">
          <cell r="F11">
            <v>0.26</v>
          </cell>
        </row>
        <row r="12">
          <cell r="D12">
            <v>60</v>
          </cell>
        </row>
        <row r="12">
          <cell r="F12">
            <v>0.3</v>
          </cell>
        </row>
        <row r="13">
          <cell r="D13">
            <v>134</v>
          </cell>
        </row>
        <row r="13">
          <cell r="F13">
            <v>0.67</v>
          </cell>
        </row>
        <row r="14">
          <cell r="D14">
            <v>57</v>
          </cell>
        </row>
        <row r="14">
          <cell r="F14">
            <v>0.285</v>
          </cell>
        </row>
        <row r="15">
          <cell r="D15">
            <v>205</v>
          </cell>
        </row>
        <row r="15">
          <cell r="F15">
            <v>1.025</v>
          </cell>
        </row>
        <row r="16">
          <cell r="D16">
            <v>180</v>
          </cell>
        </row>
        <row r="16">
          <cell r="F16">
            <v>0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69" activePane="bottomLeft" state="split"/>
      <selection pane="topLeft" activeCell="A1" activeCellId="0" sqref="A1"/>
      <selection pane="bottomLeft" activeCell="N75" activeCellId="0" sqref="N7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13" min="13" style="1" width="8.87"/>
    <col collapsed="false" customWidth="false" hidden="false" outlineLevel="0" max="257" min="14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  <c r="M4" s="20"/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N5" s="2"/>
      <c r="O5" s="2"/>
      <c r="P5" s="2"/>
      <c r="Q5" s="2"/>
      <c r="R5" s="2"/>
    </row>
    <row r="6" s="1" customFormat="true" ht="23.4" hidden="false" customHeight="false" outlineLevel="0" collapsed="false">
      <c r="B6" s="33" t="n">
        <v>22282</v>
      </c>
      <c r="C6" s="34" t="s">
        <v>13</v>
      </c>
      <c r="D6" s="35" t="n">
        <v>200</v>
      </c>
      <c r="E6" s="35" t="n">
        <v>100</v>
      </c>
      <c r="F6" s="36" t="n">
        <f aca="false">80+5+5</f>
        <v>90</v>
      </c>
      <c r="G6" s="36"/>
      <c r="H6" s="37" t="n">
        <f aca="false">10+10+10+25+10</f>
        <v>65</v>
      </c>
      <c r="I6" s="38" t="n">
        <f aca="false">SUM(F6:H6)</f>
        <v>155</v>
      </c>
      <c r="J6" s="39" t="n">
        <v>2.18</v>
      </c>
      <c r="K6" s="40" t="n">
        <f aca="false">H6*J6</f>
        <v>141.7</v>
      </c>
      <c r="L6" s="41" t="n">
        <f aca="false">"90"*I6</f>
        <v>13950</v>
      </c>
      <c r="N6" s="2"/>
      <c r="O6" s="2"/>
      <c r="P6" s="2"/>
      <c r="Q6" s="2"/>
      <c r="R6" s="2"/>
    </row>
    <row r="7" s="1" customFormat="true" ht="23.4" hidden="false" customHeight="false" outlineLevel="0" collapsed="false">
      <c r="B7" s="42"/>
      <c r="C7" s="43" t="s">
        <v>14</v>
      </c>
      <c r="D7" s="44" t="n">
        <v>140</v>
      </c>
      <c r="E7" s="44" t="n">
        <v>100</v>
      </c>
      <c r="F7" s="45"/>
      <c r="G7" s="45"/>
      <c r="H7" s="46" t="n">
        <f aca="false">10+10+15+10+5+30+10+10+10+30</f>
        <v>140</v>
      </c>
      <c r="I7" s="47" t="n">
        <f aca="false">SUM(F7:H7)</f>
        <v>140</v>
      </c>
      <c r="J7" s="48" t="n">
        <v>2.49</v>
      </c>
      <c r="K7" s="49" t="n">
        <f aca="false">H7*J7</f>
        <v>348.6</v>
      </c>
      <c r="L7" s="50" t="n">
        <f aca="false">"105"*I7</f>
        <v>14700</v>
      </c>
      <c r="N7" s="2"/>
      <c r="O7" s="2"/>
      <c r="P7" s="2"/>
      <c r="Q7" s="2"/>
      <c r="R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N8" s="2"/>
      <c r="O8" s="2"/>
      <c r="P8" s="2"/>
      <c r="Q8" s="2"/>
      <c r="R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N9" s="2"/>
      <c r="O9" s="2"/>
      <c r="P9" s="2"/>
      <c r="Q9" s="2"/>
      <c r="R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340</v>
      </c>
      <c r="E10" s="56" t="n">
        <f aca="false">SUM(E6:E9)</f>
        <v>200</v>
      </c>
      <c r="F10" s="57"/>
      <c r="G10" s="57"/>
      <c r="H10" s="58" t="n">
        <f aca="false">SUM(H6:H9)</f>
        <v>205</v>
      </c>
      <c r="I10" s="58" t="n">
        <f aca="false">SUM(I6:I9)</f>
        <v>295</v>
      </c>
      <c r="J10" s="59"/>
      <c r="K10" s="60" t="n">
        <f aca="false">SUM(K6:K9)</f>
        <v>490.3</v>
      </c>
      <c r="L10" s="61" t="n">
        <f aca="false">SUM(L6:L9)</f>
        <v>28650</v>
      </c>
      <c r="N10" s="2"/>
      <c r="O10" s="2"/>
      <c r="P10" s="2"/>
      <c r="Q10" s="2"/>
      <c r="R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N11" s="2"/>
      <c r="O11" s="2"/>
      <c r="P11" s="2"/>
      <c r="Q11" s="2"/>
      <c r="R11" s="2"/>
    </row>
    <row r="12" s="1" customFormat="true" ht="23.4" hidden="false" customHeight="false" outlineLevel="0" collapsed="false">
      <c r="B12" s="33" t="n">
        <v>22313</v>
      </c>
      <c r="C12" s="34" t="s">
        <v>13</v>
      </c>
      <c r="D12" s="35" t="n">
        <v>145</v>
      </c>
      <c r="E12" s="35" t="n">
        <v>100</v>
      </c>
      <c r="F12" s="36" t="n">
        <f aca="false">20+10</f>
        <v>30</v>
      </c>
      <c r="G12" s="36"/>
      <c r="H12" s="37" t="n">
        <f aca="false">25+5+10</f>
        <v>40</v>
      </c>
      <c r="I12" s="38" t="n">
        <f aca="false">SUM(F12:H12)</f>
        <v>70</v>
      </c>
      <c r="J12" s="39" t="n">
        <v>2.18</v>
      </c>
      <c r="K12" s="40" t="n">
        <f aca="false">H12*J12</f>
        <v>87.2</v>
      </c>
      <c r="L12" s="41" t="n">
        <f aca="false">"90"*I12</f>
        <v>6300</v>
      </c>
      <c r="N12" s="2"/>
      <c r="O12" s="2"/>
      <c r="P12" s="2"/>
      <c r="Q12" s="2"/>
      <c r="R12" s="2"/>
    </row>
    <row r="13" s="1" customFormat="true" ht="23.4" hidden="false" customHeight="false" outlineLevel="0" collapsed="false">
      <c r="B13" s="42"/>
      <c r="C13" s="43" t="s">
        <v>14</v>
      </c>
      <c r="D13" s="44" t="n">
        <v>110</v>
      </c>
      <c r="E13" s="44" t="n">
        <v>100</v>
      </c>
      <c r="F13" s="45"/>
      <c r="G13" s="45" t="n">
        <v>30</v>
      </c>
      <c r="H13" s="46" t="n">
        <f aca="false">5+5+15+25+20+10+10</f>
        <v>90</v>
      </c>
      <c r="I13" s="47" t="n">
        <f aca="false">SUM(F13:H13)</f>
        <v>120</v>
      </c>
      <c r="J13" s="48" t="n">
        <v>2.49</v>
      </c>
      <c r="K13" s="49" t="n">
        <f aca="false">H13*J13</f>
        <v>224.1</v>
      </c>
      <c r="L13" s="50" t="n">
        <f aca="false">"105"*I13</f>
        <v>12600</v>
      </c>
      <c r="N13" s="2"/>
      <c r="O13" s="2"/>
      <c r="P13" s="2"/>
      <c r="Q13" s="2"/>
      <c r="R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N14" s="2"/>
      <c r="O14" s="2"/>
      <c r="P14" s="2"/>
      <c r="Q14" s="2"/>
      <c r="R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N15" s="2"/>
      <c r="O15" s="2"/>
      <c r="P15" s="2"/>
      <c r="Q15" s="2"/>
      <c r="R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255</v>
      </c>
      <c r="E16" s="56" t="n">
        <f aca="false">SUM(E12:E15)</f>
        <v>200</v>
      </c>
      <c r="F16" s="57"/>
      <c r="G16" s="57"/>
      <c r="H16" s="58" t="n">
        <f aca="false">SUM(H12:H15)</f>
        <v>130</v>
      </c>
      <c r="I16" s="58" t="n">
        <f aca="false">SUM(I12:I15)</f>
        <v>190</v>
      </c>
      <c r="J16" s="59"/>
      <c r="K16" s="60" t="n">
        <f aca="false">SUM(K12:K15)</f>
        <v>311.3</v>
      </c>
      <c r="L16" s="61" t="n">
        <f aca="false">SUM(L12:L15)</f>
        <v>18900</v>
      </c>
      <c r="N16" s="2"/>
      <c r="O16" s="2"/>
      <c r="P16" s="2"/>
      <c r="Q16" s="2"/>
      <c r="R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N17" s="2"/>
      <c r="O17" s="2"/>
      <c r="P17" s="2"/>
      <c r="Q17" s="2"/>
      <c r="R17" s="2"/>
    </row>
    <row r="18" s="1" customFormat="true" ht="23.4" hidden="false" customHeight="false" outlineLevel="0" collapsed="false">
      <c r="B18" s="33" t="n">
        <v>22341</v>
      </c>
      <c r="C18" s="34" t="s">
        <v>13</v>
      </c>
      <c r="D18" s="35" t="n">
        <v>175</v>
      </c>
      <c r="E18" s="35" t="n">
        <v>150</v>
      </c>
      <c r="F18" s="36" t="n">
        <v>10</v>
      </c>
      <c r="G18" s="36"/>
      <c r="H18" s="37" t="n">
        <f aca="false">25+15+5+5+20+10+20+10</f>
        <v>110</v>
      </c>
      <c r="I18" s="38" t="n">
        <f aca="false">SUM(F18:H18)</f>
        <v>120</v>
      </c>
      <c r="J18" s="39" t="n">
        <v>2.18</v>
      </c>
      <c r="K18" s="40" t="n">
        <f aca="false">H18*J18</f>
        <v>239.8</v>
      </c>
      <c r="L18" s="41" t="n">
        <f aca="false">"90"*I18</f>
        <v>10800</v>
      </c>
      <c r="N18" s="2"/>
      <c r="O18" s="2"/>
      <c r="P18" s="2"/>
      <c r="Q18" s="2"/>
      <c r="R18" s="2"/>
    </row>
    <row r="19" s="1" customFormat="true" ht="23.4" hidden="false" customHeight="false" outlineLevel="0" collapsed="false">
      <c r="B19" s="42"/>
      <c r="C19" s="43" t="s">
        <v>14</v>
      </c>
      <c r="D19" s="44" t="n">
        <v>90</v>
      </c>
      <c r="E19" s="44" t="n">
        <v>150</v>
      </c>
      <c r="F19" s="45"/>
      <c r="G19" s="45"/>
      <c r="H19" s="46" t="n">
        <f aca="false">5+25+10+20+5+10+10+20</f>
        <v>105</v>
      </c>
      <c r="I19" s="47" t="n">
        <f aca="false">SUM(F19:H19)</f>
        <v>105</v>
      </c>
      <c r="J19" s="48" t="n">
        <v>2.49</v>
      </c>
      <c r="K19" s="49" t="n">
        <f aca="false">H19*J19</f>
        <v>261.45</v>
      </c>
      <c r="L19" s="50" t="n">
        <f aca="false">"105"*I19</f>
        <v>11025</v>
      </c>
      <c r="N19" s="2"/>
      <c r="O19" s="2"/>
      <c r="P19" s="2"/>
      <c r="Q19" s="2"/>
      <c r="R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N20" s="2"/>
      <c r="O20" s="2"/>
      <c r="P20" s="2"/>
      <c r="Q20" s="2"/>
      <c r="R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N21" s="2"/>
      <c r="O21" s="2"/>
      <c r="P21" s="2"/>
      <c r="Q21" s="2"/>
      <c r="R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265</v>
      </c>
      <c r="E22" s="56" t="n">
        <f aca="false">SUM(E18:E21)</f>
        <v>300</v>
      </c>
      <c r="F22" s="57"/>
      <c r="G22" s="57"/>
      <c r="H22" s="58" t="n">
        <f aca="false">SUM(I18:I21)</f>
        <v>225</v>
      </c>
      <c r="I22" s="58" t="n">
        <f aca="false">SUM(J18:J21)</f>
        <v>10.44</v>
      </c>
      <c r="J22" s="59"/>
      <c r="K22" s="60" t="n">
        <f aca="false">SUM(K18:K21)</f>
        <v>501.25</v>
      </c>
      <c r="L22" s="61" t="n">
        <f aca="false">SUM(L18:L21)</f>
        <v>21825</v>
      </c>
      <c r="N22" s="2"/>
      <c r="O22" s="2"/>
      <c r="P22" s="2"/>
      <c r="Q22" s="2"/>
      <c r="R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N23" s="2"/>
      <c r="O23" s="2"/>
      <c r="P23" s="2"/>
      <c r="Q23" s="2"/>
      <c r="R23" s="2"/>
    </row>
    <row r="24" s="1" customFormat="true" ht="23.4" hidden="false" customHeight="false" outlineLevel="0" collapsed="false">
      <c r="B24" s="33" t="n">
        <v>22372</v>
      </c>
      <c r="C24" s="34" t="s">
        <v>13</v>
      </c>
      <c r="D24" s="35" t="n">
        <v>200</v>
      </c>
      <c r="E24" s="35" t="n">
        <v>100</v>
      </c>
      <c r="F24" s="36" t="n">
        <v>20</v>
      </c>
      <c r="G24" s="36"/>
      <c r="H24" s="37" t="n">
        <f aca="false">10+25+10+20+20</f>
        <v>85</v>
      </c>
      <c r="I24" s="38" t="n">
        <f aca="false">SUM(F24:H24)</f>
        <v>105</v>
      </c>
      <c r="J24" s="39" t="n">
        <v>2.18</v>
      </c>
      <c r="K24" s="40" t="n">
        <f aca="false">H24*J24</f>
        <v>185.3</v>
      </c>
      <c r="L24" s="41" t="n">
        <f aca="false">"90"*I24</f>
        <v>9450</v>
      </c>
      <c r="N24" s="2"/>
      <c r="O24" s="2"/>
      <c r="P24" s="2"/>
      <c r="Q24" s="2"/>
      <c r="R24" s="2"/>
    </row>
    <row r="25" s="1" customFormat="true" ht="23.4" hidden="false" customHeight="false" outlineLevel="0" collapsed="false">
      <c r="B25" s="42"/>
      <c r="C25" s="43" t="s">
        <v>14</v>
      </c>
      <c r="D25" s="44" t="n">
        <v>130</v>
      </c>
      <c r="E25" s="44"/>
      <c r="F25" s="45" t="n">
        <v>20</v>
      </c>
      <c r="G25" s="45"/>
      <c r="H25" s="46" t="n">
        <f aca="false">30+5+25+20</f>
        <v>80</v>
      </c>
      <c r="I25" s="47" t="n">
        <f aca="false">SUM(F25:H25)</f>
        <v>100</v>
      </c>
      <c r="J25" s="48" t="n">
        <v>2.49</v>
      </c>
      <c r="K25" s="49" t="n">
        <f aca="false">H25*J25</f>
        <v>199.2</v>
      </c>
      <c r="L25" s="50" t="n">
        <f aca="false">"105"*I25</f>
        <v>10500</v>
      </c>
      <c r="N25" s="2"/>
      <c r="O25" s="2"/>
      <c r="P25" s="2"/>
      <c r="Q25" s="2"/>
      <c r="R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N26" s="2"/>
      <c r="O26" s="2"/>
      <c r="P26" s="2"/>
      <c r="Q26" s="2"/>
      <c r="R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N27" s="2"/>
      <c r="O27" s="2"/>
      <c r="P27" s="2"/>
      <c r="Q27" s="2"/>
      <c r="R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330</v>
      </c>
      <c r="E28" s="56" t="n">
        <f aca="false">SUM(E24:E27)</f>
        <v>100</v>
      </c>
      <c r="F28" s="57"/>
      <c r="G28" s="57"/>
      <c r="H28" s="58" t="n">
        <f aca="false">SUM(H24:H27)</f>
        <v>165</v>
      </c>
      <c r="I28" s="58" t="n">
        <f aca="false">SUM(I24:I27)</f>
        <v>205</v>
      </c>
      <c r="J28" s="59"/>
      <c r="K28" s="60" t="n">
        <f aca="false">SUM(K24:K27)</f>
        <v>384.5</v>
      </c>
      <c r="L28" s="61" t="n">
        <f aca="false">SUM(L24:L27)</f>
        <v>19950</v>
      </c>
      <c r="N28" s="2"/>
      <c r="O28" s="2"/>
      <c r="P28" s="2"/>
      <c r="Q28" s="2"/>
      <c r="R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N29" s="2"/>
      <c r="O29" s="2"/>
      <c r="P29" s="2"/>
      <c r="Q29" s="2"/>
      <c r="R29" s="2"/>
    </row>
    <row r="30" s="1" customFormat="true" ht="23.4" hidden="false" customHeight="false" outlineLevel="0" collapsed="false">
      <c r="B30" s="33" t="n">
        <v>22402</v>
      </c>
      <c r="C30" s="34" t="s">
        <v>13</v>
      </c>
      <c r="D30" s="35" t="n">
        <v>190</v>
      </c>
      <c r="E30" s="35" t="n">
        <v>50</v>
      </c>
      <c r="F30" s="36"/>
      <c r="G30" s="36"/>
      <c r="H30" s="37" t="n">
        <f aca="false">5+20+10+25+5</f>
        <v>65</v>
      </c>
      <c r="I30" s="38" t="n">
        <f aca="false">SUM(F30:H30)</f>
        <v>65</v>
      </c>
      <c r="J30" s="39" t="n">
        <v>2.18</v>
      </c>
      <c r="K30" s="40" t="n">
        <f aca="false">H30*J30</f>
        <v>141.7</v>
      </c>
      <c r="L30" s="41" t="n">
        <f aca="false">"90"*I30</f>
        <v>5850</v>
      </c>
      <c r="N30" s="2"/>
      <c r="O30" s="2"/>
      <c r="P30" s="2"/>
      <c r="Q30" s="2"/>
      <c r="R30" s="2"/>
    </row>
    <row r="31" s="1" customFormat="true" ht="23.4" hidden="false" customHeight="false" outlineLevel="0" collapsed="false">
      <c r="B31" s="42"/>
      <c r="C31" s="43" t="s">
        <v>14</v>
      </c>
      <c r="D31" s="44" t="n">
        <v>30</v>
      </c>
      <c r="E31" s="44" t="n">
        <f aca="false">100+50</f>
        <v>150</v>
      </c>
      <c r="F31" s="45" t="n">
        <v>10</v>
      </c>
      <c r="G31" s="45"/>
      <c r="H31" s="46" t="n">
        <f aca="false">10+20+5+20+10+20+15+20</f>
        <v>120</v>
      </c>
      <c r="I31" s="47" t="n">
        <f aca="false">SUM(F31:H31)</f>
        <v>130</v>
      </c>
      <c r="J31" s="48" t="n">
        <v>2.49</v>
      </c>
      <c r="K31" s="49" t="n">
        <f aca="false">H31*J31</f>
        <v>298.8</v>
      </c>
      <c r="L31" s="50" t="n">
        <f aca="false">"105"*I31</f>
        <v>13650</v>
      </c>
      <c r="N31" s="2"/>
      <c r="O31" s="2"/>
      <c r="P31" s="2"/>
      <c r="Q31" s="2"/>
      <c r="R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N32" s="2"/>
      <c r="O32" s="2"/>
      <c r="P32" s="2"/>
      <c r="Q32" s="2"/>
      <c r="R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N33" s="2"/>
      <c r="O33" s="2"/>
      <c r="P33" s="2"/>
      <c r="Q33" s="2"/>
      <c r="R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220</v>
      </c>
      <c r="E34" s="56" t="n">
        <f aca="false">SUM(E30:E33)</f>
        <v>200</v>
      </c>
      <c r="F34" s="57"/>
      <c r="G34" s="57"/>
      <c r="H34" s="58" t="n">
        <f aca="false">SUM(H30:H33)</f>
        <v>185</v>
      </c>
      <c r="I34" s="58" t="n">
        <f aca="false">SUM(I30:I33)</f>
        <v>195</v>
      </c>
      <c r="J34" s="59"/>
      <c r="K34" s="60" t="n">
        <f aca="false">SUM(K30:K33)</f>
        <v>440.5</v>
      </c>
      <c r="L34" s="61" t="n">
        <f aca="false">SUM(L30:L33)</f>
        <v>19500</v>
      </c>
      <c r="N34" s="2"/>
      <c r="O34" s="2"/>
      <c r="P34" s="2"/>
      <c r="Q34" s="2"/>
      <c r="R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N35" s="2"/>
      <c r="O35" s="2"/>
      <c r="P35" s="2"/>
      <c r="Q35" s="2"/>
      <c r="R35" s="2"/>
    </row>
    <row r="36" s="1" customFormat="true" ht="23.4" hidden="false" customHeight="false" outlineLevel="0" collapsed="false">
      <c r="B36" s="33" t="n">
        <v>22433</v>
      </c>
      <c r="C36" s="34" t="s">
        <v>13</v>
      </c>
      <c r="D36" s="35" t="n">
        <v>175</v>
      </c>
      <c r="E36" s="35" t="n">
        <v>50</v>
      </c>
      <c r="F36" s="36" t="n">
        <v>10</v>
      </c>
      <c r="G36" s="36"/>
      <c r="H36" s="37" t="n">
        <f aca="false">5+30+5+5+10+5</f>
        <v>60</v>
      </c>
      <c r="I36" s="38" t="n">
        <f aca="false">SUM(F36:H36)</f>
        <v>70</v>
      </c>
      <c r="J36" s="39" t="n">
        <v>2.18</v>
      </c>
      <c r="K36" s="40" t="n">
        <f aca="false">H36*J36</f>
        <v>130.8</v>
      </c>
      <c r="L36" s="41" t="n">
        <f aca="false">"90"*I36</f>
        <v>6300</v>
      </c>
      <c r="N36" s="2"/>
      <c r="O36" s="2"/>
      <c r="P36" s="2"/>
      <c r="Q36" s="2"/>
      <c r="R36" s="2"/>
    </row>
    <row r="37" s="1" customFormat="true" ht="23.4" hidden="false" customHeight="false" outlineLevel="0" collapsed="false">
      <c r="B37" s="42"/>
      <c r="C37" s="43" t="s">
        <v>14</v>
      </c>
      <c r="D37" s="44" t="n">
        <v>50</v>
      </c>
      <c r="E37" s="44" t="n">
        <v>150</v>
      </c>
      <c r="F37" s="45"/>
      <c r="G37" s="45" t="n">
        <v>5</v>
      </c>
      <c r="H37" s="46" t="n">
        <f aca="false">5+10+15+5+5+30</f>
        <v>70</v>
      </c>
      <c r="I37" s="47" t="n">
        <f aca="false">SUM(F37:H37)</f>
        <v>75</v>
      </c>
      <c r="J37" s="48" t="n">
        <v>2.49</v>
      </c>
      <c r="K37" s="49" t="n">
        <f aca="false">H37*J37</f>
        <v>174.3</v>
      </c>
      <c r="L37" s="50" t="n">
        <f aca="false">"105"*I37</f>
        <v>7875</v>
      </c>
      <c r="N37" s="2"/>
      <c r="O37" s="2"/>
      <c r="P37" s="2"/>
      <c r="Q37" s="2"/>
      <c r="R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N38" s="2"/>
      <c r="O38" s="2"/>
      <c r="P38" s="2"/>
      <c r="Q38" s="2"/>
      <c r="R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N39" s="2"/>
      <c r="O39" s="2"/>
      <c r="P39" s="2"/>
      <c r="Q39" s="2"/>
      <c r="R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225</v>
      </c>
      <c r="E40" s="56" t="n">
        <f aca="false">SUM(E36:E39)</f>
        <v>200</v>
      </c>
      <c r="F40" s="57"/>
      <c r="G40" s="57"/>
      <c r="H40" s="58" t="n">
        <f aca="false">SUM(H36:H39)</f>
        <v>130</v>
      </c>
      <c r="I40" s="58" t="n">
        <f aca="false">SUM(I36:I39)</f>
        <v>145</v>
      </c>
      <c r="J40" s="59"/>
      <c r="K40" s="60" t="n">
        <f aca="false">SUM(K36:K39)</f>
        <v>305.1</v>
      </c>
      <c r="L40" s="61" t="n">
        <f aca="false">SUM(L36:L39)</f>
        <v>14175</v>
      </c>
      <c r="N40" s="2"/>
      <c r="O40" s="2"/>
      <c r="P40" s="2"/>
      <c r="Q40" s="2"/>
      <c r="R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N41" s="2"/>
      <c r="O41" s="2"/>
      <c r="P41" s="2"/>
      <c r="Q41" s="2"/>
      <c r="R41" s="2"/>
    </row>
    <row r="42" s="1" customFormat="true" ht="23.4" hidden="false" customHeight="false" outlineLevel="0" collapsed="false">
      <c r="B42" s="33" t="n">
        <v>22463</v>
      </c>
      <c r="C42" s="34" t="s">
        <v>13</v>
      </c>
      <c r="D42" s="35" t="n">
        <v>160</v>
      </c>
      <c r="E42" s="35" t="n">
        <v>150</v>
      </c>
      <c r="F42" s="36"/>
      <c r="G42" s="36"/>
      <c r="H42" s="37" t="n">
        <f aca="false">5+20+5+10+50+5+15+15</f>
        <v>125</v>
      </c>
      <c r="I42" s="38" t="n">
        <f aca="false">SUM(F42:H42)</f>
        <v>125</v>
      </c>
      <c r="J42" s="39" t="n">
        <v>2.18</v>
      </c>
      <c r="K42" s="40" t="n">
        <f aca="false">H42*J42</f>
        <v>272.5</v>
      </c>
      <c r="L42" s="41" t="n">
        <f aca="false">"90"*I42</f>
        <v>11250</v>
      </c>
      <c r="N42" s="2"/>
      <c r="O42" s="2"/>
      <c r="P42" s="2"/>
      <c r="Q42" s="2"/>
      <c r="R42" s="2"/>
    </row>
    <row r="43" s="1" customFormat="true" ht="23.4" hidden="false" customHeight="false" outlineLevel="0" collapsed="false">
      <c r="B43" s="42"/>
      <c r="C43" s="43" t="s">
        <v>14</v>
      </c>
      <c r="D43" s="44" t="n">
        <v>125</v>
      </c>
      <c r="E43" s="44" t="n">
        <v>150</v>
      </c>
      <c r="F43" s="45"/>
      <c r="G43" s="45"/>
      <c r="H43" s="46" t="n">
        <f aca="false">10+20+10+20+20+10+5+5+10+30+30</f>
        <v>170</v>
      </c>
      <c r="I43" s="47" t="n">
        <f aca="false">SUM(F43:H43)</f>
        <v>170</v>
      </c>
      <c r="J43" s="48" t="n">
        <v>2.49</v>
      </c>
      <c r="K43" s="49" t="n">
        <f aca="false">H43*J43</f>
        <v>423.3</v>
      </c>
      <c r="L43" s="50" t="n">
        <f aca="false">"105"*I43</f>
        <v>17850</v>
      </c>
      <c r="N43" s="2"/>
      <c r="O43" s="2"/>
      <c r="P43" s="2"/>
      <c r="Q43" s="2"/>
      <c r="R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N44" s="2"/>
      <c r="O44" s="2"/>
      <c r="P44" s="2"/>
      <c r="Q44" s="2"/>
      <c r="R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N45" s="2"/>
      <c r="O45" s="2"/>
      <c r="P45" s="2"/>
      <c r="Q45" s="2"/>
      <c r="R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285</v>
      </c>
      <c r="E46" s="56" t="n">
        <f aca="false">SUM(E42:E45)</f>
        <v>300</v>
      </c>
      <c r="F46" s="57"/>
      <c r="G46" s="57"/>
      <c r="H46" s="58" t="n">
        <f aca="false">SUM(H42:H45)</f>
        <v>295</v>
      </c>
      <c r="I46" s="58" t="n">
        <f aca="false">SUM(I42:I45)</f>
        <v>295</v>
      </c>
      <c r="J46" s="59"/>
      <c r="K46" s="60" t="n">
        <f aca="false">SUM(K42:K45)</f>
        <v>695.8</v>
      </c>
      <c r="L46" s="61" t="n">
        <f aca="false">SUM(L42:L45)</f>
        <v>29100</v>
      </c>
      <c r="N46" s="2"/>
      <c r="O46" s="2"/>
      <c r="P46" s="2"/>
      <c r="Q46" s="2"/>
      <c r="R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N47" s="2"/>
      <c r="O47" s="2"/>
      <c r="P47" s="2"/>
      <c r="Q47" s="2"/>
      <c r="R47" s="2"/>
    </row>
    <row r="48" s="1" customFormat="true" ht="23.4" hidden="false" customHeight="false" outlineLevel="0" collapsed="false">
      <c r="B48" s="33" t="n">
        <v>22494</v>
      </c>
      <c r="C48" s="34" t="s">
        <v>13</v>
      </c>
      <c r="D48" s="35" t="n">
        <v>185</v>
      </c>
      <c r="E48" s="35" t="n">
        <f aca="false">95+5</f>
        <v>100</v>
      </c>
      <c r="F48" s="36" t="n">
        <v>10</v>
      </c>
      <c r="G48" s="36" t="n">
        <v>10</v>
      </c>
      <c r="H48" s="37" t="n">
        <f aca="false">20+5+10+5+5+50+15+10</f>
        <v>120</v>
      </c>
      <c r="I48" s="38" t="n">
        <f aca="false">SUM(F48:H48)</f>
        <v>140</v>
      </c>
      <c r="J48" s="39" t="n">
        <v>2.18</v>
      </c>
      <c r="K48" s="40" t="n">
        <f aca="false">H48*J48</f>
        <v>261.6</v>
      </c>
      <c r="L48" s="41" t="n">
        <f aca="false">"90"*I48</f>
        <v>12600</v>
      </c>
      <c r="N48" s="2"/>
      <c r="O48" s="2"/>
      <c r="P48" s="2"/>
      <c r="Q48" s="2"/>
      <c r="R48" s="2"/>
    </row>
    <row r="49" s="1" customFormat="true" ht="23.4" hidden="false" customHeight="false" outlineLevel="0" collapsed="false">
      <c r="B49" s="42"/>
      <c r="C49" s="43" t="s">
        <v>14</v>
      </c>
      <c r="D49" s="44" t="n">
        <v>105</v>
      </c>
      <c r="E49" s="44" t="n">
        <v>125</v>
      </c>
      <c r="F49" s="45"/>
      <c r="G49" s="45" t="n">
        <v>10</v>
      </c>
      <c r="H49" s="46" t="n">
        <v>5</v>
      </c>
      <c r="I49" s="47" t="n">
        <f aca="false">SUM(F49:H49)</f>
        <v>15</v>
      </c>
      <c r="J49" s="48" t="n">
        <v>2.49</v>
      </c>
      <c r="K49" s="49" t="n">
        <f aca="false">H49*J49</f>
        <v>12.45</v>
      </c>
      <c r="L49" s="50" t="n">
        <f aca="false">"105"*I49</f>
        <v>1575</v>
      </c>
      <c r="N49" s="2"/>
      <c r="O49" s="2"/>
      <c r="P49" s="2"/>
      <c r="Q49" s="2"/>
      <c r="R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 t="n">
        <v>5</v>
      </c>
      <c r="I50" s="47"/>
      <c r="J50" s="48" t="n">
        <v>2.69</v>
      </c>
      <c r="K50" s="49" t="n">
        <f aca="false">H50*J50</f>
        <v>13.45</v>
      </c>
      <c r="L50" s="53"/>
      <c r="N50" s="2"/>
      <c r="O50" s="2"/>
      <c r="P50" s="2"/>
      <c r="Q50" s="2"/>
      <c r="R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 t="n">
        <v>5</v>
      </c>
      <c r="I51" s="47"/>
      <c r="J51" s="48" t="n">
        <v>3.08</v>
      </c>
      <c r="K51" s="54" t="n">
        <f aca="false">H51*J51</f>
        <v>15.4</v>
      </c>
      <c r="L51" s="53"/>
      <c r="N51" s="2"/>
      <c r="O51" s="2"/>
      <c r="P51" s="2"/>
      <c r="Q51" s="2"/>
      <c r="R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290</v>
      </c>
      <c r="E52" s="56" t="n">
        <f aca="false">SUM(E48:E51)</f>
        <v>225</v>
      </c>
      <c r="F52" s="57"/>
      <c r="G52" s="57"/>
      <c r="H52" s="58" t="n">
        <v>10</v>
      </c>
      <c r="I52" s="58" t="n">
        <f aca="false">SUM(I48:I51)</f>
        <v>155</v>
      </c>
      <c r="J52" s="59"/>
      <c r="K52" s="60" t="n">
        <f aca="false">SUM(K48:K51)</f>
        <v>302.9</v>
      </c>
      <c r="L52" s="61" t="n">
        <f aca="false">SUM(L48:L51)</f>
        <v>14175</v>
      </c>
      <c r="N52" s="2"/>
      <c r="O52" s="2"/>
      <c r="P52" s="2"/>
      <c r="Q52" s="2"/>
      <c r="R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N53" s="2"/>
      <c r="O53" s="2"/>
      <c r="P53" s="2"/>
      <c r="Q53" s="2"/>
      <c r="R53" s="2"/>
    </row>
    <row r="54" s="1" customFormat="true" ht="23.4" hidden="false" customHeight="false" outlineLevel="0" collapsed="false">
      <c r="B54" s="33" t="n">
        <v>22525</v>
      </c>
      <c r="C54" s="34" t="s">
        <v>13</v>
      </c>
      <c r="D54" s="35" t="n">
        <v>135</v>
      </c>
      <c r="E54" s="35" t="n">
        <v>200</v>
      </c>
      <c r="F54" s="36"/>
      <c r="G54" s="36"/>
      <c r="H54" s="37" t="n">
        <f aca="false">15+10+10+10+5+15+6+5+20+15+10+25</f>
        <v>146</v>
      </c>
      <c r="I54" s="38" t="n">
        <f aca="false">SUM(F54:H54)</f>
        <v>146</v>
      </c>
      <c r="J54" s="39" t="n">
        <v>2.18</v>
      </c>
      <c r="K54" s="40" t="n">
        <f aca="false">H54*J54</f>
        <v>318.28</v>
      </c>
      <c r="L54" s="41" t="n">
        <f aca="false">"90"*I54</f>
        <v>13140</v>
      </c>
      <c r="N54" s="2"/>
      <c r="O54" s="2"/>
      <c r="P54" s="2"/>
      <c r="Q54" s="2"/>
      <c r="R54" s="2"/>
    </row>
    <row r="55" s="1" customFormat="true" ht="23.4" hidden="false" customHeight="false" outlineLevel="0" collapsed="false">
      <c r="B55" s="42"/>
      <c r="C55" s="43" t="s">
        <v>14</v>
      </c>
      <c r="D55" s="44" t="n">
        <v>50</v>
      </c>
      <c r="E55" s="44" t="n">
        <v>200</v>
      </c>
      <c r="F55" s="45"/>
      <c r="G55" s="45"/>
      <c r="H55" s="46" t="n">
        <f aca="false">10+20+25+20+10</f>
        <v>85</v>
      </c>
      <c r="I55" s="47" t="n">
        <f aca="false">SUM(F55:H55)</f>
        <v>85</v>
      </c>
      <c r="J55" s="48" t="n">
        <v>2.49</v>
      </c>
      <c r="K55" s="49" t="n">
        <f aca="false">H55*J55</f>
        <v>211.65</v>
      </c>
      <c r="L55" s="50" t="n">
        <f aca="false">"105"*I55</f>
        <v>8925</v>
      </c>
      <c r="N55" s="2"/>
      <c r="O55" s="2"/>
      <c r="P55" s="2"/>
      <c r="Q55" s="2"/>
      <c r="R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N56" s="2"/>
      <c r="O56" s="2"/>
      <c r="P56" s="2"/>
      <c r="Q56" s="2"/>
      <c r="R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N57" s="2"/>
      <c r="O57" s="2"/>
      <c r="P57" s="2"/>
      <c r="Q57" s="2"/>
      <c r="R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185</v>
      </c>
      <c r="E58" s="56" t="n">
        <f aca="false">SUM(E54:E57)</f>
        <v>400</v>
      </c>
      <c r="F58" s="57"/>
      <c r="G58" s="57"/>
      <c r="H58" s="58" t="n">
        <f aca="false">SUM(H54:H57)</f>
        <v>231</v>
      </c>
      <c r="I58" s="58" t="n">
        <f aca="false">SUM(I54:I57)</f>
        <v>231</v>
      </c>
      <c r="J58" s="59"/>
      <c r="K58" s="60" t="n">
        <f aca="false">SUM(K54:K57)</f>
        <v>529.93</v>
      </c>
      <c r="L58" s="61" t="n">
        <f aca="false">SUM(L54:L57)</f>
        <v>22065</v>
      </c>
      <c r="N58" s="2"/>
      <c r="O58" s="2"/>
      <c r="P58" s="2"/>
      <c r="Q58" s="2"/>
      <c r="R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N59" s="2"/>
      <c r="O59" s="2"/>
      <c r="P59" s="2"/>
      <c r="Q59" s="2"/>
      <c r="R59" s="2"/>
    </row>
    <row r="60" s="1" customFormat="true" ht="26.4" hidden="false" customHeight="true" outlineLevel="0" collapsed="false">
      <c r="B60" s="33" t="n">
        <v>22555</v>
      </c>
      <c r="C60" s="34" t="s">
        <v>13</v>
      </c>
      <c r="D60" s="35" t="n">
        <v>200</v>
      </c>
      <c r="E60" s="62" t="n">
        <v>100</v>
      </c>
      <c r="F60" s="36" t="n">
        <v>10</v>
      </c>
      <c r="G60" s="36" t="n">
        <v>5</v>
      </c>
      <c r="H60" s="37" t="n">
        <f aca="false">10+25+15+5+10+30+5+15</f>
        <v>115</v>
      </c>
      <c r="I60" s="38" t="n">
        <f aca="false">SUM(F60:H60)</f>
        <v>130</v>
      </c>
      <c r="J60" s="39" t="n">
        <v>2.18</v>
      </c>
      <c r="K60" s="40" t="n">
        <f aca="false">H60*J60</f>
        <v>250.7</v>
      </c>
      <c r="L60" s="41" t="n">
        <f aca="false">"90"*I60</f>
        <v>11700</v>
      </c>
      <c r="N60" s="2"/>
      <c r="O60" s="2"/>
      <c r="P60" s="2"/>
      <c r="Q60" s="2"/>
      <c r="R60" s="2"/>
    </row>
    <row r="61" s="1" customFormat="true" ht="26.4" hidden="false" customHeight="true" outlineLevel="0" collapsed="false">
      <c r="B61" s="42"/>
      <c r="C61" s="43" t="s">
        <v>14</v>
      </c>
      <c r="D61" s="63" t="n">
        <v>180</v>
      </c>
      <c r="E61" s="63" t="n">
        <v>100</v>
      </c>
      <c r="F61" s="45" t="n">
        <v>10</v>
      </c>
      <c r="G61" s="45" t="n">
        <v>5</v>
      </c>
      <c r="H61" s="46" t="n">
        <f aca="false">25+20+10+20+30+10+15</f>
        <v>130</v>
      </c>
      <c r="I61" s="47" t="n">
        <f aca="false">SUM(F61:H61)</f>
        <v>145</v>
      </c>
      <c r="J61" s="48" t="n">
        <v>2.49</v>
      </c>
      <c r="K61" s="49" t="n">
        <f aca="false">H61*J61</f>
        <v>323.7</v>
      </c>
      <c r="L61" s="50" t="n">
        <f aca="false">"105"*I61</f>
        <v>15225</v>
      </c>
      <c r="N61" s="2"/>
      <c r="O61" s="2"/>
      <c r="P61" s="2"/>
      <c r="Q61" s="2"/>
      <c r="R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N62" s="2"/>
      <c r="O62" s="2"/>
      <c r="P62" s="2"/>
      <c r="Q62" s="2"/>
      <c r="R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N63" s="2"/>
      <c r="O63" s="2"/>
      <c r="P63" s="2"/>
      <c r="Q63" s="2"/>
      <c r="R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380</v>
      </c>
      <c r="E64" s="56" t="n">
        <f aca="false">SUM(E60:E63)</f>
        <v>200</v>
      </c>
      <c r="F64" s="57"/>
      <c r="G64" s="57"/>
      <c r="H64" s="58" t="n">
        <f aca="false">SUM(H60:H63)</f>
        <v>245</v>
      </c>
      <c r="I64" s="58" t="n">
        <f aca="false">SUM(I60:I63)</f>
        <v>275</v>
      </c>
      <c r="J64" s="59"/>
      <c r="K64" s="60" t="n">
        <f aca="false">SUM(K60:K63)</f>
        <v>574.4</v>
      </c>
      <c r="L64" s="61" t="n">
        <f aca="false">SUM(L60:L63)</f>
        <v>26925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586</v>
      </c>
      <c r="C66" s="34" t="s">
        <v>13</v>
      </c>
      <c r="D66" s="62" t="n">
        <v>179</v>
      </c>
      <c r="E66" s="62" t="n">
        <v>100</v>
      </c>
      <c r="F66" s="36"/>
      <c r="G66" s="36" t="n">
        <v>5</v>
      </c>
      <c r="H66" s="37" t="n">
        <f aca="false">15+15+25+20+20+20</f>
        <v>115</v>
      </c>
      <c r="I66" s="38" t="n">
        <f aca="false">SUM(F66:H66)</f>
        <v>120</v>
      </c>
      <c r="J66" s="39" t="n">
        <v>2.18</v>
      </c>
      <c r="K66" s="40" t="n">
        <f aca="false">H66*J66</f>
        <v>250.7</v>
      </c>
      <c r="L66" s="41" t="n">
        <f aca="false">"90"*I66</f>
        <v>10800</v>
      </c>
    </row>
    <row r="67" customFormat="false" ht="26.4" hidden="false" customHeight="true" outlineLevel="0" collapsed="false">
      <c r="B67" s="42"/>
      <c r="C67" s="43" t="s">
        <v>14</v>
      </c>
      <c r="D67" s="63" t="n">
        <v>135</v>
      </c>
      <c r="E67" s="63" t="n">
        <v>100</v>
      </c>
      <c r="F67" s="45"/>
      <c r="G67" s="45" t="n">
        <v>5</v>
      </c>
      <c r="H67" s="46" t="n">
        <f aca="false">5+20+25+20+15+10</f>
        <v>95</v>
      </c>
      <c r="I67" s="47" t="n">
        <f aca="false">SUM(F67:H67)</f>
        <v>100</v>
      </c>
      <c r="J67" s="48" t="n">
        <v>2.49</v>
      </c>
      <c r="K67" s="49" t="n">
        <f aca="false">H67*J67</f>
        <v>236.55</v>
      </c>
      <c r="L67" s="50" t="n">
        <f aca="false">"105"*I67</f>
        <v>10500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314</v>
      </c>
      <c r="E70" s="56" t="n">
        <f aca="false">SUM(E66:E69)</f>
        <v>200</v>
      </c>
      <c r="F70" s="57"/>
      <c r="G70" s="57"/>
      <c r="H70" s="58" t="n">
        <f aca="false">SUM(H66:H69)</f>
        <v>210</v>
      </c>
      <c r="I70" s="58" t="n">
        <f aca="false">SUM(I66:I69)</f>
        <v>220</v>
      </c>
      <c r="J70" s="59"/>
      <c r="K70" s="60" t="n">
        <f aca="false">SUM(K66:K69)</f>
        <v>487.25</v>
      </c>
      <c r="L70" s="61" t="n">
        <f aca="false">SUM(L66:L69)</f>
        <v>21300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616</v>
      </c>
      <c r="C72" s="34" t="s">
        <v>13</v>
      </c>
      <c r="D72" s="62" t="n">
        <v>174</v>
      </c>
      <c r="E72" s="62" t="n">
        <v>50</v>
      </c>
      <c r="F72" s="36"/>
      <c r="G72" s="36"/>
      <c r="H72" s="37" t="n">
        <f aca="false">20+20+30+25+20</f>
        <v>115</v>
      </c>
      <c r="I72" s="38" t="n">
        <f aca="false">SUM(F72:H72)</f>
        <v>115</v>
      </c>
      <c r="J72" s="39" t="n">
        <v>2.18</v>
      </c>
      <c r="K72" s="40" t="n">
        <f aca="false">H72*J72</f>
        <v>250.7</v>
      </c>
      <c r="L72" s="41" t="n">
        <f aca="false">"90"*I72</f>
        <v>10350</v>
      </c>
    </row>
    <row r="73" customFormat="false" ht="26.4" hidden="false" customHeight="true" outlineLevel="0" collapsed="false">
      <c r="B73" s="42"/>
      <c r="C73" s="43" t="s">
        <v>14</v>
      </c>
      <c r="D73" s="63" t="n">
        <v>135</v>
      </c>
      <c r="E73" s="63" t="n">
        <v>100</v>
      </c>
      <c r="F73" s="45" t="n">
        <v>10</v>
      </c>
      <c r="G73" s="45" t="n">
        <v>10</v>
      </c>
      <c r="H73" s="46" t="n">
        <f aca="false">20+5+20+10+5+25+25+10</f>
        <v>120</v>
      </c>
      <c r="I73" s="47" t="n">
        <f aca="false">SUM(F73:H73)</f>
        <v>140</v>
      </c>
      <c r="J73" s="48" t="n">
        <v>2.49</v>
      </c>
      <c r="K73" s="49" t="n">
        <f aca="false">H73*J73</f>
        <v>298.8</v>
      </c>
      <c r="L73" s="50" t="n">
        <f aca="false">"105"*I73</f>
        <v>14700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309</v>
      </c>
      <c r="E76" s="56" t="n">
        <f aca="false">SUM(E72:E75)</f>
        <v>150</v>
      </c>
      <c r="F76" s="57"/>
      <c r="G76" s="57"/>
      <c r="H76" s="70" t="n">
        <f aca="false">SUM(H72:H75)</f>
        <v>235</v>
      </c>
      <c r="I76" s="58" t="n">
        <f aca="false">SUM(I72:I75)</f>
        <v>255</v>
      </c>
      <c r="J76" s="59"/>
      <c r="K76" s="60" t="n">
        <f aca="false">SUM(K72:K75)</f>
        <v>549.5</v>
      </c>
      <c r="L76" s="61" t="n">
        <f aca="false">SUM(L72:L75)</f>
        <v>25050</v>
      </c>
    </row>
    <row r="77" customFormat="false" ht="26.4" hidden="false" customHeight="true" outlineLevel="0" collapsed="false">
      <c r="I77" s="71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F18" activeCellId="0" sqref="F18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4" min="4" style="72" width="16.77"/>
    <col collapsed="false" customWidth="true" hidden="true" outlineLevel="0" max="5" min="5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24.6" hidden="false" customHeight="true" outlineLevel="0" collapsed="false">
      <c r="A3" s="75"/>
      <c r="B3" s="75"/>
      <c r="C3" s="75"/>
      <c r="D3" s="75"/>
      <c r="E3" s="75"/>
      <c r="F3" s="75"/>
    </row>
    <row r="4" s="78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6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79" t="s">
        <v>26</v>
      </c>
      <c r="B5" s="80" t="n">
        <v>22312</v>
      </c>
      <c r="C5" s="81" t="n">
        <v>200</v>
      </c>
      <c r="D5" s="82" t="n">
        <f aca="false">'ชนิดกระดาษะ สนอ.61'!K10</f>
        <v>490.3</v>
      </c>
      <c r="E5" s="83" t="n">
        <f aca="false">'ชนิดกระดาษะ สนอ.61'!L10</f>
        <v>28650</v>
      </c>
      <c r="F5" s="84" t="n">
        <f aca="false">D5/C5</f>
        <v>2.4515</v>
      </c>
    </row>
    <row r="6" customFormat="false" ht="25.8" hidden="false" customHeight="false" outlineLevel="0" collapsed="false">
      <c r="A6" s="79" t="s">
        <v>27</v>
      </c>
      <c r="B6" s="80" t="n">
        <v>22340</v>
      </c>
      <c r="C6" s="81" t="n">
        <v>200</v>
      </c>
      <c r="D6" s="82" t="n">
        <f aca="false">'ชนิดกระดาษะ สนอ.61'!K16</f>
        <v>311.3</v>
      </c>
      <c r="E6" s="83" t="n">
        <f aca="false">'ชนิดกระดาษะ สนอ.61'!L16</f>
        <v>18900</v>
      </c>
      <c r="F6" s="84" t="n">
        <f aca="false">D6/C6</f>
        <v>1.5565</v>
      </c>
    </row>
    <row r="7" customFormat="false" ht="25.8" hidden="false" customHeight="false" outlineLevel="0" collapsed="false">
      <c r="A7" s="79" t="s">
        <v>28</v>
      </c>
      <c r="B7" s="80" t="n">
        <v>22371</v>
      </c>
      <c r="C7" s="81" t="n">
        <v>200</v>
      </c>
      <c r="D7" s="82" t="n">
        <f aca="false">'ชนิดกระดาษะ สนอ.61'!K22</f>
        <v>501.25</v>
      </c>
      <c r="E7" s="83" t="n">
        <f aca="false">'ชนิดกระดาษะ สนอ.61'!L22</f>
        <v>21825</v>
      </c>
      <c r="F7" s="84" t="n">
        <f aca="false">D7/C7</f>
        <v>2.50625</v>
      </c>
    </row>
    <row r="8" customFormat="false" ht="25.8" hidden="false" customHeight="false" outlineLevel="0" collapsed="false">
      <c r="A8" s="79" t="s">
        <v>29</v>
      </c>
      <c r="B8" s="80" t="n">
        <v>22401</v>
      </c>
      <c r="C8" s="81" t="n">
        <v>200</v>
      </c>
      <c r="D8" s="82" t="n">
        <f aca="false">'ชนิดกระดาษะ สนอ.61'!K28</f>
        <v>384.5</v>
      </c>
      <c r="E8" s="83" t="n">
        <f aca="false">'ชนิดกระดาษะ สนอ.61'!L28</f>
        <v>19950</v>
      </c>
      <c r="F8" s="84" t="n">
        <f aca="false">D8/C8</f>
        <v>1.9225</v>
      </c>
    </row>
    <row r="9" customFormat="false" ht="25.8" hidden="false" customHeight="false" outlineLevel="0" collapsed="false">
      <c r="A9" s="79" t="s">
        <v>30</v>
      </c>
      <c r="B9" s="80" t="n">
        <v>22430</v>
      </c>
      <c r="C9" s="81" t="n">
        <v>200</v>
      </c>
      <c r="D9" s="82" t="n">
        <f aca="false">'ชนิดกระดาษะ สนอ.61'!K34</f>
        <v>440.5</v>
      </c>
      <c r="E9" s="83" t="n">
        <f aca="false">'ชนิดกระดาษะ สนอ.61'!L34</f>
        <v>19500</v>
      </c>
      <c r="F9" s="84" t="n">
        <f aca="false">D9/C9</f>
        <v>2.2025</v>
      </c>
    </row>
    <row r="10" customFormat="false" ht="25.8" hidden="false" customHeight="false" outlineLevel="0" collapsed="false">
      <c r="A10" s="79" t="s">
        <v>31</v>
      </c>
      <c r="B10" s="80" t="n">
        <v>22462</v>
      </c>
      <c r="C10" s="81" t="n">
        <v>200</v>
      </c>
      <c r="D10" s="82" t="n">
        <f aca="false">'ชนิดกระดาษะ สนอ.61'!K40</f>
        <v>305.1</v>
      </c>
      <c r="E10" s="83" t="n">
        <f aca="false">'ชนิดกระดาษะ สนอ.61'!L34</f>
        <v>19500</v>
      </c>
      <c r="F10" s="84" t="n">
        <f aca="false">D10/C10</f>
        <v>1.5255</v>
      </c>
    </row>
    <row r="11" customFormat="false" ht="25.8" hidden="false" customHeight="false" outlineLevel="0" collapsed="false">
      <c r="A11" s="79" t="s">
        <v>32</v>
      </c>
      <c r="B11" s="80" t="n">
        <v>22493</v>
      </c>
      <c r="C11" s="81" t="n">
        <v>200</v>
      </c>
      <c r="D11" s="82" t="n">
        <f aca="false">'ชนิดกระดาษะ สนอ.61'!K46</f>
        <v>695.8</v>
      </c>
      <c r="E11" s="83" t="n">
        <f aca="false">'ชนิดกระดาษะ สนอ.61'!L46</f>
        <v>29100</v>
      </c>
      <c r="F11" s="84" t="n">
        <f aca="false">D11/C11</f>
        <v>3.479</v>
      </c>
    </row>
    <row r="12" customFormat="false" ht="25.8" hidden="false" customHeight="false" outlineLevel="0" collapsed="false">
      <c r="A12" s="79" t="s">
        <v>33</v>
      </c>
      <c r="B12" s="80" t="n">
        <v>22524</v>
      </c>
      <c r="C12" s="81" t="n">
        <v>200</v>
      </c>
      <c r="D12" s="82" t="n">
        <f aca="false">'ชนิดกระดาษะ สนอ.61'!K52</f>
        <v>302.9</v>
      </c>
      <c r="E12" s="83" t="n">
        <f aca="false">'ชนิดกระดาษะ สนอ.61'!L52</f>
        <v>14175</v>
      </c>
      <c r="F12" s="84" t="n">
        <f aca="false">D12/C12</f>
        <v>1.5145</v>
      </c>
    </row>
    <row r="13" customFormat="false" ht="25.8" hidden="false" customHeight="false" outlineLevel="0" collapsed="false">
      <c r="A13" s="79" t="s">
        <v>34</v>
      </c>
      <c r="B13" s="80" t="n">
        <v>22554</v>
      </c>
      <c r="C13" s="81" t="n">
        <v>200</v>
      </c>
      <c r="D13" s="82" t="n">
        <f aca="false">'ชนิดกระดาษะ สนอ.61'!K58</f>
        <v>529.93</v>
      </c>
      <c r="E13" s="83" t="n">
        <f aca="false">'ชนิดกระดาษะ สนอ.61'!L58</f>
        <v>22065</v>
      </c>
      <c r="F13" s="84" t="n">
        <f aca="false">D13/C13</f>
        <v>2.64965</v>
      </c>
    </row>
    <row r="14" customFormat="false" ht="25.8" hidden="false" customHeight="false" outlineLevel="0" collapsed="false">
      <c r="A14" s="79" t="s">
        <v>35</v>
      </c>
      <c r="B14" s="80" t="n">
        <v>22584</v>
      </c>
      <c r="C14" s="81" t="n">
        <v>200</v>
      </c>
      <c r="D14" s="82" t="n">
        <f aca="false">'ชนิดกระดาษะ สนอ.61'!K64</f>
        <v>574.4</v>
      </c>
      <c r="E14" s="83" t="n">
        <f aca="false">'ชนิดกระดาษะ สนอ.61'!L64</f>
        <v>26925</v>
      </c>
      <c r="F14" s="84" t="n">
        <f aca="false">D14/C14</f>
        <v>2.872</v>
      </c>
    </row>
    <row r="15" customFormat="false" ht="25.8" hidden="false" customHeight="false" outlineLevel="0" collapsed="false">
      <c r="A15" s="79" t="s">
        <v>36</v>
      </c>
      <c r="B15" s="80" t="n">
        <v>22615</v>
      </c>
      <c r="C15" s="81" t="n">
        <v>200</v>
      </c>
      <c r="D15" s="82" t="n">
        <f aca="false">'ชนิดกระดาษะ สนอ.61'!K70</f>
        <v>487.25</v>
      </c>
      <c r="E15" s="83" t="n">
        <f aca="false">'ชนิดกระดาษะ สนอ.61'!L70</f>
        <v>21300</v>
      </c>
      <c r="F15" s="84" t="n">
        <f aca="false">D15/C15</f>
        <v>2.43625</v>
      </c>
    </row>
    <row r="16" customFormat="false" ht="25.8" hidden="false" customHeight="false" outlineLevel="0" collapsed="false">
      <c r="A16" s="79" t="s">
        <v>37</v>
      </c>
      <c r="B16" s="80" t="n">
        <v>22646</v>
      </c>
      <c r="C16" s="81" t="n">
        <v>200</v>
      </c>
      <c r="D16" s="82" t="n">
        <f aca="false">'ชนิดกระดาษะ สนอ.61'!K76</f>
        <v>549.5</v>
      </c>
      <c r="E16" s="83" t="n">
        <f aca="false">'ชนิดกระดาษะ สนอ.61'!L76</f>
        <v>25050</v>
      </c>
      <c r="F16" s="84" t="n">
        <f aca="false">D16/C16</f>
        <v>2.7475</v>
      </c>
    </row>
    <row r="17" customFormat="false" ht="26.4" hidden="false" customHeight="false" outlineLevel="0" collapsed="false">
      <c r="A17" s="85" t="s">
        <v>17</v>
      </c>
      <c r="B17" s="86" t="s">
        <v>38</v>
      </c>
      <c r="C17" s="87" t="s">
        <v>38</v>
      </c>
      <c r="D17" s="88" t="n">
        <f aca="false">SUM(D5:D16)</f>
        <v>5572.73</v>
      </c>
      <c r="E17" s="89" t="n">
        <f aca="false">SUM(E5:E16)</f>
        <v>266940</v>
      </c>
      <c r="F17" s="90" t="n">
        <f aca="false">SUM(F5:F16)</f>
        <v>27.86365</v>
      </c>
    </row>
    <row r="18" customFormat="false" ht="26.4" hidden="false" customHeight="false" outlineLevel="0" collapsed="false">
      <c r="A18" s="91" t="s">
        <v>39</v>
      </c>
      <c r="B18" s="92" t="s">
        <v>38</v>
      </c>
      <c r="C18" s="87" t="n">
        <f aca="false">AVERAGE(C5:C16)</f>
        <v>200</v>
      </c>
      <c r="D18" s="93" t="n">
        <f aca="false">AVERAGE(D5:D16)</f>
        <v>464.394166666667</v>
      </c>
      <c r="E18" s="89" t="n">
        <f aca="false">AVERAGE(E5:E16)</f>
        <v>22245</v>
      </c>
      <c r="F18" s="90" t="n">
        <f aca="false">AVERAGE(F5:F16)</f>
        <v>2.32197083333333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1"/>
    <col collapsed="false" customWidth="true" hidden="false" outlineLevel="0" max="2" min="2" style="103" width="13.99"/>
    <col collapsed="false" customWidth="true" hidden="false" outlineLevel="0" max="3" min="3" style="103" width="13.55"/>
    <col collapsed="false" customWidth="true" hidden="false" outlineLevel="0" max="4" min="4" style="103" width="9.55"/>
    <col collapsed="false" customWidth="true" hidden="false" outlineLevel="0" max="5" min="5" style="104" width="8.87"/>
    <col collapsed="false" customWidth="true" hidden="false" outlineLevel="0" max="6" min="6" style="104" width="10.99"/>
    <col collapsed="false" customWidth="true" hidden="false" outlineLevel="0" max="7" min="7" style="104" width="13.76"/>
    <col collapsed="false" customWidth="true" hidden="false" outlineLevel="0" max="8" min="8" style="103" width="13.43"/>
    <col collapsed="false" customWidth="true" hidden="false" outlineLevel="0" max="9" min="9" style="103" width="9.99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6"/>
      <c r="F1" s="106"/>
      <c r="G1" s="106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2"/>
      <c r="F3" s="112"/>
      <c r="G3" s="112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5" t="s">
        <v>43</v>
      </c>
      <c r="D4" s="116" t="s">
        <v>44</v>
      </c>
      <c r="E4" s="117" t="s">
        <v>45</v>
      </c>
      <c r="F4" s="117" t="s">
        <v>46</v>
      </c>
      <c r="G4" s="118" t="s">
        <v>47</v>
      </c>
      <c r="H4" s="115" t="s">
        <v>48</v>
      </c>
      <c r="I4" s="116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151</v>
      </c>
      <c r="C5" s="123" t="n">
        <f aca="false">กระดาษ!D5</f>
        <v>490.3</v>
      </c>
      <c r="D5" s="124" t="n">
        <f aca="false">B5-(B5*15%)</f>
        <v>128.35</v>
      </c>
      <c r="E5" s="125" t="n">
        <f aca="false">(C5-D5)*100/D5</f>
        <v>282.002337358785</v>
      </c>
      <c r="F5" s="125" t="n">
        <f aca="false">C5-D5</f>
        <v>361.95</v>
      </c>
      <c r="G5" s="126" t="n">
        <f aca="false">[1]กระดาษ!F5</f>
        <v>0.755</v>
      </c>
      <c r="H5" s="123" t="n">
        <f aca="false">กระดาษ!F5</f>
        <v>2.4515</v>
      </c>
      <c r="I5" s="124" t="n">
        <f aca="false">G5-(G5*15%)</f>
        <v>0.64175</v>
      </c>
      <c r="J5" s="127" t="n">
        <f aca="false">(H5-I5)*100/I5</f>
        <v>282.002337358785</v>
      </c>
      <c r="K5" s="128" t="n">
        <f aca="false">H5-I5</f>
        <v>1.8097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81</v>
      </c>
      <c r="C6" s="123" t="n">
        <f aca="false">กระดาษ!D6</f>
        <v>311.3</v>
      </c>
      <c r="D6" s="124" t="n">
        <f aca="false">B6-(B6*15%)</f>
        <v>68.85</v>
      </c>
      <c r="E6" s="125" t="n">
        <f aca="false">(C6-D6)*100/D6</f>
        <v>352.142338416848</v>
      </c>
      <c r="F6" s="125" t="n">
        <f aca="false">C6-D6</f>
        <v>242.45</v>
      </c>
      <c r="G6" s="126" t="n">
        <f aca="false">[1]กระดาษ!F6</f>
        <v>0.405</v>
      </c>
      <c r="H6" s="123" t="n">
        <f aca="false">กระดาษ!F6</f>
        <v>1.5565</v>
      </c>
      <c r="I6" s="124" t="n">
        <f aca="false">G6-(G6*15%)</f>
        <v>0.34425</v>
      </c>
      <c r="J6" s="127" t="n">
        <f aca="false">(H6-I6)*100/I6</f>
        <v>352.142338416848</v>
      </c>
      <c r="K6" s="128" t="n">
        <f aca="false">H6-I6</f>
        <v>1.21225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105</v>
      </c>
      <c r="C7" s="123" t="n">
        <f aca="false">กระดาษ!D7</f>
        <v>501.25</v>
      </c>
      <c r="D7" s="124" t="n">
        <f aca="false">B7-(B7*15%)</f>
        <v>89.25</v>
      </c>
      <c r="E7" s="125" t="n">
        <f aca="false">(C7-D7)*100/D7</f>
        <v>461.624649859944</v>
      </c>
      <c r="F7" s="125" t="n">
        <f aca="false">C7-D7</f>
        <v>412</v>
      </c>
      <c r="G7" s="126" t="n">
        <f aca="false">[1]กระดาษ!F7</f>
        <v>0.525</v>
      </c>
      <c r="H7" s="123" t="n">
        <f aca="false">กระดาษ!F7</f>
        <v>2.50625</v>
      </c>
      <c r="I7" s="124" t="n">
        <f aca="false">G7-(G7*15%)</f>
        <v>0.44625</v>
      </c>
      <c r="J7" s="127" t="n">
        <f aca="false">(H7-I7)*100/I7</f>
        <v>461.624649859944</v>
      </c>
      <c r="K7" s="128" t="n">
        <f aca="false">H7-I7</f>
        <v>2.06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114</v>
      </c>
      <c r="C8" s="123" t="n">
        <f aca="false">กระดาษ!D8</f>
        <v>384.5</v>
      </c>
      <c r="D8" s="124" t="n">
        <f aca="false">B8-(B8*15%)</f>
        <v>96.9</v>
      </c>
      <c r="E8" s="125" t="n">
        <f aca="false">(C8-D8)*100/D8</f>
        <v>296.800825593395</v>
      </c>
      <c r="F8" s="125" t="n">
        <f aca="false">C8-D8</f>
        <v>287.6</v>
      </c>
      <c r="G8" s="126" t="n">
        <f aca="false">[1]กระดาษ!F8</f>
        <v>0.57</v>
      </c>
      <c r="H8" s="123" t="n">
        <f aca="false">กระดาษ!F8</f>
        <v>1.9225</v>
      </c>
      <c r="I8" s="124" t="n">
        <f aca="false">G8-(G8*15%)</f>
        <v>0.4845</v>
      </c>
      <c r="J8" s="127" t="n">
        <f aca="false">(H8-I8)*100/I8</f>
        <v>296.800825593395</v>
      </c>
      <c r="K8" s="128" t="n">
        <f aca="false">H8-I8</f>
        <v>1.438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95</v>
      </c>
      <c r="C9" s="123" t="n">
        <f aca="false">กระดาษ!D9</f>
        <v>440.5</v>
      </c>
      <c r="D9" s="124" t="n">
        <f aca="false">B9-(B9*15%)</f>
        <v>80.75</v>
      </c>
      <c r="E9" s="125" t="n">
        <f aca="false">(C9-D9)*100/D9</f>
        <v>445.510835913313</v>
      </c>
      <c r="F9" s="125" t="n">
        <f aca="false">C9-D9</f>
        <v>359.75</v>
      </c>
      <c r="G9" s="126" t="n">
        <f aca="false">[1]กระดาษ!F9</f>
        <v>0.475</v>
      </c>
      <c r="H9" s="123" t="n">
        <f aca="false">กระดาษ!F9</f>
        <v>2.2025</v>
      </c>
      <c r="I9" s="124" t="n">
        <f aca="false">G9-(G9*15%)</f>
        <v>0.40375</v>
      </c>
      <c r="J9" s="127" t="n">
        <f aca="false">(H9-I9)*100/I9</f>
        <v>445.510835913313</v>
      </c>
      <c r="K9" s="128" t="n">
        <f aca="false">H9-I9</f>
        <v>1.79875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70</v>
      </c>
      <c r="C10" s="123" t="n">
        <f aca="false">กระดาษ!D10</f>
        <v>305.1</v>
      </c>
      <c r="D10" s="124" t="n">
        <f aca="false">B10-(B10*15%)</f>
        <v>59.5</v>
      </c>
      <c r="E10" s="125" t="n">
        <f aca="false">(C10-D10)*100/D10</f>
        <v>412.773109243698</v>
      </c>
      <c r="F10" s="125" t="n">
        <f aca="false">C10-D10</f>
        <v>245.6</v>
      </c>
      <c r="G10" s="126" t="n">
        <f aca="false">[1]กระดาษ!F10</f>
        <v>0.35</v>
      </c>
      <c r="H10" s="123" t="n">
        <f aca="false">กระดาษ!F10</f>
        <v>1.5255</v>
      </c>
      <c r="I10" s="124" t="n">
        <f aca="false">G10-(G10*15%)</f>
        <v>0.2975</v>
      </c>
      <c r="J10" s="127" t="n">
        <f aca="false">(H10-I10)*100/I10</f>
        <v>412.773109243698</v>
      </c>
      <c r="K10" s="128" t="n">
        <f aca="false">H10-I10</f>
        <v>1.228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2</v>
      </c>
      <c r="C11" s="123" t="n">
        <f aca="false">กระดาษ!D11</f>
        <v>695.8</v>
      </c>
      <c r="D11" s="124" t="n">
        <f aca="false">B11-(B11*15%)</f>
        <v>44.2</v>
      </c>
      <c r="E11" s="125" t="n">
        <f aca="false">(C11-D11)*100/D11</f>
        <v>1474.20814479638</v>
      </c>
      <c r="F11" s="125" t="n">
        <f aca="false">C11-D11</f>
        <v>651.6</v>
      </c>
      <c r="G11" s="126" t="n">
        <f aca="false">[1]กระดาษ!F11</f>
        <v>0.26</v>
      </c>
      <c r="H11" s="123" t="n">
        <f aca="false">กระดาษ!F11</f>
        <v>3.479</v>
      </c>
      <c r="I11" s="124" t="n">
        <f aca="false">G11-(G11*15%)</f>
        <v>0.221</v>
      </c>
      <c r="J11" s="127" t="n">
        <f aca="false">(H11-I11)*100/I11</f>
        <v>1474.20814479638</v>
      </c>
      <c r="K11" s="128" t="n">
        <f aca="false">H11-I11</f>
        <v>3.258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0</v>
      </c>
      <c r="C12" s="123" t="n">
        <f aca="false">กระดาษ!D12</f>
        <v>302.9</v>
      </c>
      <c r="D12" s="124" t="n">
        <f aca="false">B12-(B12*15%)</f>
        <v>51</v>
      </c>
      <c r="E12" s="125" t="n">
        <f aca="false">(C12-D12)*100/D12</f>
        <v>493.921568627451</v>
      </c>
      <c r="F12" s="125" t="n">
        <f aca="false">C12-D12</f>
        <v>251.9</v>
      </c>
      <c r="G12" s="126" t="n">
        <f aca="false">[1]กระดาษ!F12</f>
        <v>0.3</v>
      </c>
      <c r="H12" s="123" t="n">
        <f aca="false">กระดาษ!F12</f>
        <v>1.5145</v>
      </c>
      <c r="I12" s="124" t="n">
        <f aca="false">G12-(G12*15%)</f>
        <v>0.255</v>
      </c>
      <c r="J12" s="127" t="n">
        <f aca="false">(H12-I12)*100/I12</f>
        <v>493.921568627451</v>
      </c>
      <c r="K12" s="128" t="n">
        <f aca="false">H12-I12</f>
        <v>1.2595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134</v>
      </c>
      <c r="C13" s="123" t="n">
        <f aca="false">กระดาษ!D13</f>
        <v>529.93</v>
      </c>
      <c r="D13" s="124" t="n">
        <f aca="false">B13-(B13*15%)</f>
        <v>113.9</v>
      </c>
      <c r="E13" s="125" t="n">
        <f aca="false">(C13-D13)*100/D13</f>
        <v>365.258999122037</v>
      </c>
      <c r="F13" s="125" t="n">
        <f aca="false">C13-D13</f>
        <v>416.03</v>
      </c>
      <c r="G13" s="126" t="n">
        <f aca="false">[1]กระดาษ!F13</f>
        <v>0.67</v>
      </c>
      <c r="H13" s="123" t="n">
        <f aca="false">กระดาษ!F13</f>
        <v>2.64965</v>
      </c>
      <c r="I13" s="124" t="n">
        <f aca="false">G13-(G13*15%)</f>
        <v>0.5695</v>
      </c>
      <c r="J13" s="127" t="n">
        <f aca="false">(H13-I13)*100/I13</f>
        <v>365.258999122037</v>
      </c>
      <c r="K13" s="128" t="n">
        <f aca="false">H13-I13</f>
        <v>2.08015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</v>
      </c>
      <c r="C14" s="123" t="n">
        <f aca="false">กระดาษ!D14</f>
        <v>574.4</v>
      </c>
      <c r="D14" s="124" t="n">
        <f aca="false">B14-(B14*15%)</f>
        <v>48.45</v>
      </c>
      <c r="E14" s="125" t="n">
        <f aca="false">(C14-D14)*100/D14</f>
        <v>1085.55211558308</v>
      </c>
      <c r="F14" s="125" t="n">
        <f aca="false">C14-D14</f>
        <v>525.95</v>
      </c>
      <c r="G14" s="126" t="n">
        <f aca="false">[1]กระดาษ!F14</f>
        <v>0.285</v>
      </c>
      <c r="H14" s="123" t="n">
        <f aca="false">กระดาษ!F14</f>
        <v>2.872</v>
      </c>
      <c r="I14" s="124" t="n">
        <f aca="false">G14-(G14*15%)</f>
        <v>0.24225</v>
      </c>
      <c r="J14" s="127" t="n">
        <f aca="false">(H14-I14)*100/I14</f>
        <v>1085.55211558308</v>
      </c>
      <c r="K14" s="128" t="n">
        <f aca="false">H14-I14</f>
        <v>2.62975</v>
      </c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205</v>
      </c>
      <c r="C15" s="123" t="n">
        <f aca="false">กระดาษ!D15</f>
        <v>487.25</v>
      </c>
      <c r="D15" s="124" t="n">
        <f aca="false">B15-(B15*15%)</f>
        <v>174.25</v>
      </c>
      <c r="E15" s="125" t="n">
        <f aca="false">(C15-D15)*100/D15</f>
        <v>179.626972740316</v>
      </c>
      <c r="F15" s="125" t="n">
        <f aca="false">C15-D15</f>
        <v>313</v>
      </c>
      <c r="G15" s="126" t="n">
        <f aca="false">[1]กระดาษ!F15</f>
        <v>1.025</v>
      </c>
      <c r="H15" s="123" t="n">
        <f aca="false">กระดาษ!F15</f>
        <v>2.43625</v>
      </c>
      <c r="I15" s="124" t="n">
        <f aca="false">G15-(G15*15%)</f>
        <v>0.87125</v>
      </c>
      <c r="J15" s="127" t="n">
        <f aca="false">(H15-I15)*100/I15</f>
        <v>179.626972740316</v>
      </c>
      <c r="K15" s="128" t="n">
        <f aca="false">H15-I15</f>
        <v>1.565</v>
      </c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180</v>
      </c>
      <c r="C16" s="123" t="n">
        <f aca="false">กระดาษ!D16</f>
        <v>549.5</v>
      </c>
      <c r="D16" s="124" t="n">
        <f aca="false">B16-(B16*15%)</f>
        <v>153</v>
      </c>
      <c r="E16" s="125" t="n">
        <f aca="false">(C16-D16)*100/D16</f>
        <v>259.150326797386</v>
      </c>
      <c r="F16" s="125" t="n">
        <f aca="false">C16-D16</f>
        <v>396.5</v>
      </c>
      <c r="G16" s="126" t="n">
        <f aca="false">[1]กระดาษ!F16</f>
        <v>0.9</v>
      </c>
      <c r="H16" s="123" t="n">
        <f aca="false">กระดาษ!F16</f>
        <v>2.7475</v>
      </c>
      <c r="I16" s="124" t="n">
        <f aca="false">G16-(G16*15%)</f>
        <v>0.765</v>
      </c>
      <c r="J16" s="127" t="n">
        <f aca="false">(H16-I16)*100/I16</f>
        <v>259.150326797386</v>
      </c>
      <c r="K16" s="128" t="n">
        <f aca="false">H16-I16</f>
        <v>1.9825</v>
      </c>
    </row>
    <row r="17" customFormat="false" ht="25.8" hidden="false" customHeight="true" outlineLevel="0" collapsed="false">
      <c r="A17" s="129" t="s">
        <v>17</v>
      </c>
      <c r="B17" s="130" t="n">
        <f aca="false">SUM(B5:B16)</f>
        <v>1304</v>
      </c>
      <c r="C17" s="131" t="n">
        <f aca="false">SUM(C5:C16)</f>
        <v>5572.73</v>
      </c>
      <c r="D17" s="124" t="n">
        <f aca="false">B17-(B17*15%)</f>
        <v>1108.4</v>
      </c>
      <c r="E17" s="125" t="n">
        <f aca="false">(C17-D17)*100/D17</f>
        <v>402.772464814147</v>
      </c>
      <c r="F17" s="125" t="n">
        <f aca="false">C17-D17</f>
        <v>4464.33</v>
      </c>
      <c r="G17" s="132" t="n">
        <f aca="false">SUM(G5:G16)</f>
        <v>6.52</v>
      </c>
      <c r="H17" s="131" t="n">
        <f aca="false">SUM(H5:H16)</f>
        <v>27.86365</v>
      </c>
      <c r="I17" s="124" t="n">
        <f aca="false">G17-(G17*15%)</f>
        <v>5.542</v>
      </c>
      <c r="J17" s="127" t="n">
        <f aca="false">(H17-I17)*100/I17</f>
        <v>402.772464814147</v>
      </c>
      <c r="K17" s="128" t="n">
        <f aca="false">H17-I17</f>
        <v>22.32165</v>
      </c>
    </row>
    <row r="18" customFormat="false" ht="25.8" hidden="false" customHeight="true" outlineLevel="0" collapsed="false">
      <c r="A18" s="133" t="s">
        <v>39</v>
      </c>
      <c r="B18" s="134" t="n">
        <f aca="false">AVERAGE(B5:B16)</f>
        <v>108.666666666667</v>
      </c>
      <c r="C18" s="131" t="n">
        <f aca="false">AVERAGE(C5:C16)</f>
        <v>464.394166666667</v>
      </c>
      <c r="D18" s="135" t="s">
        <v>38</v>
      </c>
      <c r="E18" s="136" t="s">
        <v>38</v>
      </c>
      <c r="F18" s="136" t="s">
        <v>38</v>
      </c>
      <c r="G18" s="132" t="n">
        <f aca="false">AVERAGE(G5:G16)</f>
        <v>0.543333333333333</v>
      </c>
      <c r="H18" s="131" t="n">
        <f aca="false">AVERAGE(H5:H16)</f>
        <v>2.32197083333333</v>
      </c>
      <c r="I18" s="135" t="s">
        <v>38</v>
      </c>
      <c r="J18" s="137" t="s">
        <v>38</v>
      </c>
      <c r="K18" s="137" t="s">
        <v>38</v>
      </c>
    </row>
    <row r="19" customFormat="false" ht="25.8" hidden="false" customHeight="true" outlineLevel="0" collapsed="false">
      <c r="A19" s="138"/>
      <c r="B19" s="139"/>
      <c r="C19" s="140"/>
      <c r="D19" s="140"/>
      <c r="E19" s="141"/>
      <c r="F19" s="141"/>
      <c r="G19" s="141"/>
      <c r="H19" s="140"/>
      <c r="I19" s="140"/>
      <c r="J19" s="140"/>
      <c r="K19" s="140"/>
    </row>
    <row r="20" customFormat="false" ht="25.8" hidden="false" customHeight="true" outlineLevel="0" collapsed="false">
      <c r="A20" s="142"/>
      <c r="B20" s="143"/>
      <c r="C20" s="143"/>
      <c r="D20" s="143"/>
      <c r="E20" s="144"/>
      <c r="F20" s="144"/>
      <c r="G20" s="144"/>
      <c r="H20" s="142"/>
      <c r="I20" s="143"/>
      <c r="J20" s="143"/>
      <c r="K20" s="143"/>
    </row>
    <row r="21" customFormat="false" ht="25.8" hidden="false" customHeight="true" outlineLevel="0" collapsed="false">
      <c r="A21" s="142"/>
      <c r="B21" s="143"/>
      <c r="C21" s="143"/>
      <c r="D21" s="143"/>
      <c r="E21" s="144"/>
      <c r="F21" s="144"/>
      <c r="G21" s="144"/>
      <c r="H21" s="142"/>
      <c r="I21" s="143"/>
      <c r="J21" s="143"/>
      <c r="K21" s="143"/>
    </row>
    <row r="22" customFormat="false" ht="25.8" hidden="false" customHeight="true" outlineLevel="0" collapsed="false">
      <c r="A22" s="142"/>
      <c r="B22" s="143"/>
      <c r="C22" s="143"/>
      <c r="D22" s="143"/>
      <c r="E22" s="144"/>
      <c r="F22" s="144"/>
      <c r="G22" s="144"/>
      <c r="H22" s="142"/>
      <c r="I22" s="143"/>
      <c r="J22" s="143"/>
      <c r="K22" s="143"/>
    </row>
    <row r="23" customFormat="false" ht="25.8" hidden="false" customHeight="true" outlineLevel="0" collapsed="false">
      <c r="A23" s="142"/>
      <c r="B23" s="143"/>
      <c r="C23" s="143"/>
      <c r="D23" s="143"/>
      <c r="E23" s="144"/>
      <c r="F23" s="144"/>
      <c r="G23" s="144"/>
      <c r="H23" s="142"/>
      <c r="I23" s="143"/>
      <c r="J23" s="143"/>
      <c r="K23" s="143"/>
    </row>
    <row r="24" customFormat="false" ht="25.8" hidden="false" customHeight="true" outlineLevel="0" collapsed="false">
      <c r="A24" s="142"/>
      <c r="B24" s="143"/>
      <c r="C24" s="143"/>
      <c r="D24" s="143"/>
      <c r="E24" s="144"/>
      <c r="F24" s="144"/>
      <c r="G24" s="144"/>
      <c r="H24" s="142"/>
      <c r="I24" s="143"/>
      <c r="J24" s="143"/>
      <c r="K24" s="143"/>
    </row>
    <row r="25" customFormat="false" ht="25.8" hidden="false" customHeight="true" outlineLevel="0" collapsed="false">
      <c r="A25" s="142"/>
      <c r="B25" s="143"/>
      <c r="C25" s="143"/>
      <c r="D25" s="143"/>
      <c r="E25" s="144"/>
      <c r="F25" s="144"/>
      <c r="G25" s="144"/>
      <c r="H25" s="142"/>
      <c r="I25" s="143"/>
      <c r="J25" s="143"/>
      <c r="K25" s="143"/>
    </row>
    <row r="26" customFormat="false" ht="25.8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2"/>
      <c r="I26" s="143"/>
      <c r="J26" s="143"/>
      <c r="K26" s="143"/>
    </row>
    <row r="27" customFormat="false" ht="25.8" hidden="false" customHeight="true" outlineLevel="0" collapsed="false">
      <c r="A27" s="142"/>
      <c r="B27" s="143"/>
      <c r="C27" s="143"/>
      <c r="D27" s="143"/>
      <c r="E27" s="144"/>
      <c r="F27" s="144"/>
      <c r="G27" s="144"/>
      <c r="H27" s="142"/>
      <c r="I27" s="143"/>
      <c r="J27" s="143"/>
      <c r="K27" s="143"/>
    </row>
    <row r="28" customFormat="false" ht="25.8" hidden="false" customHeight="true" outlineLevel="0" collapsed="false">
      <c r="A28" s="142"/>
      <c r="B28" s="143"/>
      <c r="C28" s="143"/>
      <c r="D28" s="143"/>
      <c r="E28" s="144"/>
      <c r="F28" s="144"/>
      <c r="G28" s="144"/>
      <c r="H28" s="142"/>
      <c r="I28" s="143"/>
      <c r="J28" s="143"/>
      <c r="K28" s="143"/>
    </row>
    <row r="29" customFormat="false" ht="25.8" hidden="false" customHeight="true" outlineLevel="0" collapsed="false">
      <c r="A29" s="142"/>
      <c r="B29" s="143"/>
      <c r="C29" s="143"/>
      <c r="D29" s="143"/>
      <c r="E29" s="144"/>
      <c r="F29" s="144"/>
      <c r="G29" s="144"/>
      <c r="H29" s="142"/>
      <c r="I29" s="143"/>
      <c r="J29" s="143"/>
      <c r="K29" s="143"/>
    </row>
    <row r="30" customFormat="false" ht="25.8" hidden="false" customHeight="true" outlineLevel="0" collapsed="false">
      <c r="A30" s="142"/>
      <c r="B30" s="143"/>
      <c r="C30" s="143"/>
      <c r="D30" s="143"/>
      <c r="E30" s="144"/>
      <c r="F30" s="144"/>
      <c r="G30" s="144"/>
      <c r="H30" s="142"/>
      <c r="I30" s="143"/>
      <c r="J30" s="143"/>
      <c r="K30" s="143"/>
    </row>
    <row r="31" customFormat="false" ht="25.8" hidden="false" customHeight="true" outlineLevel="0" collapsed="false">
      <c r="A31" s="142"/>
      <c r="B31" s="143"/>
      <c r="C31" s="143"/>
      <c r="D31" s="143"/>
      <c r="E31" s="144"/>
      <c r="F31" s="144"/>
      <c r="G31" s="144"/>
      <c r="H31" s="142"/>
      <c r="I31" s="143"/>
      <c r="J31" s="143"/>
      <c r="K31" s="143"/>
    </row>
    <row r="32" customFormat="false" ht="25.8" hidden="false" customHeight="true" outlineLevel="0" collapsed="false">
      <c r="A32" s="111"/>
      <c r="B32" s="143"/>
      <c r="C32" s="143"/>
      <c r="D32" s="143"/>
      <c r="E32" s="144"/>
      <c r="F32" s="144"/>
      <c r="G32" s="144"/>
      <c r="H32" s="142"/>
      <c r="I32" s="143"/>
      <c r="J32" s="143"/>
      <c r="K32" s="143"/>
    </row>
    <row r="33" customFormat="false" ht="25.8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2"/>
      <c r="I33" s="142"/>
      <c r="J33" s="143"/>
      <c r="K33" s="143"/>
    </row>
    <row r="34" customFormat="false" ht="25.8" hidden="false" customHeight="true" outlineLevel="0" collapsed="false">
      <c r="J34" s="143"/>
      <c r="K34" s="143"/>
    </row>
    <row r="35" customFormat="false" ht="25.8" hidden="false" customHeight="true" outlineLevel="0" collapsed="false">
      <c r="J35" s="143"/>
      <c r="K35" s="143"/>
    </row>
    <row r="36" customFormat="false" ht="25.8" hidden="false" customHeight="true" outlineLevel="0" collapsed="false">
      <c r="J36" s="143"/>
      <c r="K36" s="143"/>
    </row>
    <row r="37" customFormat="false" ht="25.8" hidden="false" customHeight="true" outlineLevel="0" collapsed="false">
      <c r="J37" s="142"/>
      <c r="K37" s="142"/>
    </row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42:31Z</cp:lastPrinted>
  <dcterms:modified xsi:type="dcterms:W3CDTF">2020-10-30T19:44:06Z</dcterms:modified>
  <cp:revision>0</cp:revision>
  <dc:subject/>
  <dc:title/>
</cp:coreProperties>
</file>