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ิมาณหมึกปริ้นเตอร์ 61" sheetId="1" state="visible" r:id="rId2"/>
    <sheet name="หมึกปริ้นเตอร์ -รวม" sheetId="2" state="visible" r:id="rId3"/>
    <sheet name="หมึกปริ้นเตอร์ 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2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t xml:space="preserve">HP Q 2612 A</t>
  </si>
  <si>
    <t xml:space="preserve">HP CE 435 A</t>
  </si>
  <si>
    <t xml:space="preserve">HP CH 435 A</t>
  </si>
  <si>
    <t xml:space="preserve">HP CB 436 A</t>
  </si>
  <si>
    <t xml:space="preserve">HP 285 AC</t>
  </si>
  <si>
    <t xml:space="preserve">HP CE 285 AC</t>
  </si>
  <si>
    <t xml:space="preserve">HP CE 278 AC</t>
  </si>
  <si>
    <t xml:space="preserve">HP 7115 A</t>
  </si>
  <si>
    <t xml:space="preserve">HP 1320 (49 A)</t>
  </si>
  <si>
    <t xml:space="preserve">HP 1300</t>
  </si>
  <si>
    <t xml:space="preserve">HP C 351 (21)</t>
  </si>
  <si>
    <t xml:space="preserve">HP C 9325 A (22)</t>
  </si>
  <si>
    <t xml:space="preserve">HP C 9325 AC (#22)</t>
  </si>
  <si>
    <t xml:space="preserve">EPSAN  LQ-300 II</t>
  </si>
  <si>
    <t xml:space="preserve">HP C 6657</t>
  </si>
  <si>
    <t xml:space="preserve">HP C505 AC</t>
  </si>
  <si>
    <t xml:space="preserve">HP 83 A</t>
  </si>
  <si>
    <t xml:space="preserve">HP Q 7553 A</t>
  </si>
  <si>
    <t xml:space="preserve">HP CF 217 AC</t>
  </si>
  <si>
    <t xml:space="preserve">MLT-D 203 E</t>
  </si>
  <si>
    <t xml:space="preserve">MLT-D 105 L</t>
  </si>
  <si>
    <t xml:space="preserve">รวม</t>
  </si>
  <si>
    <t xml:space="preserve">ลำดับ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2)</t>
    </r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หมึกปริ้นเตอร์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ล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หมึกปริ้นเตอร์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ารใช้หมึกปริ้นเตอร์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ลับ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ลับ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1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1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[$-409]mmm\-yy"/>
    <numFmt numFmtId="168" formatCode="General"/>
    <numFmt numFmtId="169" formatCode="_(* #,##0.00_);_(* \(#,##0.00\);_(* \-??_);_(@_)"/>
    <numFmt numFmtId="170" formatCode="[$-409]d\-mmm\-yy"/>
    <numFmt numFmtId="171" formatCode="0.00"/>
    <numFmt numFmtId="172" formatCode="#,##0"/>
    <numFmt numFmtId="173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8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2"/>
    </font>
    <font>
      <sz val="18"/>
      <name val="Arial"/>
      <family val="2"/>
    </font>
    <font>
      <sz val="16"/>
      <name val="Angsana New"/>
      <family val="1"/>
    </font>
    <font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2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  <font>
      <sz val="8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  <cellStyle name="เปอร์เซ็นต์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1</a:t>
            </a:r>
          </a:p>
        </c:rich>
      </c:tx>
      <c:layout>
        <c:manualLayout>
          <c:xMode val="edge"/>
          <c:yMode val="edge"/>
          <c:x val="0.175959018346438"/>
          <c:y val="0.0309646685192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492494639028"/>
          <c:y val="0.15571655418817"/>
          <c:w val="0.955027400524184"/>
          <c:h val="0.8185788011115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F$4</c:f>
              <c:strCache>
                <c:ptCount val="1"/>
                <c:pt idx="0">
                  <c:v>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F$5:$F$16</c:f>
              <c:numCache>
                <c:formatCode>General</c:formatCode>
                <c:ptCount val="12"/>
                <c:pt idx="0">
                  <c:v>0.155</c:v>
                </c:pt>
                <c:pt idx="1">
                  <c:v>0.075</c:v>
                </c:pt>
                <c:pt idx="2">
                  <c:v>0.145</c:v>
                </c:pt>
                <c:pt idx="3">
                  <c:v>0.07</c:v>
                </c:pt>
                <c:pt idx="4">
                  <c:v>0.16</c:v>
                </c:pt>
                <c:pt idx="5">
                  <c:v>0.125</c:v>
                </c:pt>
                <c:pt idx="6">
                  <c:v>0.1</c:v>
                </c:pt>
                <c:pt idx="7">
                  <c:v>0.075</c:v>
                </c:pt>
                <c:pt idx="8">
                  <c:v>0.09</c:v>
                </c:pt>
                <c:pt idx="9">
                  <c:v>0.125</c:v>
                </c:pt>
                <c:pt idx="10">
                  <c:v>0.075</c:v>
                </c:pt>
                <c:pt idx="11">
                  <c:v>0.11</c:v>
                </c:pt>
              </c:numCache>
            </c:numRef>
          </c:val>
        </c:ser>
        <c:gapWidth val="150"/>
        <c:shape val="box"/>
        <c:axId val="53870410"/>
        <c:axId val="23287533"/>
        <c:axId val="0"/>
      </c:bar3DChart>
      <c:catAx>
        <c:axId val="5387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287533"/>
        <c:crossesAt val="0"/>
        <c:auto val="1"/>
        <c:lblAlgn val="ctr"/>
        <c:lblOffset val="100"/>
        <c:noMultiLvlLbl val="0"/>
      </c:catAx>
      <c:valAx>
        <c:axId val="23287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870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หมึกปริ้นเตอร์ (ตลับ) ประจำปี 2561</a:t>
            </a:r>
          </a:p>
        </c:rich>
      </c:tx>
      <c:layout>
        <c:manualLayout>
          <c:xMode val="edge"/>
          <c:yMode val="edge"/>
          <c:x val="0.207990529742527"/>
          <c:y val="0.0309664694280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842852915064"/>
          <c:y val="0.154635108481262"/>
          <c:w val="0.955371411660255"/>
          <c:h val="0.819921104536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D$4</c:f>
              <c:strCache>
                <c:ptCount val="1"/>
                <c:pt idx="0">
                  <c:v>ปริมาณการใช้หมึกปริ้นเตอร์ /เดือน (ตลับ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D$5:$D$16</c:f>
              <c:numCache>
                <c:formatCode>General</c:formatCode>
                <c:ptCount val="12"/>
                <c:pt idx="0">
                  <c:v>31</c:v>
                </c:pt>
                <c:pt idx="1">
                  <c:v>15</c:v>
                </c:pt>
                <c:pt idx="2">
                  <c:v>29</c:v>
                </c:pt>
                <c:pt idx="3">
                  <c:v>14</c:v>
                </c:pt>
                <c:pt idx="4">
                  <c:v>32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8</c:v>
                </c:pt>
                <c:pt idx="9">
                  <c:v>25</c:v>
                </c:pt>
                <c:pt idx="10">
                  <c:v>15</c:v>
                </c:pt>
                <c:pt idx="11">
                  <c:v>22</c:v>
                </c:pt>
              </c:numCache>
            </c:numRef>
          </c:val>
        </c:ser>
        <c:gapWidth val="150"/>
        <c:shape val="box"/>
        <c:axId val="6910507"/>
        <c:axId val="39919805"/>
        <c:axId val="0"/>
      </c:bar3DChart>
      <c:catAx>
        <c:axId val="691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919805"/>
        <c:crossesAt val="0"/>
        <c:auto val="1"/>
        <c:lblAlgn val="ctr"/>
        <c:lblOffset val="100"/>
        <c:noMultiLvlLbl val="0"/>
      </c:catAx>
      <c:valAx>
        <c:axId val="39919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105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 (ตลับ)
2560-2561</a:t>
            </a:r>
          </a:p>
        </c:rich>
      </c:tx>
      <c:layout>
        <c:manualLayout>
          <c:xMode val="edge"/>
          <c:yMode val="edge"/>
          <c:x val="0.299522411602331"/>
          <c:y val="0.057824392054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43600753626"/>
          <c:y val="0.222944124744756"/>
          <c:w val="0.972922052315647"/>
          <c:h val="0.777055875255244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B$4</c:f>
              <c:strCache>
                <c:ptCount val="1"/>
                <c:pt idx="0">
                  <c:v>2560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B$5:$B$16</c:f>
              <c:numCache>
                <c:formatCode>General</c:formatCode>
                <c:ptCount val="12"/>
                <c:pt idx="0">
                  <c:v>38</c:v>
                </c:pt>
                <c:pt idx="1">
                  <c:v>30</c:v>
                </c:pt>
                <c:pt idx="2">
                  <c:v>32</c:v>
                </c:pt>
                <c:pt idx="3">
                  <c:v>14</c:v>
                </c:pt>
                <c:pt idx="4">
                  <c:v>47</c:v>
                </c:pt>
                <c:pt idx="5">
                  <c:v>24</c:v>
                </c:pt>
                <c:pt idx="6">
                  <c:v>20</c:v>
                </c:pt>
                <c:pt idx="7">
                  <c:v>24</c:v>
                </c:pt>
                <c:pt idx="8">
                  <c:v>34</c:v>
                </c:pt>
                <c:pt idx="9">
                  <c:v>26</c:v>
                </c:pt>
                <c:pt idx="10">
                  <c:v>27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C$4</c:f>
              <c:strCache>
                <c:ptCount val="1"/>
                <c:pt idx="0">
                  <c:v>2561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C$5:$C$16</c:f>
              <c:numCache>
                <c:formatCode>General</c:formatCode>
                <c:ptCount val="12"/>
                <c:pt idx="0">
                  <c:v>31</c:v>
                </c:pt>
                <c:pt idx="1">
                  <c:v>15</c:v>
                </c:pt>
                <c:pt idx="2">
                  <c:v>29</c:v>
                </c:pt>
                <c:pt idx="3">
                  <c:v>14</c:v>
                </c:pt>
                <c:pt idx="4">
                  <c:v>32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8</c:v>
                </c:pt>
                <c:pt idx="9">
                  <c:v>25</c:v>
                </c:pt>
                <c:pt idx="10">
                  <c:v>15</c:v>
                </c:pt>
                <c:pt idx="1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D$4</c:f>
              <c:strCache>
                <c:ptCount val="1"/>
                <c:pt idx="0">
                  <c:v>2561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D$5:$D$16</c:f>
              <c:numCache>
                <c:formatCode>General</c:formatCode>
                <c:ptCount val="12"/>
                <c:pt idx="0">
                  <c:v>36.1</c:v>
                </c:pt>
                <c:pt idx="1">
                  <c:v>28.5</c:v>
                </c:pt>
                <c:pt idx="2">
                  <c:v>30.4</c:v>
                </c:pt>
                <c:pt idx="3">
                  <c:v>13.3</c:v>
                </c:pt>
                <c:pt idx="4">
                  <c:v>44.65</c:v>
                </c:pt>
                <c:pt idx="5">
                  <c:v>22.8</c:v>
                </c:pt>
                <c:pt idx="6">
                  <c:v>19</c:v>
                </c:pt>
                <c:pt idx="7">
                  <c:v>22.8</c:v>
                </c:pt>
                <c:pt idx="8">
                  <c:v>32.3</c:v>
                </c:pt>
                <c:pt idx="9">
                  <c:v>24.7</c:v>
                </c:pt>
                <c:pt idx="10">
                  <c:v>25.65</c:v>
                </c:pt>
                <c:pt idx="11">
                  <c:v>1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5959"/>
        <c:axId val="16002329"/>
      </c:lineChart>
      <c:catAx>
        <c:axId val="81455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6002329"/>
        <c:crossesAt val="0"/>
        <c:auto val="1"/>
        <c:lblAlgn val="ctr"/>
        <c:lblOffset val="100"/>
        <c:noMultiLvlLbl val="0"/>
      </c:catAx>
      <c:valAx>
        <c:axId val="16002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1455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2412040485475"/>
          <c:y val="0.175051048821236"/>
          <c:w val="0.839328747316304"/>
          <c:h val="0.081863746055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ต่อจำนวนพนักงาน 
2560-2561</a:t>
            </a:r>
          </a:p>
        </c:rich>
      </c:tx>
      <c:layout>
        <c:manualLayout>
          <c:xMode val="edge"/>
          <c:yMode val="edge"/>
          <c:x val="0.233422783933518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96537396122"/>
          <c:y val="0.223015655039824"/>
          <c:w val="0.973294667590028"/>
          <c:h val="0.776984344960176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G$4</c:f>
              <c:strCache>
                <c:ptCount val="1"/>
                <c:pt idx="0">
                  <c:v>2560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G$5:$G$16</c:f>
              <c:numCache>
                <c:formatCode>General</c:formatCode>
                <c:ptCount val="12"/>
                <c:pt idx="0">
                  <c:v>0.19</c:v>
                </c:pt>
                <c:pt idx="1">
                  <c:v>0.15</c:v>
                </c:pt>
                <c:pt idx="2">
                  <c:v>0.16</c:v>
                </c:pt>
                <c:pt idx="3">
                  <c:v>0.07</c:v>
                </c:pt>
                <c:pt idx="4">
                  <c:v>0.235</c:v>
                </c:pt>
                <c:pt idx="5">
                  <c:v>0.12</c:v>
                </c:pt>
                <c:pt idx="6">
                  <c:v>0.1</c:v>
                </c:pt>
                <c:pt idx="7">
                  <c:v>0.12</c:v>
                </c:pt>
                <c:pt idx="8">
                  <c:v>0.17</c:v>
                </c:pt>
                <c:pt idx="9">
                  <c:v>0.13</c:v>
                </c:pt>
                <c:pt idx="10">
                  <c:v>0.135</c:v>
                </c:pt>
                <c:pt idx="11">
                  <c:v>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H$4</c:f>
              <c:strCache>
                <c:ptCount val="1"/>
                <c:pt idx="0">
                  <c:v>2561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H$5:$H$16</c:f>
              <c:numCache>
                <c:formatCode>General</c:formatCode>
                <c:ptCount val="12"/>
                <c:pt idx="0">
                  <c:v>0.155</c:v>
                </c:pt>
                <c:pt idx="1">
                  <c:v>0.075</c:v>
                </c:pt>
                <c:pt idx="2">
                  <c:v>0.145</c:v>
                </c:pt>
                <c:pt idx="3">
                  <c:v>0.07</c:v>
                </c:pt>
                <c:pt idx="4">
                  <c:v>0.16</c:v>
                </c:pt>
                <c:pt idx="5">
                  <c:v>0.125</c:v>
                </c:pt>
                <c:pt idx="6">
                  <c:v>0.1</c:v>
                </c:pt>
                <c:pt idx="7">
                  <c:v>0.075</c:v>
                </c:pt>
                <c:pt idx="8">
                  <c:v>0.09</c:v>
                </c:pt>
                <c:pt idx="9">
                  <c:v>0.125</c:v>
                </c:pt>
                <c:pt idx="10">
                  <c:v>0.075</c:v>
                </c:pt>
                <c:pt idx="11">
                  <c:v>0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I$4</c:f>
              <c:strCache>
                <c:ptCount val="1"/>
                <c:pt idx="0">
                  <c:v>2561  เป้าหมาย  ลด 5 %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I$5:$I$16</c:f>
              <c:numCache>
                <c:formatCode>General</c:formatCode>
                <c:ptCount val="12"/>
                <c:pt idx="0">
                  <c:v>0.1805</c:v>
                </c:pt>
                <c:pt idx="1">
                  <c:v>0.1425</c:v>
                </c:pt>
                <c:pt idx="2">
                  <c:v>0.152</c:v>
                </c:pt>
                <c:pt idx="3">
                  <c:v>0.0665</c:v>
                </c:pt>
                <c:pt idx="4">
                  <c:v>0.22325</c:v>
                </c:pt>
                <c:pt idx="5">
                  <c:v>0.114</c:v>
                </c:pt>
                <c:pt idx="6">
                  <c:v>0.095</c:v>
                </c:pt>
                <c:pt idx="7">
                  <c:v>0.114</c:v>
                </c:pt>
                <c:pt idx="8">
                  <c:v>0.1615</c:v>
                </c:pt>
                <c:pt idx="9">
                  <c:v>0.1235</c:v>
                </c:pt>
                <c:pt idx="10">
                  <c:v>0.12825</c:v>
                </c:pt>
                <c:pt idx="11">
                  <c:v>0.0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8353"/>
        <c:axId val="49272526"/>
      </c:lineChart>
      <c:catAx>
        <c:axId val="68918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9272526"/>
        <c:crossesAt val="0"/>
        <c:auto val="1"/>
        <c:lblAlgn val="ctr"/>
        <c:lblOffset val="100"/>
        <c:noMultiLvlLbl val="0"/>
      </c:catAx>
      <c:valAx>
        <c:axId val="49272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891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747922437673"/>
          <c:y val="0.150050352467271"/>
          <c:w val="0.876428324099723"/>
          <c:h val="0.04842991852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5</xdr:row>
      <xdr:rowOff>0</xdr:rowOff>
    </xdr:from>
    <xdr:to>
      <xdr:col>5</xdr:col>
      <xdr:colOff>955800</xdr:colOff>
      <xdr:row>36</xdr:row>
      <xdr:rowOff>23040</xdr:rowOff>
    </xdr:to>
    <xdr:graphicFrame>
      <xdr:nvGraphicFramePr>
        <xdr:cNvPr id="0" name="Chart 4"/>
        <xdr:cNvGraphicFramePr/>
      </xdr:nvGraphicFramePr>
      <xdr:xfrm>
        <a:off x="85680" y="9349920"/>
        <a:ext cx="604332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320</xdr:colOff>
      <xdr:row>37</xdr:row>
      <xdr:rowOff>304560</xdr:rowOff>
    </xdr:from>
    <xdr:to>
      <xdr:col>5</xdr:col>
      <xdr:colOff>1002960</xdr:colOff>
      <xdr:row>49</xdr:row>
      <xdr:rowOff>22680</xdr:rowOff>
    </xdr:to>
    <xdr:graphicFrame>
      <xdr:nvGraphicFramePr>
        <xdr:cNvPr id="1" name="Chart 2"/>
        <xdr:cNvGraphicFramePr/>
      </xdr:nvGraphicFramePr>
      <xdr:xfrm>
        <a:off x="94320" y="13586400"/>
        <a:ext cx="608184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4</xdr:row>
      <xdr:rowOff>7560</xdr:rowOff>
    </xdr:from>
    <xdr:to>
      <xdr:col>8</xdr:col>
      <xdr:colOff>563760</xdr:colOff>
      <xdr:row>45</xdr:row>
      <xdr:rowOff>281880</xdr:rowOff>
    </xdr:to>
    <xdr:graphicFrame>
      <xdr:nvGraphicFramePr>
        <xdr:cNvPr id="2" name="แผนภูมิ 2"/>
        <xdr:cNvGraphicFramePr/>
      </xdr:nvGraphicFramePr>
      <xdr:xfrm>
        <a:off x="93600" y="12329280"/>
        <a:ext cx="821592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</xdr:colOff>
      <xdr:row>19</xdr:row>
      <xdr:rowOff>46080</xdr:rowOff>
    </xdr:from>
    <xdr:to>
      <xdr:col>8</xdr:col>
      <xdr:colOff>649800</xdr:colOff>
      <xdr:row>31</xdr:row>
      <xdr:rowOff>46080</xdr:rowOff>
    </xdr:to>
    <xdr:graphicFrame>
      <xdr:nvGraphicFramePr>
        <xdr:cNvPr id="3" name="แผนภูมิ 1"/>
        <xdr:cNvGraphicFramePr/>
      </xdr:nvGraphicFramePr>
      <xdr:xfrm>
        <a:off x="78480" y="7452720"/>
        <a:ext cx="831708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)/&#3627;&#3617;&#3623;&#3604;%203%20&#3586;&#3657;&#3629;%203.3(2)%20&#3610;&#3633;&#3609;&#3607;&#3638;&#3585;&#3585;&#3634;&#3619;&#3651;&#3594;&#3657;&#3627;&#3617;&#3638;&#3585;&#3614;&#3636;&#3617;&#3614;&#3660;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หมึกปริ้นเตอร์ 60"/>
      <sheetName val="หมึกปริ้นเตอร์ -รวม"/>
    </sheetNames>
    <sheetDataSet>
      <sheetData sheetId="0"/>
      <sheetData sheetId="1">
        <row r="5">
          <cell r="D5">
            <v>38</v>
          </cell>
        </row>
        <row r="5">
          <cell r="F5">
            <v>0.19</v>
          </cell>
        </row>
        <row r="6">
          <cell r="D6">
            <v>30</v>
          </cell>
        </row>
        <row r="6">
          <cell r="F6">
            <v>0.15</v>
          </cell>
        </row>
        <row r="7">
          <cell r="D7">
            <v>32</v>
          </cell>
        </row>
        <row r="7">
          <cell r="F7">
            <v>0.16</v>
          </cell>
        </row>
        <row r="8">
          <cell r="D8">
            <v>14</v>
          </cell>
        </row>
        <row r="8">
          <cell r="F8">
            <v>0.07</v>
          </cell>
        </row>
        <row r="9">
          <cell r="D9">
            <v>47</v>
          </cell>
        </row>
        <row r="9">
          <cell r="F9">
            <v>0.235</v>
          </cell>
        </row>
        <row r="10">
          <cell r="D10">
            <v>24</v>
          </cell>
        </row>
        <row r="10">
          <cell r="F10">
            <v>0.12</v>
          </cell>
        </row>
        <row r="11">
          <cell r="D11">
            <v>20</v>
          </cell>
        </row>
        <row r="11">
          <cell r="F11">
            <v>0.1</v>
          </cell>
        </row>
        <row r="12">
          <cell r="D12">
            <v>24</v>
          </cell>
        </row>
        <row r="12">
          <cell r="F12">
            <v>0.12</v>
          </cell>
        </row>
        <row r="13">
          <cell r="D13">
            <v>34</v>
          </cell>
        </row>
        <row r="13">
          <cell r="F13">
            <v>0.17</v>
          </cell>
        </row>
        <row r="14">
          <cell r="D14">
            <v>26</v>
          </cell>
        </row>
        <row r="14">
          <cell r="F14">
            <v>0.13</v>
          </cell>
        </row>
        <row r="15">
          <cell r="D15">
            <v>27</v>
          </cell>
        </row>
        <row r="15">
          <cell r="F15">
            <v>0.135</v>
          </cell>
        </row>
        <row r="16">
          <cell r="D16">
            <v>13</v>
          </cell>
        </row>
        <row r="16">
          <cell r="F16">
            <v>0.06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J294" activeCellId="0" sqref="J294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2282</v>
      </c>
      <c r="B4" s="19" t="n">
        <v>1</v>
      </c>
      <c r="C4" s="20" t="s">
        <v>6</v>
      </c>
      <c r="D4" s="21" t="n">
        <v>3</v>
      </c>
      <c r="E4" s="22" t="n">
        <v>2099</v>
      </c>
      <c r="F4" s="23" t="n">
        <f aca="false">D4*E4</f>
        <v>6297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 t="n">
        <v>1</v>
      </c>
      <c r="E5" s="22" t="n">
        <v>1868</v>
      </c>
      <c r="F5" s="23" t="n">
        <f aca="false">D5*E5</f>
        <v>1868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/>
      <c r="E7" s="22"/>
      <c r="F7" s="23" t="n">
        <f aca="false">D7*E7</f>
        <v>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 t="n">
        <v>21</v>
      </c>
      <c r="E8" s="22" t="n">
        <v>1853</v>
      </c>
      <c r="F8" s="23" t="n">
        <f aca="false">D8*E8</f>
        <v>38913</v>
      </c>
    </row>
    <row r="9" customFormat="false" ht="25.8" hidden="false" customHeight="false" outlineLevel="0" collapsed="false">
      <c r="A9" s="24"/>
      <c r="B9" s="19"/>
      <c r="C9" s="20" t="s">
        <v>11</v>
      </c>
      <c r="D9" s="21"/>
      <c r="E9" s="22"/>
      <c r="F9" s="23" t="n">
        <f aca="false">D9*E9</f>
        <v>0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 t="n">
        <v>3</v>
      </c>
      <c r="E10" s="22" t="n">
        <v>2124</v>
      </c>
      <c r="F10" s="23" t="n">
        <f aca="false">D10*E10</f>
        <v>6372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 t="n">
        <v>2</v>
      </c>
      <c r="E11" s="22" t="n">
        <v>2006</v>
      </c>
      <c r="F11" s="23" t="n">
        <f aca="false">D11*E11</f>
        <v>4012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/>
      <c r="E14" s="22"/>
      <c r="F14" s="23" t="n">
        <f aca="false">D14*E14</f>
        <v>0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/>
      <c r="E17" s="22"/>
      <c r="F17" s="23" t="n">
        <f aca="false">D17*E17</f>
        <v>0</v>
      </c>
    </row>
    <row r="18" customFormat="false" ht="25.8" hidden="false" customHeight="false" outlineLevel="0" collapsed="false">
      <c r="A18" s="24"/>
      <c r="B18" s="19" t="n">
        <v>12</v>
      </c>
      <c r="C18" s="20" t="s">
        <v>20</v>
      </c>
      <c r="D18" s="21"/>
      <c r="E18" s="22"/>
      <c r="F18" s="23" t="n">
        <f aca="false">D18*E18</f>
        <v>0</v>
      </c>
    </row>
    <row r="19" customFormat="false" ht="25.8" hidden="false" customHeight="false" outlineLevel="0" collapsed="false">
      <c r="A19" s="24"/>
      <c r="B19" s="19" t="n">
        <v>13</v>
      </c>
      <c r="C19" s="20" t="s">
        <v>21</v>
      </c>
      <c r="D19" s="21"/>
      <c r="E19" s="22"/>
      <c r="F19" s="23" t="n">
        <f aca="false">D19*E19</f>
        <v>0</v>
      </c>
    </row>
    <row r="20" customFormat="false" ht="25.8" hidden="false" customHeight="false" outlineLevel="0" collapsed="false">
      <c r="A20" s="24"/>
      <c r="B20" s="19" t="n">
        <v>14</v>
      </c>
      <c r="C20" s="20" t="s">
        <v>22</v>
      </c>
      <c r="D20" s="21"/>
      <c r="E20" s="22"/>
      <c r="F20" s="23" t="n">
        <f aca="false">D20*E20</f>
        <v>0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/>
      <c r="E22" s="22"/>
      <c r="F22" s="23" t="n">
        <f aca="false">D22*E22</f>
        <v>0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 t="n">
        <v>1</v>
      </c>
      <c r="E23" s="22" t="n">
        <v>5750</v>
      </c>
      <c r="F23" s="23" t="n">
        <f aca="false">D23*E23</f>
        <v>575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31</v>
      </c>
      <c r="E25" s="27"/>
      <c r="F25" s="28" t="n">
        <f aca="false">SUM(F4:F24)</f>
        <v>63212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2313</v>
      </c>
      <c r="B29" s="19" t="n">
        <v>1</v>
      </c>
      <c r="C29" s="20" t="s">
        <v>6</v>
      </c>
      <c r="D29" s="21"/>
      <c r="E29" s="22"/>
      <c r="F29" s="23" t="n">
        <f aca="false">D29*E29</f>
        <v>0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 t="n">
        <v>1</v>
      </c>
      <c r="E30" s="22" t="n">
        <v>1868</v>
      </c>
      <c r="F30" s="23" t="n">
        <f aca="false">D30*E30</f>
        <v>1868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 t="n">
        <v>1</v>
      </c>
      <c r="E32" s="22" t="n">
        <v>2110</v>
      </c>
      <c r="F32" s="23" t="n">
        <f aca="false">D32*E32</f>
        <v>2110</v>
      </c>
    </row>
    <row r="33" customFormat="false" ht="25.8" hidden="false" customHeight="false" outlineLevel="0" collapsed="false">
      <c r="A33" s="24"/>
      <c r="B33" s="19" t="n">
        <v>4</v>
      </c>
      <c r="C33" s="20" t="s">
        <v>10</v>
      </c>
      <c r="D33" s="21" t="n">
        <v>12</v>
      </c>
      <c r="E33" s="22" t="n">
        <v>1853</v>
      </c>
      <c r="F33" s="23" t="n">
        <f aca="false">D33*E33</f>
        <v>22236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/>
      <c r="E34" s="22"/>
      <c r="F34" s="23" t="n">
        <f aca="false">D34*E34</f>
        <v>0</v>
      </c>
    </row>
    <row r="35" customFormat="false" ht="25.8" hidden="false" customHeight="false" outlineLevel="0" collapsed="false">
      <c r="A35" s="24"/>
      <c r="B35" s="19" t="n">
        <v>5</v>
      </c>
      <c r="C35" s="20" t="s">
        <v>12</v>
      </c>
      <c r="D35" s="21"/>
      <c r="E35" s="22"/>
      <c r="F35" s="23" t="n">
        <f aca="false">D35*E35</f>
        <v>0</v>
      </c>
    </row>
    <row r="36" customFormat="false" ht="25.8" hidden="false" customHeight="false" outlineLevel="0" collapsed="false">
      <c r="A36" s="24"/>
      <c r="B36" s="19" t="n">
        <v>6</v>
      </c>
      <c r="C36" s="20" t="s">
        <v>13</v>
      </c>
      <c r="D36" s="21"/>
      <c r="E36" s="22"/>
      <c r="F36" s="23" t="n">
        <f aca="false">D36*E36</f>
        <v>0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19</v>
      </c>
      <c r="D42" s="21"/>
      <c r="E42" s="22"/>
      <c r="F42" s="23" t="n">
        <f aca="false">D42*E42</f>
        <v>0</v>
      </c>
    </row>
    <row r="43" customFormat="false" ht="25.8" hidden="false" customHeight="false" outlineLevel="0" collapsed="false">
      <c r="A43" s="24"/>
      <c r="B43" s="19" t="n">
        <v>12</v>
      </c>
      <c r="C43" s="20" t="s">
        <v>20</v>
      </c>
      <c r="D43" s="21"/>
      <c r="E43" s="22"/>
      <c r="F43" s="23" t="n">
        <f aca="false">D43*E43</f>
        <v>0</v>
      </c>
    </row>
    <row r="44" customFormat="false" ht="25.8" hidden="false" customHeight="false" outlineLevel="0" collapsed="false">
      <c r="A44" s="24"/>
      <c r="B44" s="19" t="n">
        <v>13</v>
      </c>
      <c r="C44" s="20" t="s">
        <v>21</v>
      </c>
      <c r="D44" s="21"/>
      <c r="E44" s="22"/>
      <c r="F44" s="23" t="n">
        <f aca="false">D44*E44</f>
        <v>0</v>
      </c>
    </row>
    <row r="45" customFormat="false" ht="25.8" hidden="false" customHeight="false" outlineLevel="0" collapsed="false">
      <c r="A45" s="24"/>
      <c r="B45" s="19" t="n">
        <v>14</v>
      </c>
      <c r="C45" s="20" t="s">
        <v>22</v>
      </c>
      <c r="D45" s="21"/>
      <c r="E45" s="22"/>
      <c r="F45" s="23" t="n">
        <f aca="false">D45*E45</f>
        <v>0</v>
      </c>
    </row>
    <row r="46" customFormat="false" ht="25.8" hidden="false" customHeight="false" outlineLevel="0" collapsed="false">
      <c r="A46" s="24"/>
      <c r="B46" s="19" t="n">
        <v>15</v>
      </c>
      <c r="C46" s="20" t="s">
        <v>23</v>
      </c>
      <c r="D46" s="21"/>
      <c r="E46" s="22"/>
      <c r="F46" s="23" t="n">
        <f aca="false">D46*E46</f>
        <v>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 t="n">
        <v>1</v>
      </c>
      <c r="E48" s="22" t="n">
        <v>5750</v>
      </c>
      <c r="F48" s="23" t="n">
        <f aca="false">D48*E48</f>
        <v>575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/>
      <c r="E49" s="22"/>
      <c r="F49" s="23" t="n">
        <f aca="false">D49*E49</f>
        <v>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15</v>
      </c>
      <c r="E50" s="27"/>
      <c r="F50" s="28" t="n">
        <f aca="false">SUM(F29:F49)</f>
        <v>31964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2341</v>
      </c>
      <c r="B54" s="19" t="n">
        <v>1</v>
      </c>
      <c r="C54" s="20" t="s">
        <v>6</v>
      </c>
      <c r="D54" s="21" t="n">
        <v>2</v>
      </c>
      <c r="E54" s="22" t="n">
        <v>2099</v>
      </c>
      <c r="F54" s="23" t="n">
        <f aca="false">D54*E54</f>
        <v>4198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 t="n">
        <v>2</v>
      </c>
      <c r="E55" s="22" t="n">
        <v>1868</v>
      </c>
      <c r="F55" s="23" t="n">
        <f aca="false">D55*E55</f>
        <v>3736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10</v>
      </c>
      <c r="D58" s="21" t="n">
        <v>17</v>
      </c>
      <c r="E58" s="22" t="n">
        <v>2480</v>
      </c>
      <c r="F58" s="23" t="n">
        <f aca="false">D58*E58</f>
        <v>42160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/>
      <c r="E59" s="22"/>
      <c r="F59" s="23" t="n">
        <f aca="false">D59*E59</f>
        <v>0</v>
      </c>
    </row>
    <row r="60" customFormat="false" ht="25.8" hidden="false" customHeight="false" outlineLevel="0" collapsed="false">
      <c r="A60" s="24"/>
      <c r="B60" s="19" t="n">
        <v>5</v>
      </c>
      <c r="C60" s="20" t="s">
        <v>12</v>
      </c>
      <c r="D60" s="21" t="n">
        <v>4</v>
      </c>
      <c r="E60" s="22" t="n">
        <v>2124</v>
      </c>
      <c r="F60" s="23" t="n">
        <f aca="false">D60*E60</f>
        <v>8496</v>
      </c>
    </row>
    <row r="61" customFormat="false" ht="25.8" hidden="false" customHeight="false" outlineLevel="0" collapsed="false">
      <c r="A61" s="24"/>
      <c r="B61" s="19" t="n">
        <v>6</v>
      </c>
      <c r="C61" s="20" t="s">
        <v>13</v>
      </c>
      <c r="D61" s="21"/>
      <c r="E61" s="22"/>
      <c r="F61" s="23" t="n">
        <f aca="false">D61*E61</f>
        <v>0</v>
      </c>
    </row>
    <row r="62" customFormat="false" ht="25.8" hidden="false" customHeight="false" outlineLevel="0" collapsed="false">
      <c r="A62" s="24"/>
      <c r="B62" s="19" t="n">
        <v>7</v>
      </c>
      <c r="C62" s="20" t="s">
        <v>14</v>
      </c>
      <c r="D62" s="21"/>
      <c r="E62" s="22"/>
      <c r="F62" s="23" t="n">
        <f aca="false">D62*E62</f>
        <v>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21</v>
      </c>
      <c r="D69" s="21" t="n">
        <v>3</v>
      </c>
      <c r="E69" s="22" t="n">
        <v>2526</v>
      </c>
      <c r="F69" s="23" t="n">
        <f aca="false">D69*E69</f>
        <v>7578</v>
      </c>
    </row>
    <row r="70" customFormat="false" ht="25.8" hidden="false" customHeight="false" outlineLevel="0" collapsed="false">
      <c r="A70" s="24"/>
      <c r="B70" s="19" t="n">
        <v>14</v>
      </c>
      <c r="C70" s="20" t="s">
        <v>22</v>
      </c>
      <c r="D70" s="21" t="n">
        <v>1</v>
      </c>
      <c r="E70" s="22" t="n">
        <v>1822</v>
      </c>
      <c r="F70" s="23" t="n">
        <f aca="false">D70*E70</f>
        <v>1822</v>
      </c>
    </row>
    <row r="71" customFormat="false" ht="25.8" hidden="false" customHeight="false" outlineLevel="0" collapsed="false">
      <c r="A71" s="24"/>
      <c r="B71" s="19" t="n">
        <v>15</v>
      </c>
      <c r="C71" s="20" t="s">
        <v>23</v>
      </c>
      <c r="D71" s="21"/>
      <c r="E71" s="22"/>
      <c r="F71" s="23" t="n">
        <f aca="false">D71*E71</f>
        <v>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/>
      <c r="E72" s="22"/>
      <c r="F72" s="23" t="n">
        <f aca="false">D72*E72</f>
        <v>0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/>
      <c r="E73" s="22"/>
      <c r="F73" s="23" t="n">
        <f aca="false">D73*E73</f>
        <v>0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/>
      <c r="E74" s="22"/>
      <c r="F74" s="23" t="n">
        <f aca="false">D74*E74</f>
        <v>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29</v>
      </c>
      <c r="E75" s="29"/>
      <c r="F75" s="28" t="n">
        <f aca="false">SUM(F54:F74)</f>
        <v>67990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2372</v>
      </c>
      <c r="B79" s="19" t="n">
        <v>1</v>
      </c>
      <c r="C79" s="20" t="s">
        <v>6</v>
      </c>
      <c r="D79" s="21"/>
      <c r="E79" s="22"/>
      <c r="F79" s="23" t="n">
        <f aca="false">D79*E79</f>
        <v>0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/>
      <c r="E80" s="22"/>
      <c r="F80" s="23" t="n">
        <f aca="false">D80*E80</f>
        <v>0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/>
      <c r="E81" s="22"/>
      <c r="F81" s="23" t="n">
        <f aca="false">D81*E81</f>
        <v>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10</v>
      </c>
      <c r="D83" s="21" t="n">
        <v>6</v>
      </c>
      <c r="E83" s="22" t="n">
        <v>2124</v>
      </c>
      <c r="F83" s="23" t="n">
        <f aca="false">D83*E83</f>
        <v>12744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/>
      <c r="E84" s="22"/>
      <c r="F84" s="23" t="n">
        <f aca="false">D84*E84</f>
        <v>0</v>
      </c>
    </row>
    <row r="85" customFormat="false" ht="25.8" hidden="false" customHeight="false" outlineLevel="0" collapsed="false">
      <c r="A85" s="24"/>
      <c r="B85" s="19" t="n">
        <v>5</v>
      </c>
      <c r="C85" s="20" t="s">
        <v>12</v>
      </c>
      <c r="D85" s="21" t="n">
        <v>2</v>
      </c>
      <c r="E85" s="22" t="n">
        <v>2124</v>
      </c>
      <c r="F85" s="23" t="n">
        <f aca="false">D85*E85</f>
        <v>4248</v>
      </c>
    </row>
    <row r="86" customFormat="false" ht="25.8" hidden="false" customHeight="false" outlineLevel="0" collapsed="false">
      <c r="A86" s="24"/>
      <c r="B86" s="19" t="n">
        <v>6</v>
      </c>
      <c r="C86" s="20" t="s">
        <v>13</v>
      </c>
      <c r="D86" s="21" t="n">
        <v>1</v>
      </c>
      <c r="E86" s="22" t="n">
        <v>2006</v>
      </c>
      <c r="F86" s="23" t="n">
        <f aca="false">D86*E86</f>
        <v>2006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20</v>
      </c>
      <c r="D93" s="21"/>
      <c r="E93" s="22"/>
      <c r="F93" s="23" t="n">
        <f aca="false">D93*E93</f>
        <v>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/>
      <c r="E94" s="22"/>
      <c r="F94" s="23" t="n">
        <f aca="false">D94*E94</f>
        <v>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 t="n">
        <v>4</v>
      </c>
      <c r="E95" s="22" t="n">
        <v>1822</v>
      </c>
      <c r="F95" s="23" t="n">
        <f aca="false">D95*E95</f>
        <v>7288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 t="n">
        <v>1</v>
      </c>
      <c r="E97" s="22" t="n">
        <v>1966</v>
      </c>
      <c r="F97" s="23" t="n">
        <f aca="false">D97*E97</f>
        <v>1966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14</v>
      </c>
      <c r="E100" s="29"/>
      <c r="F100" s="28" t="n">
        <f aca="false">SUM(F79:F99)</f>
        <v>28252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2402</v>
      </c>
      <c r="B104" s="19" t="n">
        <v>1</v>
      </c>
      <c r="C104" s="20" t="s">
        <v>6</v>
      </c>
      <c r="D104" s="21" t="n">
        <v>3</v>
      </c>
      <c r="E104" s="22" t="n">
        <v>2099</v>
      </c>
      <c r="F104" s="23" t="n">
        <f aca="false">D104*E104</f>
        <v>6297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 t="n">
        <v>6</v>
      </c>
      <c r="E105" s="22" t="n">
        <v>1868</v>
      </c>
      <c r="F105" s="23" t="n">
        <f aca="false">D105*E105</f>
        <v>11208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 t="n">
        <v>1</v>
      </c>
      <c r="E107" s="22" t="n">
        <v>2110</v>
      </c>
      <c r="F107" s="23" t="n">
        <f aca="false">D107*E107</f>
        <v>2110</v>
      </c>
    </row>
    <row r="108" customFormat="false" ht="25.8" hidden="false" customHeight="false" outlineLevel="0" collapsed="false">
      <c r="A108" s="24"/>
      <c r="B108" s="19" t="n">
        <v>4</v>
      </c>
      <c r="C108" s="20" t="s">
        <v>10</v>
      </c>
      <c r="D108" s="21" t="n">
        <v>15</v>
      </c>
      <c r="E108" s="22" t="n">
        <v>1853</v>
      </c>
      <c r="F108" s="23" t="n">
        <f aca="false">D108*E108</f>
        <v>27795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/>
      <c r="E109" s="22"/>
      <c r="F109" s="23" t="n">
        <f aca="false">D109*E109</f>
        <v>0</v>
      </c>
    </row>
    <row r="110" customFormat="false" ht="25.8" hidden="false" customHeight="false" outlineLevel="0" collapsed="false">
      <c r="A110" s="24"/>
      <c r="B110" s="19" t="n">
        <v>5</v>
      </c>
      <c r="C110" s="20" t="s">
        <v>12</v>
      </c>
      <c r="D110" s="21" t="n">
        <v>1</v>
      </c>
      <c r="E110" s="22" t="n">
        <v>2124</v>
      </c>
      <c r="F110" s="23" t="n">
        <f aca="false">D110*E110</f>
        <v>2124</v>
      </c>
    </row>
    <row r="111" customFormat="false" ht="25.8" hidden="false" customHeight="false" outlineLevel="0" collapsed="false">
      <c r="A111" s="24"/>
      <c r="B111" s="19" t="n">
        <v>6</v>
      </c>
      <c r="C111" s="20" t="s">
        <v>13</v>
      </c>
      <c r="D111" s="21"/>
      <c r="E111" s="22"/>
      <c r="F111" s="23" t="n">
        <f aca="false">D111*E111</f>
        <v>0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21</v>
      </c>
      <c r="D119" s="21" t="n">
        <v>2</v>
      </c>
      <c r="E119" s="22" t="n">
        <v>2110</v>
      </c>
      <c r="F119" s="23" t="n">
        <f aca="false">D119*E119</f>
        <v>4220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 t="n">
        <v>3</v>
      </c>
      <c r="E120" s="22" t="n">
        <v>1822</v>
      </c>
      <c r="F120" s="23" t="n">
        <f aca="false">D120*E120</f>
        <v>5466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/>
      <c r="E123" s="22"/>
      <c r="F123" s="23" t="n">
        <f aca="false">D123*E123</f>
        <v>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 t="n">
        <v>1</v>
      </c>
      <c r="E124" s="22" t="n">
        <v>3050</v>
      </c>
      <c r="F124" s="23" t="n">
        <f aca="false">D124*E124</f>
        <v>305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32</v>
      </c>
      <c r="E125" s="29"/>
      <c r="F125" s="28" t="n">
        <f aca="false">SUM(F104:F124)</f>
        <v>62270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2433</v>
      </c>
      <c r="B129" s="19" t="n">
        <v>1</v>
      </c>
      <c r="C129" s="20" t="s">
        <v>6</v>
      </c>
      <c r="D129" s="21" t="n">
        <v>2</v>
      </c>
      <c r="E129" s="22" t="n">
        <v>2099</v>
      </c>
      <c r="F129" s="23" t="n">
        <f aca="false">D129*E129</f>
        <v>4198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/>
      <c r="E130" s="22"/>
      <c r="F130" s="23" t="n">
        <f aca="false">D130*E130</f>
        <v>0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/>
      <c r="E132" s="22"/>
      <c r="F132" s="23" t="n">
        <f aca="false">D132*E132</f>
        <v>0</v>
      </c>
    </row>
    <row r="133" customFormat="false" ht="25.8" hidden="false" customHeight="false" outlineLevel="0" collapsed="false">
      <c r="A133" s="24"/>
      <c r="B133" s="19" t="n">
        <v>4</v>
      </c>
      <c r="C133" s="20" t="s">
        <v>10</v>
      </c>
      <c r="D133" s="21" t="n">
        <v>11</v>
      </c>
      <c r="E133" s="22" t="n">
        <v>1853</v>
      </c>
      <c r="F133" s="23" t="n">
        <f aca="false">D133*E133</f>
        <v>20383</v>
      </c>
    </row>
    <row r="134" customFormat="false" ht="25.8" hidden="false" customHeight="false" outlineLevel="0" collapsed="false">
      <c r="A134" s="24"/>
      <c r="B134" s="19"/>
      <c r="C134" s="20" t="s">
        <v>11</v>
      </c>
      <c r="D134" s="21"/>
      <c r="E134" s="22"/>
      <c r="F134" s="23" t="n">
        <f aca="false">D134*E134</f>
        <v>0</v>
      </c>
    </row>
    <row r="135" customFormat="false" ht="25.8" hidden="false" customHeight="false" outlineLevel="0" collapsed="false">
      <c r="A135" s="24"/>
      <c r="B135" s="19" t="n">
        <v>5</v>
      </c>
      <c r="C135" s="20" t="s">
        <v>12</v>
      </c>
      <c r="D135" s="21" t="n">
        <v>4</v>
      </c>
      <c r="E135" s="22" t="n">
        <v>2124</v>
      </c>
      <c r="F135" s="23" t="n">
        <f aca="false">D135*E135</f>
        <v>8496</v>
      </c>
    </row>
    <row r="136" customFormat="false" ht="25.8" hidden="false" customHeight="false" outlineLevel="0" collapsed="false">
      <c r="A136" s="24"/>
      <c r="B136" s="19" t="n">
        <v>6</v>
      </c>
      <c r="C136" s="20" t="s">
        <v>13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/>
      <c r="E138" s="22"/>
      <c r="F138" s="23" t="n">
        <f aca="false">D138*E138</f>
        <v>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 t="n">
        <v>2</v>
      </c>
      <c r="E144" s="22" t="n">
        <v>2526</v>
      </c>
      <c r="F144" s="23" t="n">
        <f aca="false">D144*E144</f>
        <v>5052</v>
      </c>
    </row>
    <row r="145" customFormat="false" ht="25.8" hidden="false" customHeight="false" outlineLevel="0" collapsed="false">
      <c r="A145" s="24"/>
      <c r="B145" s="19" t="n">
        <v>14</v>
      </c>
      <c r="C145" s="20" t="s">
        <v>22</v>
      </c>
      <c r="D145" s="21" t="n">
        <v>1</v>
      </c>
      <c r="E145" s="22" t="n">
        <v>1822</v>
      </c>
      <c r="F145" s="23" t="n">
        <f aca="false">D145*E145</f>
        <v>1822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24</v>
      </c>
      <c r="D147" s="21" t="n">
        <v>1</v>
      </c>
      <c r="E147" s="22" t="n">
        <v>1966</v>
      </c>
      <c r="F147" s="23" t="n">
        <f aca="false">D147*E147</f>
        <v>1966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 t="n">
        <v>2</v>
      </c>
      <c r="E148" s="22" t="n">
        <v>5750</v>
      </c>
      <c r="F148" s="23" t="n">
        <f aca="false">D148*E148</f>
        <v>1150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 t="n">
        <v>2</v>
      </c>
      <c r="E149" s="22" t="n">
        <v>3050</v>
      </c>
      <c r="F149" s="23" t="n">
        <f aca="false">D149*E149</f>
        <v>610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25</v>
      </c>
      <c r="E150" s="29"/>
      <c r="F150" s="28" t="n">
        <f aca="false">SUM(F129:F149)</f>
        <v>59517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2463</v>
      </c>
      <c r="B154" s="19" t="n">
        <v>1</v>
      </c>
      <c r="C154" s="20" t="s">
        <v>6</v>
      </c>
      <c r="D154" s="21" t="n">
        <v>1</v>
      </c>
      <c r="E154" s="22" t="n">
        <v>2099</v>
      </c>
      <c r="F154" s="23" t="n">
        <f aca="false">D154*E154</f>
        <v>2099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 t="n">
        <v>1</v>
      </c>
      <c r="E155" s="22" t="n">
        <v>1868</v>
      </c>
      <c r="F155" s="23" t="n">
        <f aca="false">D155*E155</f>
        <v>1868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/>
      <c r="E157" s="22"/>
      <c r="F157" s="23" t="n">
        <f aca="false">D157*E157</f>
        <v>0</v>
      </c>
    </row>
    <row r="158" customFormat="false" ht="25.8" hidden="false" customHeight="false" outlineLevel="0" collapsed="false">
      <c r="A158" s="24"/>
      <c r="B158" s="19" t="n">
        <v>4</v>
      </c>
      <c r="C158" s="20" t="s">
        <v>10</v>
      </c>
      <c r="D158" s="21" t="n">
        <v>11</v>
      </c>
      <c r="E158" s="22" t="n">
        <v>1853</v>
      </c>
      <c r="F158" s="23" t="n">
        <f aca="false">D158*E158</f>
        <v>20383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/>
      <c r="E159" s="22"/>
      <c r="F159" s="23" t="n">
        <f aca="false">D159*E159</f>
        <v>0</v>
      </c>
    </row>
    <row r="160" customFormat="false" ht="25.8" hidden="false" customHeight="false" outlineLevel="0" collapsed="false">
      <c r="A160" s="24"/>
      <c r="B160" s="19" t="n">
        <v>5</v>
      </c>
      <c r="C160" s="20" t="s">
        <v>12</v>
      </c>
      <c r="D160" s="21"/>
      <c r="E160" s="22"/>
      <c r="F160" s="23" t="n">
        <f aca="false">D160*E160</f>
        <v>0</v>
      </c>
    </row>
    <row r="161" customFormat="false" ht="25.8" hidden="false" customHeight="false" outlineLevel="0" collapsed="false">
      <c r="A161" s="24"/>
      <c r="B161" s="19" t="n">
        <v>6</v>
      </c>
      <c r="C161" s="20" t="s">
        <v>13</v>
      </c>
      <c r="D161" s="21"/>
      <c r="E161" s="22"/>
      <c r="F161" s="23" t="n">
        <f aca="false">D161*E161</f>
        <v>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15</v>
      </c>
      <c r="D163" s="21"/>
      <c r="E163" s="22"/>
      <c r="F163" s="23" t="n">
        <f aca="false">D163*E163</f>
        <v>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19</v>
      </c>
      <c r="D167" s="21"/>
      <c r="E167" s="22"/>
      <c r="F167" s="23" t="n">
        <f aca="false">D167*E167</f>
        <v>0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22</v>
      </c>
      <c r="D170" s="21" t="n">
        <v>2</v>
      </c>
      <c r="E170" s="22" t="n">
        <v>1822</v>
      </c>
      <c r="F170" s="23" t="n">
        <f aca="false">D170*E170</f>
        <v>3644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 t="n">
        <v>1</v>
      </c>
      <c r="E171" s="22" t="n">
        <v>2828</v>
      </c>
      <c r="F171" s="23" t="n">
        <f aca="false">D171*E171</f>
        <v>2828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/>
      <c r="E172" s="22"/>
      <c r="F172" s="23" t="n">
        <f aca="false">D172*E172</f>
        <v>0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 t="n">
        <v>4</v>
      </c>
      <c r="E173" s="22" t="n">
        <v>5750</v>
      </c>
      <c r="F173" s="23" t="n">
        <f aca="false">D173*E173</f>
        <v>2300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20</v>
      </c>
      <c r="E175" s="29"/>
      <c r="F175" s="28" t="n">
        <f aca="false">SUM(F154:F174)</f>
        <v>53822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2494</v>
      </c>
      <c r="B179" s="19" t="n">
        <v>1</v>
      </c>
      <c r="C179" s="20" t="s">
        <v>6</v>
      </c>
      <c r="D179" s="21" t="n">
        <v>1</v>
      </c>
      <c r="E179" s="22" t="n">
        <v>2099</v>
      </c>
      <c r="F179" s="23" t="n">
        <f aca="false">D179*E179</f>
        <v>2099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 t="n">
        <v>1</v>
      </c>
      <c r="E180" s="22" t="n">
        <v>1868</v>
      </c>
      <c r="F180" s="23" t="n">
        <f aca="false">D180*E180</f>
        <v>1868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/>
      <c r="E182" s="22"/>
      <c r="F182" s="23" t="n">
        <f aca="false">D182*E182</f>
        <v>0</v>
      </c>
    </row>
    <row r="183" customFormat="false" ht="25.8" hidden="false" customHeight="false" outlineLevel="0" collapsed="false">
      <c r="A183" s="24"/>
      <c r="B183" s="19" t="n">
        <v>4</v>
      </c>
      <c r="C183" s="20" t="s">
        <v>10</v>
      </c>
      <c r="D183" s="21" t="n">
        <v>10</v>
      </c>
      <c r="E183" s="22" t="n">
        <v>1853</v>
      </c>
      <c r="F183" s="23" t="n">
        <f aca="false">D183*E183</f>
        <v>18530</v>
      </c>
    </row>
    <row r="184" customFormat="false" ht="25.8" hidden="false" customHeight="false" outlineLevel="0" collapsed="false">
      <c r="A184" s="24"/>
      <c r="B184" s="19"/>
      <c r="C184" s="20" t="s">
        <v>11</v>
      </c>
      <c r="D184" s="21"/>
      <c r="E184" s="22"/>
      <c r="F184" s="23" t="n">
        <f aca="false">D184*E184</f>
        <v>0</v>
      </c>
    </row>
    <row r="185" customFormat="false" ht="25.8" hidden="false" customHeight="false" outlineLevel="0" collapsed="false">
      <c r="A185" s="24"/>
      <c r="B185" s="19" t="n">
        <v>5</v>
      </c>
      <c r="C185" s="20" t="s">
        <v>12</v>
      </c>
      <c r="D185" s="21" t="n">
        <v>3</v>
      </c>
      <c r="E185" s="22" t="n">
        <v>2124</v>
      </c>
      <c r="F185" s="23" t="n">
        <f aca="false">D185*E185</f>
        <v>6372</v>
      </c>
    </row>
    <row r="186" customFormat="false" ht="25.8" hidden="false" customHeight="false" outlineLevel="0" collapsed="false">
      <c r="A186" s="24"/>
      <c r="B186" s="19" t="n">
        <v>6</v>
      </c>
      <c r="C186" s="20" t="s">
        <v>13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15</v>
      </c>
      <c r="D188" s="21"/>
      <c r="E188" s="22"/>
      <c r="F188" s="23" t="n">
        <f aca="false">D188*E188</f>
        <v>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18</v>
      </c>
      <c r="D191" s="21"/>
      <c r="E191" s="22"/>
      <c r="F191" s="23" t="n">
        <f aca="false">D191*E191</f>
        <v>0</v>
      </c>
    </row>
    <row r="192" customFormat="false" ht="25.8" hidden="false" customHeight="false" outlineLevel="0" collapsed="false">
      <c r="A192" s="24"/>
      <c r="B192" s="19" t="n">
        <v>11</v>
      </c>
      <c r="C192" s="20" t="s">
        <v>19</v>
      </c>
      <c r="D192" s="21"/>
      <c r="E192" s="22"/>
      <c r="F192" s="23" t="n">
        <f aca="false">D192*E192</f>
        <v>0</v>
      </c>
    </row>
    <row r="193" customFormat="false" ht="25.8" hidden="false" customHeight="false" outlineLevel="0" collapsed="false">
      <c r="A193" s="24"/>
      <c r="B193" s="19" t="n">
        <v>12</v>
      </c>
      <c r="C193" s="20" t="s">
        <v>20</v>
      </c>
      <c r="D193" s="21"/>
      <c r="E193" s="22"/>
      <c r="F193" s="23" t="n">
        <f aca="false">D193*E193</f>
        <v>0</v>
      </c>
    </row>
    <row r="194" customFormat="false" ht="25.8" hidden="false" customHeight="false" outlineLevel="0" collapsed="false">
      <c r="A194" s="24"/>
      <c r="B194" s="19" t="n">
        <v>13</v>
      </c>
      <c r="C194" s="20" t="s">
        <v>21</v>
      </c>
      <c r="D194" s="21"/>
      <c r="E194" s="22"/>
      <c r="F194" s="23" t="n">
        <f aca="false">D194*E194</f>
        <v>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/>
      <c r="E195" s="22"/>
      <c r="F195" s="23" t="n">
        <f aca="false">D195*E195</f>
        <v>0</v>
      </c>
    </row>
    <row r="196" customFormat="false" ht="25.8" hidden="false" customHeight="false" outlineLevel="0" collapsed="false">
      <c r="A196" s="24"/>
      <c r="B196" s="19" t="n">
        <v>15</v>
      </c>
      <c r="C196" s="20" t="s">
        <v>23</v>
      </c>
      <c r="D196" s="21"/>
      <c r="E196" s="22"/>
      <c r="F196" s="23" t="n">
        <f aca="false">D196*E196</f>
        <v>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/>
      <c r="E198" s="22"/>
      <c r="F198" s="23" t="n">
        <f aca="false">D198*E198</f>
        <v>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15</v>
      </c>
      <c r="E200" s="29"/>
      <c r="F200" s="28" t="n">
        <f aca="false">SUM(F179:F199)</f>
        <v>28869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2525</v>
      </c>
      <c r="B204" s="19" t="n">
        <v>1</v>
      </c>
      <c r="C204" s="20" t="s">
        <v>6</v>
      </c>
      <c r="D204" s="21" t="n">
        <v>1</v>
      </c>
      <c r="E204" s="22" t="n">
        <v>2099</v>
      </c>
      <c r="F204" s="23" t="n">
        <f aca="false">D204*E204</f>
        <v>2099</v>
      </c>
    </row>
    <row r="205" customFormat="false" ht="25.8" hidden="false" customHeight="false" outlineLevel="0" collapsed="false">
      <c r="A205" s="24"/>
      <c r="B205" s="19" t="n">
        <v>2</v>
      </c>
      <c r="C205" s="20" t="s">
        <v>7</v>
      </c>
      <c r="D205" s="21"/>
      <c r="E205" s="22"/>
      <c r="F205" s="23" t="n">
        <f aca="false">D205*E205</f>
        <v>0</v>
      </c>
    </row>
    <row r="206" customFormat="false" ht="25.8" hidden="false" customHeight="false" outlineLevel="0" collapsed="false">
      <c r="A206" s="24"/>
      <c r="B206" s="19"/>
      <c r="C206" s="20" t="s">
        <v>8</v>
      </c>
      <c r="D206" s="21"/>
      <c r="E206" s="22"/>
      <c r="F206" s="23" t="n">
        <f aca="false">D206*E206</f>
        <v>0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/>
      <c r="E207" s="22"/>
      <c r="F207" s="23" t="n">
        <f aca="false">D207*E207</f>
        <v>0</v>
      </c>
    </row>
    <row r="208" customFormat="false" ht="25.8" hidden="false" customHeight="false" outlineLevel="0" collapsed="false">
      <c r="A208" s="24"/>
      <c r="B208" s="19" t="n">
        <v>4</v>
      </c>
      <c r="C208" s="20" t="s">
        <v>10</v>
      </c>
      <c r="D208" s="21" t="n">
        <v>14</v>
      </c>
      <c r="E208" s="22" t="n">
        <v>1853</v>
      </c>
      <c r="F208" s="23" t="n">
        <f aca="false">D208*E208</f>
        <v>25942</v>
      </c>
    </row>
    <row r="209" customFormat="false" ht="25.8" hidden="false" customHeight="false" outlineLevel="0" collapsed="false">
      <c r="A209" s="24"/>
      <c r="B209" s="19"/>
      <c r="C209" s="20" t="s">
        <v>11</v>
      </c>
      <c r="D209" s="21"/>
      <c r="E209" s="22"/>
      <c r="F209" s="23" t="n">
        <f aca="false">D209*E209</f>
        <v>0</v>
      </c>
    </row>
    <row r="210" customFormat="false" ht="25.8" hidden="false" customHeight="false" outlineLevel="0" collapsed="false">
      <c r="A210" s="24"/>
      <c r="B210" s="19" t="n">
        <v>5</v>
      </c>
      <c r="C210" s="20" t="s">
        <v>12</v>
      </c>
      <c r="D210" s="21"/>
      <c r="E210" s="22"/>
      <c r="F210" s="23" t="n">
        <f aca="false">D210*E210</f>
        <v>0</v>
      </c>
    </row>
    <row r="211" customFormat="false" ht="25.8" hidden="false" customHeight="false" outlineLevel="0" collapsed="false">
      <c r="A211" s="24"/>
      <c r="B211" s="19" t="n">
        <v>6</v>
      </c>
      <c r="C211" s="20" t="s">
        <v>13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20</v>
      </c>
      <c r="D218" s="21"/>
      <c r="E218" s="22"/>
      <c r="F218" s="23" t="n">
        <f aca="false">D218*E218</f>
        <v>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/>
      <c r="E219" s="22"/>
      <c r="F219" s="23" t="n">
        <f aca="false">D219*E219</f>
        <v>0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/>
      <c r="E220" s="22"/>
      <c r="F220" s="23" t="n">
        <f aca="false">D220*E220</f>
        <v>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 t="n">
        <v>1</v>
      </c>
      <c r="E222" s="22" t="n">
        <v>1966</v>
      </c>
      <c r="F222" s="23" t="n">
        <f aca="false">D222*E222</f>
        <v>1966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 t="n">
        <v>2</v>
      </c>
      <c r="E223" s="22" t="n">
        <v>5750</v>
      </c>
      <c r="F223" s="23" t="n">
        <f aca="false">D223*E223</f>
        <v>1150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/>
      <c r="E224" s="22"/>
      <c r="F224" s="23" t="n">
        <f aca="false">D224*E224</f>
        <v>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18</v>
      </c>
      <c r="E225" s="29"/>
      <c r="F225" s="28" t="n">
        <f aca="false">SUM(F204:F224)</f>
        <v>41507</v>
      </c>
    </row>
    <row r="227" customFormat="false" ht="46.8" hidden="false" customHeight="false" outlineLevel="0" collapsed="false">
      <c r="A227" s="8" t="s">
        <v>1</v>
      </c>
      <c r="B227" s="8" t="s">
        <v>28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2555</v>
      </c>
      <c r="B229" s="19" t="n">
        <v>1</v>
      </c>
      <c r="C229" s="20" t="s">
        <v>6</v>
      </c>
      <c r="D229" s="21"/>
      <c r="E229" s="22"/>
      <c r="F229" s="23" t="n">
        <f aca="false">D229*E229</f>
        <v>0</v>
      </c>
    </row>
    <row r="230" customFormat="false" ht="25.8" hidden="false" customHeight="false" outlineLevel="0" collapsed="false">
      <c r="A230" s="24"/>
      <c r="B230" s="19" t="n">
        <v>2</v>
      </c>
      <c r="C230" s="20" t="s">
        <v>7</v>
      </c>
      <c r="D230" s="21" t="n">
        <v>1</v>
      </c>
      <c r="E230" s="22" t="n">
        <v>1865</v>
      </c>
      <c r="F230" s="23" t="n">
        <f aca="false">D230*E230</f>
        <v>1865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 t="n">
        <v>1</v>
      </c>
      <c r="E232" s="22" t="n">
        <v>2110</v>
      </c>
      <c r="F232" s="23" t="n">
        <f aca="false">D232*E232</f>
        <v>2110</v>
      </c>
    </row>
    <row r="233" customFormat="false" ht="25.8" hidden="false" customHeight="false" outlineLevel="0" collapsed="false">
      <c r="A233" s="24"/>
      <c r="B233" s="19" t="n">
        <v>4</v>
      </c>
      <c r="C233" s="20" t="s">
        <v>10</v>
      </c>
      <c r="D233" s="21"/>
      <c r="E233" s="22"/>
      <c r="F233" s="23" t="n">
        <f aca="false">D233*E233</f>
        <v>0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 t="n">
        <v>14</v>
      </c>
      <c r="E234" s="22" t="n">
        <v>1853</v>
      </c>
      <c r="F234" s="23" t="n">
        <f aca="false">D234*E234</f>
        <v>25942</v>
      </c>
    </row>
    <row r="235" customFormat="false" ht="25.8" hidden="false" customHeight="false" outlineLevel="0" collapsed="false">
      <c r="A235" s="24"/>
      <c r="B235" s="19" t="n">
        <v>5</v>
      </c>
      <c r="C235" s="20" t="s">
        <v>12</v>
      </c>
      <c r="D235" s="21" t="n">
        <v>4</v>
      </c>
      <c r="E235" s="22" t="n">
        <v>2124</v>
      </c>
      <c r="F235" s="23" t="n">
        <f aca="false">D235*E235</f>
        <v>8496</v>
      </c>
    </row>
    <row r="236" customFormat="false" ht="25.8" hidden="false" customHeight="false" outlineLevel="0" collapsed="false">
      <c r="A236" s="24"/>
      <c r="B236" s="19" t="n">
        <v>6</v>
      </c>
      <c r="C236" s="20" t="s">
        <v>13</v>
      </c>
      <c r="D236" s="21" t="n">
        <v>1</v>
      </c>
      <c r="E236" s="22" t="n">
        <v>2466</v>
      </c>
      <c r="F236" s="23" t="n">
        <f aca="false">D236*E236</f>
        <v>2466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19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 t="n">
        <v>2</v>
      </c>
      <c r="E244" s="22" t="n">
        <v>2526</v>
      </c>
      <c r="F244" s="23" t="n">
        <f aca="false">D244*E244</f>
        <v>5052</v>
      </c>
    </row>
    <row r="245" customFormat="false" ht="25.8" hidden="false" customHeight="false" outlineLevel="0" collapsed="false">
      <c r="A245" s="24"/>
      <c r="B245" s="19" t="n">
        <v>14</v>
      </c>
      <c r="C245" s="20" t="s">
        <v>22</v>
      </c>
      <c r="D245" s="21" t="n">
        <v>1</v>
      </c>
      <c r="E245" s="22" t="n">
        <v>1822</v>
      </c>
      <c r="F245" s="23" t="n">
        <f aca="false">D245*E245</f>
        <v>1822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 t="n">
        <v>1</v>
      </c>
      <c r="E248" s="22" t="n">
        <v>5750</v>
      </c>
      <c r="F248" s="23" t="n">
        <f aca="false">D248*E248</f>
        <v>575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25</v>
      </c>
      <c r="E250" s="29"/>
      <c r="F250" s="28" t="n">
        <f aca="false">SUM(F229:F249)</f>
        <v>53503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2586</v>
      </c>
      <c r="B254" s="19" t="n">
        <v>1</v>
      </c>
      <c r="C254" s="20" t="s">
        <v>6</v>
      </c>
      <c r="D254" s="21" t="n">
        <v>3</v>
      </c>
      <c r="E254" s="22" t="n">
        <v>2099</v>
      </c>
      <c r="F254" s="23" t="n">
        <f aca="false">D254*E254</f>
        <v>6297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 t="n">
        <v>1</v>
      </c>
      <c r="E255" s="22" t="n">
        <v>1868</v>
      </c>
      <c r="F255" s="23" t="n">
        <f aca="false">D255*E255</f>
        <v>1868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/>
      <c r="E257" s="22"/>
      <c r="F257" s="23" t="n">
        <f aca="false">D257*E257</f>
        <v>0</v>
      </c>
    </row>
    <row r="258" customFormat="false" ht="25.8" hidden="false" customHeight="false" outlineLevel="0" collapsed="false">
      <c r="A258" s="24"/>
      <c r="B258" s="19" t="n">
        <v>4</v>
      </c>
      <c r="C258" s="20" t="s">
        <v>10</v>
      </c>
      <c r="D258" s="21"/>
      <c r="E258" s="22"/>
      <c r="F258" s="23" t="n">
        <f aca="false">D258*E258</f>
        <v>0</v>
      </c>
    </row>
    <row r="259" customFormat="false" ht="25.8" hidden="false" customHeight="false" outlineLevel="0" collapsed="false">
      <c r="A259" s="24"/>
      <c r="B259" s="19"/>
      <c r="C259" s="20" t="s">
        <v>11</v>
      </c>
      <c r="D259" s="21" t="n">
        <v>11</v>
      </c>
      <c r="E259" s="22" t="n">
        <v>1858</v>
      </c>
      <c r="F259" s="23" t="n">
        <f aca="false">D259*E259</f>
        <v>20438</v>
      </c>
    </row>
    <row r="260" customFormat="false" ht="25.8" hidden="false" customHeight="false" outlineLevel="0" collapsed="false">
      <c r="A260" s="24"/>
      <c r="B260" s="19" t="n">
        <v>5</v>
      </c>
      <c r="C260" s="20" t="s">
        <v>12</v>
      </c>
      <c r="D260" s="21"/>
      <c r="E260" s="22"/>
      <c r="F260" s="23" t="n">
        <f aca="false">D260*E260</f>
        <v>0</v>
      </c>
    </row>
    <row r="261" customFormat="false" ht="25.8" hidden="false" customHeight="false" outlineLevel="0" collapsed="false">
      <c r="A261" s="24"/>
      <c r="B261" s="19" t="n">
        <v>6</v>
      </c>
      <c r="C261" s="20" t="s">
        <v>13</v>
      </c>
      <c r="D261" s="21"/>
      <c r="E261" s="22"/>
      <c r="F261" s="23" t="n">
        <f aca="false">D261*E261</f>
        <v>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15</v>
      </c>
      <c r="D263" s="21"/>
      <c r="E263" s="22"/>
      <c r="F263" s="23" t="n">
        <f aca="false">D263*E263</f>
        <v>0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19</v>
      </c>
      <c r="D267" s="21"/>
      <c r="E267" s="22"/>
      <c r="F267" s="23" t="n">
        <f aca="false">D267*E267</f>
        <v>0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1</v>
      </c>
      <c r="D269" s="21"/>
      <c r="E269" s="22"/>
      <c r="F269" s="23" t="n">
        <f aca="false">D269*E269</f>
        <v>0</v>
      </c>
    </row>
    <row r="270" customFormat="false" ht="25.8" hidden="false" customHeight="false" outlineLevel="0" collapsed="false">
      <c r="A270" s="24"/>
      <c r="B270" s="19" t="n">
        <v>14</v>
      </c>
      <c r="C270" s="20" t="s">
        <v>22</v>
      </c>
      <c r="D270" s="21"/>
      <c r="E270" s="22"/>
      <c r="F270" s="23" t="n">
        <f aca="false">D270*E270</f>
        <v>0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15</v>
      </c>
      <c r="E275" s="29"/>
      <c r="F275" s="28" t="n">
        <f aca="false">SUM(F254:F274)</f>
        <v>28603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2616</v>
      </c>
      <c r="B279" s="19" t="n">
        <v>1</v>
      </c>
      <c r="C279" s="20" t="s">
        <v>6</v>
      </c>
      <c r="D279" s="21"/>
      <c r="E279" s="22"/>
      <c r="F279" s="23" t="n">
        <f aca="false">D279*E279</f>
        <v>0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10</v>
      </c>
      <c r="D283" s="21"/>
      <c r="E283" s="22"/>
      <c r="F283" s="23" t="n">
        <f aca="false">D283*E283</f>
        <v>0</v>
      </c>
    </row>
    <row r="284" customFormat="false" ht="25.8" hidden="false" customHeight="false" outlineLevel="0" collapsed="false">
      <c r="A284" s="24"/>
      <c r="B284" s="19"/>
      <c r="C284" s="20" t="s">
        <v>11</v>
      </c>
      <c r="D284" s="21" t="n">
        <v>16</v>
      </c>
      <c r="E284" s="22" t="n">
        <v>1858</v>
      </c>
      <c r="F284" s="23" t="n">
        <f aca="false">D284*E284</f>
        <v>29728</v>
      </c>
    </row>
    <row r="285" customFormat="false" ht="25.8" hidden="false" customHeight="false" outlineLevel="0" collapsed="false">
      <c r="A285" s="24"/>
      <c r="B285" s="19" t="n">
        <v>5</v>
      </c>
      <c r="C285" s="20" t="s">
        <v>12</v>
      </c>
      <c r="D285" s="21"/>
      <c r="E285" s="22"/>
      <c r="F285" s="23" t="n">
        <f aca="false">D285*E285</f>
        <v>0</v>
      </c>
    </row>
    <row r="286" customFormat="false" ht="25.8" hidden="false" customHeight="false" outlineLevel="0" collapsed="false">
      <c r="A286" s="24"/>
      <c r="B286" s="19" t="n">
        <v>6</v>
      </c>
      <c r="C286" s="20" t="s">
        <v>13</v>
      </c>
      <c r="D286" s="21"/>
      <c r="E286" s="22"/>
      <c r="F286" s="23" t="n">
        <f aca="false">D286*E286</f>
        <v>0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 t="n">
        <v>2</v>
      </c>
      <c r="E292" s="22" t="n">
        <v>129</v>
      </c>
      <c r="F292" s="23" t="n">
        <f aca="false">D292*E292</f>
        <v>258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 t="n">
        <v>3</v>
      </c>
      <c r="E295" s="22" t="n">
        <v>1822</v>
      </c>
      <c r="F295" s="23" t="n">
        <f aca="false">D295*E295</f>
        <v>5466</v>
      </c>
    </row>
    <row r="296" customFormat="false" ht="25.8" hidden="false" customHeight="false" outlineLevel="0" collapsed="false">
      <c r="A296" s="24"/>
      <c r="B296" s="19" t="n">
        <v>15</v>
      </c>
      <c r="C296" s="20" t="s">
        <v>23</v>
      </c>
      <c r="D296" s="21"/>
      <c r="E296" s="22"/>
      <c r="F296" s="23" t="n">
        <f aca="false">D296*E296</f>
        <v>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 t="n">
        <v>1</v>
      </c>
      <c r="E298" s="22" t="n">
        <v>5750</v>
      </c>
      <c r="F298" s="23" t="n">
        <f aca="false">D298*E298</f>
        <v>575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22</v>
      </c>
      <c r="E300" s="29"/>
      <c r="F300" s="28" t="n">
        <f aca="false">SUM(F279:F299)</f>
        <v>41202</v>
      </c>
    </row>
  </sheetData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F18"/>
    </sheetView>
  </sheetViews>
  <sheetFormatPr defaultColWidth="8.875" defaultRowHeight="25.8" zeroHeight="false" outlineLevelRow="0" outlineLevelCol="0"/>
  <cols>
    <col collapsed="false" customWidth="true" hidden="false" outlineLevel="0" max="1" min="1" style="30" width="13.99"/>
    <col collapsed="false" customWidth="true" hidden="false" outlineLevel="0" max="2" min="2" style="30" width="12.1"/>
    <col collapsed="false" customWidth="true" hidden="false" outlineLevel="0" max="3" min="3" style="30" width="15.55"/>
    <col collapsed="false" customWidth="true" hidden="false" outlineLevel="0" max="4" min="4" style="30" width="15.32"/>
    <col collapsed="false" customWidth="true" hidden="false" outlineLevel="0" max="5" min="5" style="30" width="16.43"/>
    <col collapsed="false" customWidth="true" hidden="false" outlineLevel="0" max="6" min="6" style="30" width="14.99"/>
    <col collapsed="false" customWidth="false" hidden="false" outlineLevel="0" max="257" min="7" style="30" width="8.87"/>
  </cols>
  <sheetData>
    <row r="1" customFormat="false" ht="25.8" hidden="false" customHeight="false" outlineLevel="0" collapsed="false">
      <c r="F1" s="31" t="s">
        <v>29</v>
      </c>
      <c r="H1" s="32"/>
      <c r="I1" s="32"/>
    </row>
    <row r="2" customFormat="false" ht="26.4" hidden="false" customHeight="true" outlineLevel="0" collapsed="false">
      <c r="A2" s="33" t="s">
        <v>30</v>
      </c>
      <c r="B2" s="33"/>
      <c r="C2" s="33"/>
      <c r="D2" s="33"/>
      <c r="E2" s="33"/>
      <c r="F2" s="33"/>
      <c r="I2" s="32"/>
    </row>
    <row r="3" customFormat="false" ht="25.8" hidden="false" customHeight="false" outlineLevel="0" collapsed="false">
      <c r="F3" s="1"/>
    </row>
    <row r="4" s="38" customFormat="true" ht="115.2" hidden="false" customHeight="true" outlineLevel="0" collapsed="false">
      <c r="A4" s="34" t="s">
        <v>1</v>
      </c>
      <c r="B4" s="35" t="s">
        <v>31</v>
      </c>
      <c r="C4" s="36" t="s">
        <v>32</v>
      </c>
      <c r="D4" s="37" t="s">
        <v>33</v>
      </c>
      <c r="E4" s="36" t="s">
        <v>34</v>
      </c>
      <c r="F4" s="36" t="s">
        <v>35</v>
      </c>
    </row>
    <row r="5" customFormat="false" ht="25.8" hidden="false" customHeight="false" outlineLevel="0" collapsed="false">
      <c r="A5" s="39" t="s">
        <v>36</v>
      </c>
      <c r="B5" s="40" t="n">
        <v>22312</v>
      </c>
      <c r="C5" s="41" t="n">
        <v>200</v>
      </c>
      <c r="D5" s="42" t="n">
        <f aca="false">'ปริมาณหมึกปริ้นเตอร์ 61'!D25</f>
        <v>31</v>
      </c>
      <c r="E5" s="43" t="n">
        <f aca="false">'ปริมาณหมึกปริ้นเตอร์ 61'!F25</f>
        <v>63212</v>
      </c>
      <c r="F5" s="44" t="n">
        <f aca="false">D5/C5</f>
        <v>0.155</v>
      </c>
    </row>
    <row r="6" customFormat="false" ht="25.8" hidden="false" customHeight="false" outlineLevel="0" collapsed="false">
      <c r="A6" s="39" t="s">
        <v>37</v>
      </c>
      <c r="B6" s="40" t="n">
        <v>22340</v>
      </c>
      <c r="C6" s="41" t="n">
        <v>200</v>
      </c>
      <c r="D6" s="42" t="n">
        <f aca="false">'ปริมาณหมึกปริ้นเตอร์ 61'!D50</f>
        <v>15</v>
      </c>
      <c r="E6" s="43" t="n">
        <f aca="false">'ปริมาณหมึกปริ้นเตอร์ 61'!F50</f>
        <v>31964</v>
      </c>
      <c r="F6" s="44" t="n">
        <f aca="false">D6/C6</f>
        <v>0.075</v>
      </c>
    </row>
    <row r="7" customFormat="false" ht="25.8" hidden="false" customHeight="false" outlineLevel="0" collapsed="false">
      <c r="A7" s="39" t="s">
        <v>38</v>
      </c>
      <c r="B7" s="40" t="n">
        <v>22371</v>
      </c>
      <c r="C7" s="41" t="n">
        <v>200</v>
      </c>
      <c r="D7" s="42" t="n">
        <f aca="false">'ปริมาณหมึกปริ้นเตอร์ 61'!D75</f>
        <v>29</v>
      </c>
      <c r="E7" s="43" t="n">
        <f aca="false">'ปริมาณหมึกปริ้นเตอร์ 61'!F75</f>
        <v>67990</v>
      </c>
      <c r="F7" s="44" t="n">
        <f aca="false">D7/C7</f>
        <v>0.145</v>
      </c>
    </row>
    <row r="8" customFormat="false" ht="25.8" hidden="false" customHeight="false" outlineLevel="0" collapsed="false">
      <c r="A8" s="39" t="s">
        <v>39</v>
      </c>
      <c r="B8" s="40" t="n">
        <v>22401</v>
      </c>
      <c r="C8" s="41" t="n">
        <v>200</v>
      </c>
      <c r="D8" s="42" t="n">
        <f aca="false">'ปริมาณหมึกปริ้นเตอร์ 61'!D100</f>
        <v>14</v>
      </c>
      <c r="E8" s="43" t="n">
        <f aca="false">'ปริมาณหมึกปริ้นเตอร์ 61'!F100</f>
        <v>28252</v>
      </c>
      <c r="F8" s="44" t="n">
        <f aca="false">D8/C8</f>
        <v>0.07</v>
      </c>
    </row>
    <row r="9" customFormat="false" ht="25.8" hidden="false" customHeight="false" outlineLevel="0" collapsed="false">
      <c r="A9" s="39" t="s">
        <v>40</v>
      </c>
      <c r="B9" s="40" t="n">
        <v>22430</v>
      </c>
      <c r="C9" s="41" t="n">
        <v>200</v>
      </c>
      <c r="D9" s="42" t="n">
        <f aca="false">'ปริมาณหมึกปริ้นเตอร์ 61'!D125</f>
        <v>32</v>
      </c>
      <c r="E9" s="43" t="n">
        <f aca="false">'ปริมาณหมึกปริ้นเตอร์ 61'!F125</f>
        <v>62270</v>
      </c>
      <c r="F9" s="44" t="n">
        <f aca="false">D9/C9</f>
        <v>0.16</v>
      </c>
    </row>
    <row r="10" customFormat="false" ht="25.8" hidden="false" customHeight="false" outlineLevel="0" collapsed="false">
      <c r="A10" s="39" t="s">
        <v>41</v>
      </c>
      <c r="B10" s="40" t="n">
        <v>22462</v>
      </c>
      <c r="C10" s="41" t="n">
        <v>200</v>
      </c>
      <c r="D10" s="42" t="n">
        <f aca="false">'ปริมาณหมึกปริ้นเตอร์ 61'!D150</f>
        <v>25</v>
      </c>
      <c r="E10" s="43" t="n">
        <f aca="false">'ปริมาณหมึกปริ้นเตอร์ 61'!F150</f>
        <v>59517</v>
      </c>
      <c r="F10" s="44" t="n">
        <f aca="false">D10/C10</f>
        <v>0.125</v>
      </c>
    </row>
    <row r="11" customFormat="false" ht="25.8" hidden="false" customHeight="false" outlineLevel="0" collapsed="false">
      <c r="A11" s="39" t="s">
        <v>42</v>
      </c>
      <c r="B11" s="40" t="n">
        <v>22493</v>
      </c>
      <c r="C11" s="41" t="n">
        <v>200</v>
      </c>
      <c r="D11" s="42" t="n">
        <f aca="false">'ปริมาณหมึกปริ้นเตอร์ 61'!D175</f>
        <v>20</v>
      </c>
      <c r="E11" s="43" t="n">
        <f aca="false">'ปริมาณหมึกปริ้นเตอร์ 61'!F175</f>
        <v>53822</v>
      </c>
      <c r="F11" s="44" t="n">
        <f aca="false">D11/C11</f>
        <v>0.1</v>
      </c>
    </row>
    <row r="12" customFormat="false" ht="25.8" hidden="false" customHeight="false" outlineLevel="0" collapsed="false">
      <c r="A12" s="39" t="s">
        <v>43</v>
      </c>
      <c r="B12" s="40" t="n">
        <v>22524</v>
      </c>
      <c r="C12" s="41" t="n">
        <v>200</v>
      </c>
      <c r="D12" s="42" t="n">
        <f aca="false">'ปริมาณหมึกปริ้นเตอร์ 61'!D200</f>
        <v>15</v>
      </c>
      <c r="E12" s="43" t="n">
        <f aca="false">'ปริมาณหมึกปริ้นเตอร์ 61'!F200</f>
        <v>28869</v>
      </c>
      <c r="F12" s="44" t="n">
        <f aca="false">D12/C12</f>
        <v>0.075</v>
      </c>
    </row>
    <row r="13" customFormat="false" ht="25.8" hidden="false" customHeight="false" outlineLevel="0" collapsed="false">
      <c r="A13" s="39" t="s">
        <v>44</v>
      </c>
      <c r="B13" s="40" t="n">
        <v>22554</v>
      </c>
      <c r="C13" s="41" t="n">
        <v>200</v>
      </c>
      <c r="D13" s="42" t="n">
        <f aca="false">'ปริมาณหมึกปริ้นเตอร์ 61'!D225</f>
        <v>18</v>
      </c>
      <c r="E13" s="43" t="n">
        <f aca="false">'ปริมาณหมึกปริ้นเตอร์ 61'!F225</f>
        <v>41507</v>
      </c>
      <c r="F13" s="44" t="n">
        <f aca="false">D13/C13</f>
        <v>0.09</v>
      </c>
    </row>
    <row r="14" customFormat="false" ht="25.8" hidden="false" customHeight="false" outlineLevel="0" collapsed="false">
      <c r="A14" s="39" t="s">
        <v>45</v>
      </c>
      <c r="B14" s="40" t="n">
        <v>22584</v>
      </c>
      <c r="C14" s="41" t="n">
        <v>200</v>
      </c>
      <c r="D14" s="42" t="n">
        <f aca="false">'ปริมาณหมึกปริ้นเตอร์ 61'!D250</f>
        <v>25</v>
      </c>
      <c r="E14" s="45" t="n">
        <f aca="false">'ปริมาณหมึกปริ้นเตอร์ 61'!F250</f>
        <v>53503</v>
      </c>
      <c r="F14" s="44" t="n">
        <f aca="false">D14/C14</f>
        <v>0.125</v>
      </c>
    </row>
    <row r="15" customFormat="false" ht="25.8" hidden="false" customHeight="false" outlineLevel="0" collapsed="false">
      <c r="A15" s="39" t="s">
        <v>46</v>
      </c>
      <c r="B15" s="40" t="n">
        <v>22615</v>
      </c>
      <c r="C15" s="41" t="n">
        <v>200</v>
      </c>
      <c r="D15" s="42" t="n">
        <f aca="false">'ปริมาณหมึกปริ้นเตอร์ 61'!D275</f>
        <v>15</v>
      </c>
      <c r="E15" s="43" t="n">
        <f aca="false">'ปริมาณหมึกปริ้นเตอร์ 61'!F275</f>
        <v>28603</v>
      </c>
      <c r="F15" s="44" t="n">
        <f aca="false">D15/C15</f>
        <v>0.075</v>
      </c>
    </row>
    <row r="16" customFormat="false" ht="25.8" hidden="false" customHeight="false" outlineLevel="0" collapsed="false">
      <c r="A16" s="39" t="s">
        <v>47</v>
      </c>
      <c r="B16" s="40" t="n">
        <v>22646</v>
      </c>
      <c r="C16" s="41" t="n">
        <v>200</v>
      </c>
      <c r="D16" s="42" t="n">
        <f aca="false">'ปริมาณหมึกปริ้นเตอร์ 61'!D300</f>
        <v>22</v>
      </c>
      <c r="E16" s="43" t="n">
        <f aca="false">'ปริมาณหมึกปริ้นเตอร์ 61'!F300</f>
        <v>41202</v>
      </c>
      <c r="F16" s="44" t="n">
        <f aca="false">D16/C16</f>
        <v>0.11</v>
      </c>
    </row>
    <row r="17" customFormat="false" ht="26.4" hidden="false" customHeight="false" outlineLevel="0" collapsed="false">
      <c r="A17" s="46" t="s">
        <v>27</v>
      </c>
      <c r="B17" s="47" t="s">
        <v>48</v>
      </c>
      <c r="C17" s="48" t="s">
        <v>48</v>
      </c>
      <c r="D17" s="49" t="n">
        <f aca="false">SUM(D5:D16)</f>
        <v>261</v>
      </c>
      <c r="E17" s="50" t="n">
        <f aca="false">SUM(E5:E16)</f>
        <v>560711</v>
      </c>
      <c r="F17" s="51" t="n">
        <f aca="false">SUM(F5:F16)</f>
        <v>1.305</v>
      </c>
    </row>
    <row r="18" customFormat="false" ht="26.4" hidden="false" customHeight="false" outlineLevel="0" collapsed="false">
      <c r="A18" s="52" t="s">
        <v>49</v>
      </c>
      <c r="B18" s="53" t="s">
        <v>48</v>
      </c>
      <c r="C18" s="48" t="n">
        <f aca="false">AVERAGE(C5:C16)</f>
        <v>200</v>
      </c>
      <c r="D18" s="49" t="n">
        <f aca="false">AVERAGE(D5:D16)</f>
        <v>21.75</v>
      </c>
      <c r="E18" s="50" t="n">
        <f aca="false">AVERAGE(E5:E16)</f>
        <v>46725.9166666667</v>
      </c>
      <c r="F18" s="51" t="n">
        <f aca="false">AVERAGE(F5:F16)</f>
        <v>0.108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75" defaultRowHeight="25.8" zeroHeight="false" outlineLevelRow="0" outlineLevelCol="0"/>
  <cols>
    <col collapsed="false" customWidth="true" hidden="false" outlineLevel="0" max="1" min="1" style="30" width="13.87"/>
    <col collapsed="false" customWidth="true" hidden="false" outlineLevel="0" max="2" min="2" style="30" width="16.66"/>
    <col collapsed="false" customWidth="true" hidden="false" outlineLevel="0" max="3" min="3" style="54" width="17.99"/>
    <col collapsed="false" customWidth="true" hidden="false" outlineLevel="0" max="4" min="4" style="30" width="10.87"/>
    <col collapsed="false" customWidth="true" hidden="false" outlineLevel="0" max="5" min="5" style="30" width="10.2"/>
    <col collapsed="false" customWidth="true" hidden="false" outlineLevel="0" max="6" min="6" style="55" width="10.2"/>
    <col collapsed="false" customWidth="true" hidden="false" outlineLevel="0" max="7" min="7" style="56" width="14.87"/>
    <col collapsed="false" customWidth="true" hidden="false" outlineLevel="0" max="8" min="8" style="56" width="15.2"/>
    <col collapsed="false" customWidth="true" hidden="false" outlineLevel="0" max="9" min="9" style="56" width="10.43"/>
    <col collapsed="false" customWidth="true" hidden="true" outlineLevel="0" max="10" min="10" style="56" width="16.43"/>
    <col collapsed="false" customWidth="true" hidden="true" outlineLevel="0" max="11" min="11" style="56" width="15.2"/>
    <col collapsed="false" customWidth="false" hidden="false" outlineLevel="0" max="257" min="12" style="30" width="8.87"/>
  </cols>
  <sheetData>
    <row r="1" customFormat="false" ht="26.4" hidden="false" customHeight="false" outlineLevel="0" collapsed="false">
      <c r="E1" s="32"/>
      <c r="G1" s="57"/>
      <c r="H1" s="58"/>
      <c r="I1" s="31" t="s">
        <v>29</v>
      </c>
      <c r="J1" s="57"/>
      <c r="K1" s="57"/>
    </row>
    <row r="2" customFormat="false" ht="26.4" hidden="false" customHeight="true" outlineLevel="0" collapsed="false">
      <c r="A2" s="59" t="s">
        <v>50</v>
      </c>
      <c r="B2" s="59"/>
      <c r="C2" s="59"/>
      <c r="D2" s="59"/>
      <c r="E2" s="59"/>
      <c r="F2" s="59"/>
      <c r="G2" s="59"/>
      <c r="H2" s="59"/>
      <c r="I2" s="59"/>
      <c r="J2" s="57"/>
      <c r="K2" s="60"/>
    </row>
    <row r="3" customFormat="false" ht="26.4" hidden="false" customHeight="false" outlineLevel="0" collapsed="false">
      <c r="A3" s="61"/>
      <c r="B3" s="62"/>
      <c r="C3" s="63"/>
      <c r="G3" s="64"/>
      <c r="H3" s="64"/>
      <c r="I3" s="64"/>
      <c r="J3" s="64"/>
      <c r="K3" s="64"/>
    </row>
    <row r="4" customFormat="false" ht="117" hidden="false" customHeight="false" outlineLevel="0" collapsed="false">
      <c r="A4" s="65" t="s">
        <v>51</v>
      </c>
      <c r="B4" s="66" t="s">
        <v>52</v>
      </c>
      <c r="C4" s="67" t="s">
        <v>53</v>
      </c>
      <c r="D4" s="68" t="s">
        <v>54</v>
      </c>
      <c r="E4" s="69" t="s">
        <v>55</v>
      </c>
      <c r="F4" s="70" t="s">
        <v>56</v>
      </c>
      <c r="G4" s="66" t="s">
        <v>57</v>
      </c>
      <c r="H4" s="67" t="s">
        <v>58</v>
      </c>
      <c r="I4" s="68" t="s">
        <v>59</v>
      </c>
      <c r="J4" s="71" t="s">
        <v>60</v>
      </c>
      <c r="K4" s="71" t="s">
        <v>61</v>
      </c>
    </row>
    <row r="5" customFormat="false" ht="25.8" hidden="false" customHeight="false" outlineLevel="0" collapsed="false">
      <c r="A5" s="72" t="s">
        <v>36</v>
      </c>
      <c r="B5" s="42" t="n">
        <f aca="false">'[1]หมึกปริ้นเตอร์ -รวม'!D5</f>
        <v>38</v>
      </c>
      <c r="C5" s="73" t="n">
        <f aca="false">'หมึกปริ้นเตอร์ -รวม'!D5</f>
        <v>31</v>
      </c>
      <c r="D5" s="74" t="n">
        <f aca="false">B5-(B5*5%)</f>
        <v>36.1</v>
      </c>
      <c r="E5" s="75" t="n">
        <f aca="false">(C5-D5)*100/D5</f>
        <v>-14.1274238227147</v>
      </c>
      <c r="F5" s="76" t="n">
        <f aca="false">C5-D5</f>
        <v>-5.1</v>
      </c>
      <c r="G5" s="77" t="n">
        <f aca="false">'[1]หมึกปริ้นเตอร์ -รวม'!F5</f>
        <v>0.19</v>
      </c>
      <c r="H5" s="78" t="n">
        <f aca="false">'หมึกปริ้นเตอร์ -รวม'!F5</f>
        <v>0.155</v>
      </c>
      <c r="I5" s="74" t="n">
        <f aca="false">G5-(G5*5%)</f>
        <v>0.1805</v>
      </c>
      <c r="J5" s="79" t="n">
        <f aca="false">(H5-I5)*100/I5</f>
        <v>-14.1274238227147</v>
      </c>
      <c r="K5" s="80" t="n">
        <f aca="false">H5-I5</f>
        <v>-0.0255</v>
      </c>
    </row>
    <row r="6" customFormat="false" ht="25.8" hidden="false" customHeight="false" outlineLevel="0" collapsed="false">
      <c r="A6" s="72" t="s">
        <v>37</v>
      </c>
      <c r="B6" s="42" t="n">
        <f aca="false">'[1]หมึกปริ้นเตอร์ -รวม'!D6</f>
        <v>30</v>
      </c>
      <c r="C6" s="73" t="n">
        <f aca="false">'หมึกปริ้นเตอร์ -รวม'!D6</f>
        <v>15</v>
      </c>
      <c r="D6" s="74" t="n">
        <f aca="false">B6-(B6*5%)</f>
        <v>28.5</v>
      </c>
      <c r="E6" s="75" t="n">
        <f aca="false">(C6-D6)*100/D6</f>
        <v>-47.3684210526316</v>
      </c>
      <c r="F6" s="76" t="n">
        <f aca="false">C6-D6</f>
        <v>-13.5</v>
      </c>
      <c r="G6" s="77" t="n">
        <f aca="false">'[1]หมึกปริ้นเตอร์ -รวม'!F6</f>
        <v>0.15</v>
      </c>
      <c r="H6" s="78" t="n">
        <f aca="false">'หมึกปริ้นเตอร์ -รวม'!F6</f>
        <v>0.075</v>
      </c>
      <c r="I6" s="74" t="n">
        <f aca="false">G6-(G6*5%)</f>
        <v>0.1425</v>
      </c>
      <c r="J6" s="79" t="n">
        <f aca="false">(H6-I6)*100/I6</f>
        <v>-47.3684210526316</v>
      </c>
      <c r="K6" s="80" t="n">
        <f aca="false">H6-I6</f>
        <v>-0.0675</v>
      </c>
    </row>
    <row r="7" customFormat="false" ht="25.8" hidden="false" customHeight="false" outlineLevel="0" collapsed="false">
      <c r="A7" s="72" t="s">
        <v>38</v>
      </c>
      <c r="B7" s="42" t="n">
        <f aca="false">'[1]หมึกปริ้นเตอร์ -รวม'!D7</f>
        <v>32</v>
      </c>
      <c r="C7" s="73" t="n">
        <f aca="false">'หมึกปริ้นเตอร์ -รวม'!D7</f>
        <v>29</v>
      </c>
      <c r="D7" s="74" t="n">
        <f aca="false">B7-(B7*5%)</f>
        <v>30.4</v>
      </c>
      <c r="E7" s="75" t="n">
        <f aca="false">(C7-D7)*100/D7</f>
        <v>-4.60526315789473</v>
      </c>
      <c r="F7" s="76" t="n">
        <f aca="false">C7-D7</f>
        <v>-1.4</v>
      </c>
      <c r="G7" s="77" t="n">
        <f aca="false">'[1]หมึกปริ้นเตอร์ -รวม'!F7</f>
        <v>0.16</v>
      </c>
      <c r="H7" s="78" t="n">
        <f aca="false">'หมึกปริ้นเตอร์ -รวม'!F7</f>
        <v>0.145</v>
      </c>
      <c r="I7" s="74" t="n">
        <f aca="false">G7-(G7*5%)</f>
        <v>0.152</v>
      </c>
      <c r="J7" s="79" t="n">
        <f aca="false">(H7-I7)*100/I7</f>
        <v>-4.60526315789474</v>
      </c>
      <c r="K7" s="80" t="n">
        <f aca="false">H7-I7</f>
        <v>-0.00700000000000001</v>
      </c>
    </row>
    <row r="8" customFormat="false" ht="25.8" hidden="false" customHeight="false" outlineLevel="0" collapsed="false">
      <c r="A8" s="72" t="s">
        <v>39</v>
      </c>
      <c r="B8" s="42" t="n">
        <f aca="false">'[1]หมึกปริ้นเตอร์ -รวม'!D8</f>
        <v>14</v>
      </c>
      <c r="C8" s="73" t="n">
        <f aca="false">'หมึกปริ้นเตอร์ -รวม'!D8</f>
        <v>14</v>
      </c>
      <c r="D8" s="74" t="n">
        <f aca="false">B8-(B8*5%)</f>
        <v>13.3</v>
      </c>
      <c r="E8" s="81" t="n">
        <f aca="false">(C8-D8)*100/D8</f>
        <v>5.26315789473684</v>
      </c>
      <c r="F8" s="82" t="n">
        <f aca="false">C8-D8</f>
        <v>0.699999999999999</v>
      </c>
      <c r="G8" s="77" t="n">
        <f aca="false">'[1]หมึกปริ้นเตอร์ -รวม'!F8</f>
        <v>0.07</v>
      </c>
      <c r="H8" s="78" t="n">
        <f aca="false">'หมึกปริ้นเตอร์ -รวม'!F8</f>
        <v>0.07</v>
      </c>
      <c r="I8" s="74" t="n">
        <f aca="false">G8-(G8*5%)</f>
        <v>0.0665</v>
      </c>
      <c r="J8" s="79" t="n">
        <f aca="false">(H8-I8)*100/I8</f>
        <v>5.26315789473685</v>
      </c>
      <c r="K8" s="80" t="n">
        <f aca="false">H8-I8</f>
        <v>0.0035</v>
      </c>
    </row>
    <row r="9" customFormat="false" ht="25.8" hidden="false" customHeight="false" outlineLevel="0" collapsed="false">
      <c r="A9" s="72" t="s">
        <v>40</v>
      </c>
      <c r="B9" s="42" t="n">
        <f aca="false">'[1]หมึกปริ้นเตอร์ -รวม'!D9</f>
        <v>47</v>
      </c>
      <c r="C9" s="73" t="n">
        <f aca="false">'หมึกปริ้นเตอร์ -รวม'!D9</f>
        <v>32</v>
      </c>
      <c r="D9" s="74" t="n">
        <f aca="false">B9-(B9*5%)</f>
        <v>44.65</v>
      </c>
      <c r="E9" s="75" t="n">
        <f aca="false">(C9-D9)*100/D9</f>
        <v>-28.3314669652856</v>
      </c>
      <c r="F9" s="76" t="n">
        <f aca="false">C9-D9</f>
        <v>-12.65</v>
      </c>
      <c r="G9" s="77" t="n">
        <f aca="false">'[1]หมึกปริ้นเตอร์ -รวม'!F9</f>
        <v>0.235</v>
      </c>
      <c r="H9" s="78" t="n">
        <f aca="false">'หมึกปริ้นเตอร์ -รวม'!F9</f>
        <v>0.16</v>
      </c>
      <c r="I9" s="74" t="n">
        <f aca="false">G9-(G9*5%)</f>
        <v>0.22325</v>
      </c>
      <c r="J9" s="79" t="n">
        <f aca="false">(H9-I9)*100/I9</f>
        <v>-28.3314669652855</v>
      </c>
      <c r="K9" s="80" t="n">
        <f aca="false">H9-I9</f>
        <v>-0.06325</v>
      </c>
    </row>
    <row r="10" customFormat="false" ht="25.8" hidden="false" customHeight="false" outlineLevel="0" collapsed="false">
      <c r="A10" s="72" t="s">
        <v>41</v>
      </c>
      <c r="B10" s="42" t="n">
        <f aca="false">'[1]หมึกปริ้นเตอร์ -รวม'!D10</f>
        <v>24</v>
      </c>
      <c r="C10" s="73" t="n">
        <f aca="false">'หมึกปริ้นเตอร์ -รวม'!D10</f>
        <v>25</v>
      </c>
      <c r="D10" s="74" t="n">
        <f aca="false">B10-(B10*5%)</f>
        <v>22.8</v>
      </c>
      <c r="E10" s="81" t="n">
        <f aca="false">(C10-D10)*100/D10</f>
        <v>9.64912280701754</v>
      </c>
      <c r="F10" s="82" t="n">
        <f aca="false">C10-D10</f>
        <v>2.2</v>
      </c>
      <c r="G10" s="77" t="n">
        <f aca="false">'[1]หมึกปริ้นเตอร์ -รวม'!F10</f>
        <v>0.12</v>
      </c>
      <c r="H10" s="78" t="n">
        <f aca="false">'หมึกปริ้นเตอร์ -รวม'!F10</f>
        <v>0.125</v>
      </c>
      <c r="I10" s="74" t="n">
        <f aca="false">G10-(G10*5%)</f>
        <v>0.114</v>
      </c>
      <c r="J10" s="79" t="n">
        <f aca="false">(H10-I10)*100/I10</f>
        <v>9.64912280701755</v>
      </c>
      <c r="K10" s="80" t="n">
        <f aca="false">H10-I10</f>
        <v>0.011</v>
      </c>
    </row>
    <row r="11" customFormat="false" ht="25.8" hidden="false" customHeight="false" outlineLevel="0" collapsed="false">
      <c r="A11" s="72" t="s">
        <v>42</v>
      </c>
      <c r="B11" s="42" t="n">
        <f aca="false">'[1]หมึกปริ้นเตอร์ -รวม'!D11</f>
        <v>20</v>
      </c>
      <c r="C11" s="73" t="n">
        <f aca="false">'หมึกปริ้นเตอร์ -รวม'!D11</f>
        <v>20</v>
      </c>
      <c r="D11" s="74" t="n">
        <f aca="false">B11-(B11*5%)</f>
        <v>19</v>
      </c>
      <c r="E11" s="81" t="n">
        <f aca="false">(C11-D11)*100/D11</f>
        <v>5.26315789473684</v>
      </c>
      <c r="F11" s="82" t="n">
        <f aca="false">C11-D11</f>
        <v>1</v>
      </c>
      <c r="G11" s="77" t="n">
        <f aca="false">'[1]หมึกปริ้นเตอร์ -รวม'!F11</f>
        <v>0.1</v>
      </c>
      <c r="H11" s="78" t="n">
        <f aca="false">'หมึกปริ้นเตอร์ -รวม'!F11</f>
        <v>0.1</v>
      </c>
      <c r="I11" s="74" t="n">
        <f aca="false">G11-(G11*5%)</f>
        <v>0.095</v>
      </c>
      <c r="J11" s="79" t="n">
        <f aca="false">(H11-I11)*100/I11</f>
        <v>5.26315789473685</v>
      </c>
      <c r="K11" s="80" t="n">
        <f aca="false">H11-I11</f>
        <v>0.005</v>
      </c>
    </row>
    <row r="12" customFormat="false" ht="25.8" hidden="false" customHeight="false" outlineLevel="0" collapsed="false">
      <c r="A12" s="72" t="s">
        <v>43</v>
      </c>
      <c r="B12" s="42" t="n">
        <f aca="false">'[1]หมึกปริ้นเตอร์ -รวม'!D12</f>
        <v>24</v>
      </c>
      <c r="C12" s="73" t="n">
        <f aca="false">'หมึกปริ้นเตอร์ -รวม'!D12</f>
        <v>15</v>
      </c>
      <c r="D12" s="74" t="n">
        <f aca="false">B12-(B12*5%)</f>
        <v>22.8</v>
      </c>
      <c r="E12" s="75" t="n">
        <f aca="false">(C12-D12)*100/D12</f>
        <v>-34.2105263157895</v>
      </c>
      <c r="F12" s="76" t="n">
        <f aca="false">C12-D12</f>
        <v>-7.8</v>
      </c>
      <c r="G12" s="77" t="n">
        <f aca="false">'[1]หมึกปริ้นเตอร์ -รวม'!F12</f>
        <v>0.12</v>
      </c>
      <c r="H12" s="78" t="n">
        <f aca="false">'หมึกปริ้นเตอร์ -รวม'!F12</f>
        <v>0.075</v>
      </c>
      <c r="I12" s="74" t="n">
        <f aca="false">G12-(G12*5%)</f>
        <v>0.114</v>
      </c>
      <c r="J12" s="79" t="n">
        <f aca="false">(H12-I12)*100/I12</f>
        <v>-34.2105263157895</v>
      </c>
      <c r="K12" s="80" t="n">
        <f aca="false">H12-I12</f>
        <v>-0.039</v>
      </c>
    </row>
    <row r="13" customFormat="false" ht="25.8" hidden="false" customHeight="false" outlineLevel="0" collapsed="false">
      <c r="A13" s="72" t="s">
        <v>44</v>
      </c>
      <c r="B13" s="42" t="n">
        <f aca="false">'[1]หมึกปริ้นเตอร์ -รวม'!D13</f>
        <v>34</v>
      </c>
      <c r="C13" s="73" t="n">
        <f aca="false">'หมึกปริ้นเตอร์ -รวม'!D13</f>
        <v>18</v>
      </c>
      <c r="D13" s="74" t="n">
        <f aca="false">B13-(B13*5%)</f>
        <v>32.3</v>
      </c>
      <c r="E13" s="75" t="n">
        <f aca="false">(C13-D13)*100/D13</f>
        <v>-44.2724458204334</v>
      </c>
      <c r="F13" s="76" t="n">
        <f aca="false">C13-D13</f>
        <v>-14.3</v>
      </c>
      <c r="G13" s="77" t="n">
        <f aca="false">'[1]หมึกปริ้นเตอร์ -รวม'!F13</f>
        <v>0.17</v>
      </c>
      <c r="H13" s="78" t="n">
        <f aca="false">'หมึกปริ้นเตอร์ -รวม'!F13</f>
        <v>0.09</v>
      </c>
      <c r="I13" s="74" t="n">
        <f aca="false">G13-(G13*5%)</f>
        <v>0.1615</v>
      </c>
      <c r="J13" s="79" t="n">
        <f aca="false">(H13-I13)*100/I13</f>
        <v>-44.2724458204334</v>
      </c>
      <c r="K13" s="80" t="n">
        <f aca="false">H13-I13</f>
        <v>-0.0715</v>
      </c>
    </row>
    <row r="14" customFormat="false" ht="25.8" hidden="false" customHeight="false" outlineLevel="0" collapsed="false">
      <c r="A14" s="72" t="s">
        <v>45</v>
      </c>
      <c r="B14" s="42" t="n">
        <f aca="false">'[1]หมึกปริ้นเตอร์ -รวม'!D14</f>
        <v>26</v>
      </c>
      <c r="C14" s="73" t="n">
        <f aca="false">'หมึกปริ้นเตอร์ -รวม'!D14</f>
        <v>25</v>
      </c>
      <c r="D14" s="74" t="n">
        <f aca="false">B14-(B14*5%)</f>
        <v>24.7</v>
      </c>
      <c r="E14" s="81" t="n">
        <f aca="false">(C14-D14)*100/D14</f>
        <v>1.21457489878543</v>
      </c>
      <c r="F14" s="82" t="n">
        <f aca="false">C14-D14</f>
        <v>0.300000000000001</v>
      </c>
      <c r="G14" s="77" t="n">
        <f aca="false">'[1]หมึกปริ้นเตอร์ -รวม'!F14</f>
        <v>0.13</v>
      </c>
      <c r="H14" s="78" t="n">
        <f aca="false">'หมึกปริ้นเตอร์ -รวม'!F14</f>
        <v>0.125</v>
      </c>
      <c r="I14" s="74" t="n">
        <f aca="false">G14-(G14*5%)</f>
        <v>0.1235</v>
      </c>
      <c r="J14" s="79" t="n">
        <f aca="false">(H14-I14)*100/I14</f>
        <v>1.21457489878543</v>
      </c>
      <c r="K14" s="80" t="n">
        <f aca="false">H14-I14</f>
        <v>0.0015</v>
      </c>
    </row>
    <row r="15" customFormat="false" ht="25.8" hidden="false" customHeight="false" outlineLevel="0" collapsed="false">
      <c r="A15" s="72" t="s">
        <v>46</v>
      </c>
      <c r="B15" s="42" t="n">
        <f aca="false">'[1]หมึกปริ้นเตอร์ -รวม'!D15</f>
        <v>27</v>
      </c>
      <c r="C15" s="73" t="n">
        <f aca="false">'หมึกปริ้นเตอร์ -รวม'!D15</f>
        <v>15</v>
      </c>
      <c r="D15" s="74" t="n">
        <f aca="false">B15-(B15*5%)</f>
        <v>25.65</v>
      </c>
      <c r="E15" s="75" t="n">
        <f aca="false">(C15-D15)*100/D15</f>
        <v>-41.5204678362573</v>
      </c>
      <c r="F15" s="76" t="n">
        <f aca="false">C15-D15</f>
        <v>-10.65</v>
      </c>
      <c r="G15" s="77" t="n">
        <f aca="false">'[1]หมึกปริ้นเตอร์ -รวม'!F15</f>
        <v>0.135</v>
      </c>
      <c r="H15" s="78" t="n">
        <f aca="false">'หมึกปริ้นเตอร์ -รวม'!F15</f>
        <v>0.075</v>
      </c>
      <c r="I15" s="74" t="n">
        <f aca="false">G15-(G15*5%)</f>
        <v>0.12825</v>
      </c>
      <c r="J15" s="79" t="n">
        <f aca="false">(H15-I15)*100/I15</f>
        <v>-41.5204678362573</v>
      </c>
      <c r="K15" s="80" t="n">
        <f aca="false">H15-I15</f>
        <v>-0.05325</v>
      </c>
    </row>
    <row r="16" customFormat="false" ht="25.8" hidden="false" customHeight="false" outlineLevel="0" collapsed="false">
      <c r="A16" s="72" t="s">
        <v>47</v>
      </c>
      <c r="B16" s="42" t="n">
        <f aca="false">'[1]หมึกปริ้นเตอร์ -รวม'!D16</f>
        <v>13</v>
      </c>
      <c r="C16" s="73" t="n">
        <f aca="false">'หมึกปริ้นเตอร์ -รวม'!D16</f>
        <v>22</v>
      </c>
      <c r="D16" s="74" t="n">
        <f aca="false">B16-(B16*5%)</f>
        <v>12.35</v>
      </c>
      <c r="E16" s="81" t="n">
        <f aca="false">(C16-D16)*100/D16</f>
        <v>78.1376518218624</v>
      </c>
      <c r="F16" s="82" t="n">
        <f aca="false">C16-D16</f>
        <v>9.65</v>
      </c>
      <c r="G16" s="77" t="n">
        <f aca="false">'[1]หมึกปริ้นเตอร์ -รวม'!F16</f>
        <v>0.065</v>
      </c>
      <c r="H16" s="78" t="n">
        <f aca="false">'หมึกปริ้นเตอร์ -รวม'!F16</f>
        <v>0.11</v>
      </c>
      <c r="I16" s="74" t="n">
        <f aca="false">G16-(G16*5%)</f>
        <v>0.06175</v>
      </c>
      <c r="J16" s="79" t="n">
        <f aca="false">(H16-I16)*100/I16</f>
        <v>78.1376518218624</v>
      </c>
      <c r="K16" s="80" t="n">
        <f aca="false">H16-I16</f>
        <v>0.04825</v>
      </c>
    </row>
    <row r="17" customFormat="false" ht="25.8" hidden="false" customHeight="false" outlineLevel="0" collapsed="false">
      <c r="A17" s="83" t="s">
        <v>27</v>
      </c>
      <c r="B17" s="84" t="n">
        <f aca="false">SUM(B5:B16)</f>
        <v>329</v>
      </c>
      <c r="C17" s="84" t="n">
        <f aca="false">SUM(C5:C16)</f>
        <v>261</v>
      </c>
      <c r="D17" s="74" t="n">
        <f aca="false">B17-(B17*5%)</f>
        <v>312.55</v>
      </c>
      <c r="E17" s="75" t="n">
        <f aca="false">(C17-D17)*100/D17</f>
        <v>-16.49336106223</v>
      </c>
      <c r="F17" s="76" t="n">
        <f aca="false">C17-D17</f>
        <v>-51.55</v>
      </c>
      <c r="G17" s="85" t="n">
        <f aca="false">SUM(G5:G16)</f>
        <v>1.645</v>
      </c>
      <c r="H17" s="86" t="n">
        <f aca="false">SUM(H5:H16)</f>
        <v>1.305</v>
      </c>
      <c r="I17" s="74" t="n">
        <f aca="false">G17-(G17*5%)</f>
        <v>1.56275</v>
      </c>
      <c r="J17" s="79" t="n">
        <f aca="false">(H17-I17)*100/I17</f>
        <v>-16.4933610622301</v>
      </c>
      <c r="K17" s="80" t="n">
        <f aca="false">H17-I17</f>
        <v>-0.25775</v>
      </c>
    </row>
    <row r="18" customFormat="false" ht="25.8" hidden="false" customHeight="false" outlineLevel="0" collapsed="false">
      <c r="A18" s="87" t="s">
        <v>49</v>
      </c>
      <c r="B18" s="84" t="n">
        <f aca="false">AVERAGE(B5:B16)</f>
        <v>27.4166666666667</v>
      </c>
      <c r="C18" s="84" t="n">
        <f aca="false">AVERAGE(C5:C16)</f>
        <v>21.75</v>
      </c>
      <c r="D18" s="88" t="s">
        <v>48</v>
      </c>
      <c r="E18" s="88" t="s">
        <v>48</v>
      </c>
      <c r="F18" s="89" t="s">
        <v>48</v>
      </c>
      <c r="G18" s="85" t="n">
        <f aca="false">AVERAGE(G5:G16)</f>
        <v>0.137083333333333</v>
      </c>
      <c r="H18" s="86" t="n">
        <f aca="false">AVERAGE(H5:H16)</f>
        <v>0.10875</v>
      </c>
      <c r="I18" s="90" t="s">
        <v>48</v>
      </c>
      <c r="J18" s="91" t="s">
        <v>48</v>
      </c>
      <c r="K18" s="91" t="s">
        <v>48</v>
      </c>
    </row>
    <row r="19" customFormat="false" ht="25.8" hidden="false" customHeight="false" outlineLevel="0" collapsed="false">
      <c r="A19" s="92"/>
      <c r="B19" s="93"/>
      <c r="C19" s="93"/>
      <c r="D19" s="94"/>
      <c r="E19" s="94"/>
      <c r="F19" s="95"/>
      <c r="G19" s="96"/>
      <c r="H19" s="97"/>
      <c r="I19" s="98"/>
      <c r="J19" s="99"/>
      <c r="K19" s="99"/>
    </row>
    <row r="20" customFormat="false" ht="25.8" hidden="false" customHeight="false" outlineLevel="0" collapsed="false">
      <c r="A20" s="92"/>
      <c r="B20" s="93"/>
      <c r="C20" s="93"/>
      <c r="D20" s="94"/>
      <c r="E20" s="94"/>
      <c r="F20" s="95"/>
      <c r="G20" s="96"/>
      <c r="H20" s="97"/>
      <c r="I20" s="98"/>
      <c r="J20" s="99"/>
      <c r="K20" s="99"/>
    </row>
    <row r="21" customFormat="false" ht="25.8" hidden="false" customHeight="false" outlineLevel="0" collapsed="false">
      <c r="A21" s="92"/>
      <c r="B21" s="93"/>
      <c r="C21" s="93"/>
      <c r="D21" s="94"/>
      <c r="E21" s="94"/>
      <c r="F21" s="95"/>
      <c r="G21" s="96"/>
      <c r="H21" s="97"/>
      <c r="I21" s="98"/>
      <c r="J21" s="99"/>
      <c r="K21" s="99"/>
    </row>
    <row r="22" customFormat="false" ht="25.8" hidden="false" customHeight="false" outlineLevel="0" collapsed="false">
      <c r="A22" s="92"/>
      <c r="B22" s="93"/>
      <c r="C22" s="93"/>
      <c r="D22" s="94"/>
      <c r="E22" s="94"/>
      <c r="F22" s="95"/>
      <c r="G22" s="96"/>
      <c r="H22" s="97"/>
      <c r="I22" s="98"/>
      <c r="J22" s="99"/>
      <c r="K22" s="99"/>
    </row>
    <row r="23" customFormat="false" ht="25.8" hidden="false" customHeight="false" outlineLevel="0" collapsed="false">
      <c r="A23" s="92"/>
      <c r="B23" s="93"/>
      <c r="C23" s="93"/>
      <c r="D23" s="94"/>
      <c r="E23" s="94"/>
      <c r="F23" s="95"/>
      <c r="G23" s="96"/>
      <c r="H23" s="97"/>
      <c r="I23" s="98"/>
      <c r="J23" s="99"/>
      <c r="K23" s="99"/>
    </row>
    <row r="24" customFormat="false" ht="25.8" hidden="false" customHeight="false" outlineLevel="0" collapsed="false">
      <c r="A24" s="92"/>
      <c r="B24" s="93"/>
      <c r="C24" s="93"/>
      <c r="D24" s="94"/>
      <c r="E24" s="94"/>
      <c r="F24" s="95"/>
      <c r="G24" s="96"/>
      <c r="H24" s="97"/>
      <c r="I24" s="98"/>
      <c r="J24" s="99"/>
      <c r="K24" s="99"/>
    </row>
    <row r="25" customFormat="false" ht="25.8" hidden="false" customHeight="false" outlineLevel="0" collapsed="false">
      <c r="A25" s="92"/>
      <c r="B25" s="93"/>
      <c r="C25" s="93"/>
      <c r="D25" s="94"/>
      <c r="E25" s="94"/>
      <c r="F25" s="95"/>
      <c r="G25" s="96"/>
      <c r="H25" s="97"/>
      <c r="I25" s="98"/>
      <c r="J25" s="99"/>
      <c r="K25" s="99"/>
    </row>
    <row r="26" customFormat="false" ht="25.8" hidden="false" customHeight="false" outlineLevel="0" collapsed="false">
      <c r="A26" s="92"/>
      <c r="B26" s="93"/>
      <c r="C26" s="93"/>
      <c r="D26" s="94"/>
      <c r="E26" s="94"/>
      <c r="F26" s="95"/>
      <c r="G26" s="96"/>
      <c r="H26" s="97"/>
      <c r="I26" s="98"/>
      <c r="J26" s="99"/>
      <c r="K26" s="99"/>
    </row>
    <row r="27" customFormat="false" ht="25.8" hidden="false" customHeight="false" outlineLevel="0" collapsed="false">
      <c r="A27" s="92"/>
      <c r="B27" s="93"/>
      <c r="C27" s="93"/>
      <c r="D27" s="94"/>
      <c r="E27" s="94"/>
      <c r="F27" s="95"/>
      <c r="G27" s="96"/>
      <c r="H27" s="97"/>
      <c r="I27" s="98"/>
      <c r="J27" s="99"/>
      <c r="K27" s="99"/>
    </row>
    <row r="28" customFormat="false" ht="25.8" hidden="false" customHeight="false" outlineLevel="0" collapsed="false">
      <c r="A28" s="92"/>
      <c r="B28" s="93"/>
      <c r="C28" s="93"/>
      <c r="D28" s="94"/>
      <c r="E28" s="94"/>
      <c r="F28" s="95"/>
      <c r="G28" s="96"/>
      <c r="H28" s="97"/>
      <c r="I28" s="98"/>
      <c r="J28" s="99"/>
      <c r="K28" s="99"/>
    </row>
    <row r="29" customFormat="false" ht="25.8" hidden="false" customHeight="false" outlineLevel="0" collapsed="false">
      <c r="A29" s="92"/>
      <c r="B29" s="93"/>
      <c r="C29" s="93"/>
      <c r="D29" s="94"/>
      <c r="E29" s="94"/>
      <c r="F29" s="95"/>
      <c r="G29" s="96"/>
      <c r="H29" s="97"/>
      <c r="I29" s="98"/>
      <c r="J29" s="99"/>
      <c r="K29" s="99"/>
    </row>
    <row r="30" customFormat="false" ht="25.8" hidden="false" customHeight="false" outlineLevel="0" collapsed="false">
      <c r="A30" s="92"/>
      <c r="B30" s="93"/>
      <c r="C30" s="93"/>
      <c r="D30" s="94"/>
      <c r="E30" s="94"/>
      <c r="F30" s="95"/>
      <c r="G30" s="96"/>
      <c r="H30" s="97"/>
      <c r="I30" s="98"/>
      <c r="J30" s="99"/>
      <c r="K30" s="99"/>
    </row>
    <row r="31" customFormat="false" ht="25.8" hidden="false" customHeight="false" outlineLevel="0" collapsed="false">
      <c r="A31" s="92"/>
      <c r="B31" s="93"/>
      <c r="C31" s="93"/>
      <c r="D31" s="94"/>
      <c r="E31" s="94"/>
      <c r="F31" s="95"/>
      <c r="G31" s="96"/>
      <c r="H31" s="97"/>
      <c r="I31" s="98"/>
      <c r="J31" s="99"/>
      <c r="K31" s="99"/>
    </row>
    <row r="32" customFormat="false" ht="25.8" hidden="false" customHeight="false" outlineLevel="0" collapsed="false">
      <c r="A32" s="92"/>
      <c r="B32" s="93"/>
      <c r="C32" s="93"/>
      <c r="D32" s="94"/>
      <c r="E32" s="94"/>
      <c r="F32" s="95"/>
      <c r="G32" s="96"/>
      <c r="H32" s="97"/>
      <c r="I32" s="98"/>
      <c r="J32" s="99"/>
      <c r="K32" s="99"/>
    </row>
    <row r="33" customFormat="false" ht="25.8" hidden="false" customHeight="false" outlineLevel="0" collapsed="false">
      <c r="G33" s="96"/>
      <c r="H33" s="96"/>
      <c r="I33" s="96"/>
      <c r="J33" s="100"/>
      <c r="K33" s="100"/>
    </row>
    <row r="34" customFormat="false" ht="25.8" hidden="false" customHeight="false" outlineLevel="0" collapsed="false">
      <c r="G34" s="96"/>
      <c r="H34" s="96"/>
      <c r="I34" s="96"/>
      <c r="J34" s="100"/>
      <c r="K34" s="100"/>
    </row>
    <row r="35" customFormat="false" ht="25.8" hidden="false" customHeight="false" outlineLevel="0" collapsed="false">
      <c r="G35" s="96"/>
      <c r="H35" s="96"/>
      <c r="I35" s="96"/>
      <c r="J35" s="100"/>
      <c r="K35" s="100"/>
    </row>
    <row r="36" customFormat="false" ht="25.8" hidden="false" customHeight="false" outlineLevel="0" collapsed="false">
      <c r="G36" s="96"/>
      <c r="H36" s="96"/>
      <c r="I36" s="96"/>
      <c r="J36" s="96"/>
      <c r="K36" s="96"/>
    </row>
    <row r="37" customFormat="false" ht="25.8" hidden="false" customHeight="false" outlineLevel="0" collapsed="false">
      <c r="G37" s="96"/>
      <c r="H37" s="96"/>
      <c r="I37" s="96"/>
      <c r="J37" s="96"/>
      <c r="K37" s="96"/>
    </row>
    <row r="38" customFormat="false" ht="25.8" hidden="false" customHeight="false" outlineLevel="0" collapsed="false">
      <c r="G38" s="96"/>
      <c r="H38" s="96"/>
      <c r="I38" s="96"/>
      <c r="J38" s="96"/>
      <c r="K38" s="96"/>
    </row>
    <row r="39" customFormat="false" ht="25.8" hidden="false" customHeight="false" outlineLevel="0" collapsed="false">
      <c r="G39" s="96"/>
      <c r="H39" s="96"/>
      <c r="I39" s="96"/>
      <c r="J39" s="96"/>
      <c r="K39" s="96"/>
    </row>
    <row r="40" customFormat="false" ht="25.8" hidden="false" customHeight="false" outlineLevel="0" collapsed="false">
      <c r="G40" s="96"/>
      <c r="H40" s="96"/>
      <c r="I40" s="96"/>
      <c r="J40" s="96"/>
      <c r="K40" s="96"/>
    </row>
    <row r="41" customFormat="false" ht="25.8" hidden="false" customHeight="false" outlineLevel="0" collapsed="false">
      <c r="G41" s="96"/>
      <c r="H41" s="96"/>
      <c r="I41" s="96"/>
      <c r="J41" s="96"/>
      <c r="K41" s="96"/>
    </row>
    <row r="42" customFormat="false" ht="25.8" hidden="false" customHeight="false" outlineLevel="0" collapsed="false">
      <c r="G42" s="101"/>
      <c r="H42" s="102"/>
      <c r="I42" s="101"/>
      <c r="J42" s="101"/>
      <c r="K42" s="101"/>
    </row>
    <row r="43" customFormat="false" ht="25.8" hidden="false" customHeight="false" outlineLevel="0" collapsed="false">
      <c r="G43" s="101"/>
      <c r="H43" s="102"/>
      <c r="I43" s="101"/>
      <c r="J43" s="101"/>
      <c r="K43" s="101"/>
    </row>
    <row r="44" customFormat="false" ht="25.8" hidden="false" customHeight="false" outlineLevel="0" collapsed="false">
      <c r="G44" s="101"/>
      <c r="H44" s="102"/>
      <c r="I44" s="101"/>
      <c r="J44" s="101"/>
      <c r="K44" s="101"/>
    </row>
    <row r="45" customFormat="false" ht="25.8" hidden="false" customHeight="false" outlineLevel="0" collapsed="false">
      <c r="G45" s="101"/>
      <c r="H45" s="102"/>
      <c r="I45" s="101"/>
      <c r="J45" s="101"/>
      <c r="K45" s="101"/>
    </row>
    <row r="46" customFormat="false" ht="25.8" hidden="false" customHeight="false" outlineLevel="0" collapsed="false">
      <c r="G46" s="101"/>
      <c r="H46" s="102"/>
      <c r="I46" s="101"/>
      <c r="J46" s="101"/>
      <c r="K46" s="101"/>
    </row>
    <row r="47" customFormat="false" ht="25.8" hidden="false" customHeight="false" outlineLevel="0" collapsed="false">
      <c r="G47" s="101"/>
      <c r="H47" s="102"/>
      <c r="I47" s="101"/>
      <c r="J47" s="101"/>
      <c r="K47" s="101"/>
    </row>
    <row r="48" customFormat="false" ht="25.8" hidden="false" customHeight="false" outlineLevel="0" collapsed="false">
      <c r="G48" s="101"/>
      <c r="H48" s="102"/>
      <c r="I48" s="101"/>
      <c r="J48" s="101"/>
      <c r="K48" s="101"/>
    </row>
    <row r="49" customFormat="false" ht="25.8" hidden="false" customHeight="false" outlineLevel="0" collapsed="false">
      <c r="G49" s="101"/>
      <c r="H49" s="102"/>
      <c r="I49" s="101"/>
      <c r="J49" s="101"/>
      <c r="K49" s="101"/>
    </row>
    <row r="50" customFormat="false" ht="25.8" hidden="false" customHeight="false" outlineLevel="0" collapsed="false">
      <c r="G50" s="102"/>
      <c r="H50" s="102"/>
      <c r="I50" s="102"/>
      <c r="J50" s="102"/>
      <c r="K50" s="102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21:34:06Z</cp:lastPrinted>
  <dcterms:modified xsi:type="dcterms:W3CDTF">2020-10-30T21:34:46Z</dcterms:modified>
  <cp:revision>0</cp:revision>
  <dc:subject/>
  <dc:title/>
</cp:coreProperties>
</file>