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ไฟฟ้า-สนม.2" sheetId="1" state="visible" r:id="rId2"/>
    <sheet name="จดบันทึกไฟฟ้า-สนม." sheetId="2" state="visible" r:id="rId3"/>
    <sheet name="ไฟฟ้า-สนม." sheetId="3" state="visible" r:id="rId4"/>
    <sheet name="ไฟฟ้า-เปรียบเทียบ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1)</t>
    </r>
  </si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color rgb="FFFF0000"/>
        <rFont val="Angsana New"/>
        <family val="1"/>
      </rPr>
      <t xml:space="preserve">2562</t>
    </r>
  </si>
  <si>
    <r>
      <rPr>
        <b val="true"/>
        <sz val="18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rFont val="Angsana New"/>
        <family val="1"/>
      </rPr>
      <t xml:space="preserve">2 (</t>
    </r>
    <r>
      <rPr>
        <b val="true"/>
        <sz val="18"/>
        <rFont val="Arial"/>
        <family val="0"/>
        <charset val="222"/>
      </rPr>
      <t xml:space="preserve">สำนักงานอธิการบดี เดิม</t>
    </r>
    <r>
      <rPr>
        <b val="true"/>
        <sz val="18"/>
        <rFont val="Angsana New"/>
        <family val="1"/>
      </rPr>
      <t xml:space="preserve">)  (</t>
    </r>
    <r>
      <rPr>
        <b val="true"/>
        <sz val="18"/>
        <rFont val="Arial"/>
        <family val="0"/>
        <charset val="222"/>
      </rPr>
      <t xml:space="preserve">หมายเลขมิเตอร์ </t>
    </r>
    <r>
      <rPr>
        <b val="true"/>
        <sz val="18"/>
        <rFont val="Angsana New"/>
        <family val="1"/>
      </rPr>
      <t xml:space="preserve">8379366)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</t>
    </r>
    <r>
      <rPr>
        <b val="true"/>
        <sz val="18"/>
        <color rgb="FF008000"/>
        <rFont val="Angsana New"/>
        <family val="1"/>
      </rPr>
      <t xml:space="preserve">/</t>
    </r>
    <r>
      <rPr>
        <b val="true"/>
        <sz val="18"/>
        <color rgb="FF008000"/>
        <rFont val="Arial"/>
        <family val="0"/>
        <charset val="222"/>
      </rPr>
      <t xml:space="preserve">เดือน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800080"/>
        <rFont val="Arial"/>
        <family val="0"/>
        <charset val="222"/>
      </rPr>
      <t xml:space="preserve">ปริมาณไฟฟ้ารวม ไฟฟ้าจากมิเตอร์กับโซล่าเซลล์ </t>
    </r>
    <r>
      <rPr>
        <b val="true"/>
        <sz val="18"/>
        <color rgb="FF80008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จากมิเตอร์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ไฟฟ้า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t xml:space="preserve">อาคารสำนักงานมหาวิทยาลัย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รวมค่าไฟฟ้า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ปริมาณ 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ไฟฟ้า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ไฟฟ้า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kWh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ไฟฟ้า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kWh)</t>
    </r>
  </si>
  <si>
    <r>
      <rPr>
        <b val="true"/>
        <sz val="16"/>
        <color rgb="FF008000"/>
        <rFont val="Angsana New"/>
        <family val="1"/>
      </rPr>
      <t xml:space="preserve">2562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kWh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2 </t>
    </r>
    <r>
      <rPr>
        <b val="true"/>
        <sz val="16"/>
        <rFont val="Arial"/>
        <family val="0"/>
        <charset val="222"/>
      </rPr>
      <t xml:space="preserve">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kWh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%"/>
    <numFmt numFmtId="170" formatCode="0.00"/>
    <numFmt numFmtId="171" formatCode="0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66CC"/>
      <name val="Angsana New"/>
      <family val="1"/>
    </font>
    <font>
      <b val="true"/>
      <sz val="18"/>
      <color rgb="FF008000"/>
      <name val="Arial"/>
      <family val="0"/>
      <charset val="222"/>
    </font>
    <font>
      <b val="true"/>
      <sz val="18"/>
      <color rgb="FF008000"/>
      <name val="Angsana New"/>
      <family val="1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Angsana New"/>
      <family val="1"/>
    </font>
    <font>
      <b val="true"/>
      <sz val="18"/>
      <color rgb="FFFF0000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008000"/>
      <name val="Angsana New"/>
      <family val="1"/>
    </font>
    <font>
      <sz val="18"/>
      <color rgb="FF800080"/>
      <name val="Angsana New"/>
      <family val="1"/>
    </font>
    <font>
      <sz val="18"/>
      <color rgb="FFFF0000"/>
      <name val="Angsana New"/>
      <family val="1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9.2"/>
      <color rgb="FF000000"/>
      <name val="Tahoma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7.55"/>
      <color rgb="FF333333"/>
      <name val="Tahoma"/>
      <family val="2"/>
    </font>
    <font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2</a:t>
            </a:r>
          </a:p>
        </c:rich>
      </c:tx>
      <c:layout>
        <c:manualLayout>
          <c:xMode val="edge"/>
          <c:yMode val="edge"/>
          <c:x val="0.257986738999397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807947326935"/>
          <c:y val="0.123879893098569"/>
          <c:w val="0.964482774609357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2'!$H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2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2'!$H$5:$H$16</c:f>
              <c:numCache>
                <c:formatCode>General</c:formatCode>
                <c:ptCount val="12"/>
                <c:pt idx="0">
                  <c:v>63.662245</c:v>
                </c:pt>
                <c:pt idx="1">
                  <c:v>60.31604</c:v>
                </c:pt>
                <c:pt idx="2">
                  <c:v>103.136245</c:v>
                </c:pt>
                <c:pt idx="3">
                  <c:v>120.929985</c:v>
                </c:pt>
                <c:pt idx="4">
                  <c:v>162.6435</c:v>
                </c:pt>
                <c:pt idx="5">
                  <c:v>142.324485</c:v>
                </c:pt>
                <c:pt idx="6">
                  <c:v>133.096835</c:v>
                </c:pt>
                <c:pt idx="7">
                  <c:v>122.409335</c:v>
                </c:pt>
                <c:pt idx="8">
                  <c:v>117.62846</c:v>
                </c:pt>
                <c:pt idx="9">
                  <c:v>109.150125</c:v>
                </c:pt>
                <c:pt idx="10">
                  <c:v>98.39195</c:v>
                </c:pt>
                <c:pt idx="11">
                  <c:v>72.555715</c:v>
                </c:pt>
              </c:numCache>
            </c:numRef>
          </c:val>
        </c:ser>
        <c:gapWidth val="150"/>
        <c:shape val="box"/>
        <c:axId val="39052938"/>
        <c:axId val="98837186"/>
        <c:axId val="0"/>
      </c:bar3DChart>
      <c:catAx>
        <c:axId val="39052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837186"/>
        <c:crossesAt val="0"/>
        <c:auto val="1"/>
        <c:lblAlgn val="ctr"/>
        <c:lblOffset val="100"/>
        <c:noMultiLvlLbl val="0"/>
      </c:catAx>
      <c:valAx>
        <c:axId val="98837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0529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2</a:t>
            </a:r>
          </a:p>
        </c:rich>
      </c:tx>
      <c:layout>
        <c:manualLayout>
          <c:xMode val="edge"/>
          <c:yMode val="edge"/>
          <c:x val="0.308363501345957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6028033045577"/>
          <c:y val="0.185531649516682"/>
          <c:w val="0.964448157430614"/>
          <c:h val="0.79427814156532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2'!$D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2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2'!$D$5:$D$16</c:f>
              <c:numCache>
                <c:formatCode>General</c:formatCode>
                <c:ptCount val="12"/>
                <c:pt idx="0">
                  <c:v>12203.74</c:v>
                </c:pt>
                <c:pt idx="1">
                  <c:v>5991.91</c:v>
                </c:pt>
                <c:pt idx="2">
                  <c:v>16756.55</c:v>
                </c:pt>
                <c:pt idx="3">
                  <c:v>18976.42</c:v>
                </c:pt>
                <c:pt idx="4">
                  <c:v>19615.34</c:v>
                </c:pt>
                <c:pt idx="5">
                  <c:v>16468.24</c:v>
                </c:pt>
                <c:pt idx="6">
                  <c:v>15622.35</c:v>
                </c:pt>
                <c:pt idx="7">
                  <c:v>13484.85</c:v>
                </c:pt>
                <c:pt idx="8">
                  <c:v>12097.33</c:v>
                </c:pt>
                <c:pt idx="9">
                  <c:v>13001.23</c:v>
                </c:pt>
                <c:pt idx="10">
                  <c:v>9327.38</c:v>
                </c:pt>
                <c:pt idx="11">
                  <c:v>4908.63</c:v>
                </c:pt>
              </c:numCache>
            </c:numRef>
          </c:val>
        </c:ser>
        <c:ser>
          <c:idx val="1"/>
          <c:order val="1"/>
          <c:tx>
            <c:strRef>
              <c:f>'ไฟฟ้า-สนม.2'!$E$4</c:f>
              <c:strCache>
                <c:ptCount val="1"/>
                <c:pt idx="0">
                  <c:v>ปริมาณไฟฟ้าจากโซล่าเซลล์ /เดือน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2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2'!$E$5:$E$16</c:f>
              <c:numCache>
                <c:formatCode>General</c:formatCode>
                <c:ptCount val="12"/>
                <c:pt idx="0">
                  <c:v>528.709</c:v>
                </c:pt>
                <c:pt idx="1">
                  <c:v>6071.298</c:v>
                </c:pt>
                <c:pt idx="2">
                  <c:v>3870.699</c:v>
                </c:pt>
                <c:pt idx="3">
                  <c:v>5209.577</c:v>
                </c:pt>
                <c:pt idx="4">
                  <c:v>12913.36</c:v>
                </c:pt>
                <c:pt idx="5">
                  <c:v>11996.657</c:v>
                </c:pt>
                <c:pt idx="6">
                  <c:v>10997.017</c:v>
                </c:pt>
                <c:pt idx="7">
                  <c:v>10997.017</c:v>
                </c:pt>
                <c:pt idx="8">
                  <c:v>11428.362</c:v>
                </c:pt>
                <c:pt idx="9">
                  <c:v>8828.795</c:v>
                </c:pt>
                <c:pt idx="10">
                  <c:v>10351.01</c:v>
                </c:pt>
                <c:pt idx="11">
                  <c:v>9602.513</c:v>
                </c:pt>
              </c:numCache>
            </c:numRef>
          </c:val>
        </c:ser>
        <c:gapWidth val="150"/>
        <c:shape val="box"/>
        <c:axId val="26668172"/>
        <c:axId val="65051122"/>
        <c:axId val="0"/>
      </c:bar3DChart>
      <c:catAx>
        <c:axId val="26668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051122"/>
        <c:crossesAt val="0"/>
        <c:auto val="1"/>
        <c:lblAlgn val="ctr"/>
        <c:lblOffset val="100"/>
        <c:noMultiLvlLbl val="0"/>
      </c:catAx>
      <c:valAx>
        <c:axId val="65051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6681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7612549893252"/>
          <c:y val="0.0891799189273464"/>
          <c:w val="0.702404158544509"/>
          <c:h val="0.0797474275023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2</a:t>
            </a:r>
          </a:p>
        </c:rich>
      </c:tx>
      <c:layout>
        <c:manualLayout>
          <c:xMode val="edge"/>
          <c:yMode val="edge"/>
          <c:x val="0.296466065355611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219478535167"/>
          <c:y val="0.19028687246648"/>
          <c:w val="0.974025333924787"/>
          <c:h val="0.8055815403804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'!$D$4</c:f>
              <c:strCache>
                <c:ptCount val="1"/>
                <c:pt idx="0">
                  <c:v>ปริมาณ 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D$5:$D$16</c:f>
              <c:numCache>
                <c:formatCode>General</c:formatCode>
                <c:ptCount val="12"/>
                <c:pt idx="0">
                  <c:v>16803.74</c:v>
                </c:pt>
                <c:pt idx="1">
                  <c:v>11411.91</c:v>
                </c:pt>
                <c:pt idx="2">
                  <c:v>24446.55</c:v>
                </c:pt>
                <c:pt idx="3">
                  <c:v>28236.42</c:v>
                </c:pt>
                <c:pt idx="4">
                  <c:v>27975.34</c:v>
                </c:pt>
                <c:pt idx="5">
                  <c:v>26728.24</c:v>
                </c:pt>
                <c:pt idx="6">
                  <c:v>24402.35</c:v>
                </c:pt>
                <c:pt idx="7">
                  <c:v>20444.85</c:v>
                </c:pt>
                <c:pt idx="8">
                  <c:v>19477.33</c:v>
                </c:pt>
                <c:pt idx="9">
                  <c:v>22201.23</c:v>
                </c:pt>
                <c:pt idx="10">
                  <c:v>16107.38</c:v>
                </c:pt>
                <c:pt idx="11">
                  <c:v>9978.63</c:v>
                </c:pt>
              </c:numCache>
            </c:numRef>
          </c:val>
        </c:ser>
        <c:ser>
          <c:idx val="1"/>
          <c:order val="1"/>
          <c:tx>
            <c:strRef>
              <c:f>'ไฟฟ้า-สนม.'!$E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E$5:$E$16</c:f>
              <c:numCache>
                <c:formatCode>General</c:formatCode>
                <c:ptCount val="12"/>
                <c:pt idx="0">
                  <c:v>528.709</c:v>
                </c:pt>
                <c:pt idx="1">
                  <c:v>6071.298</c:v>
                </c:pt>
                <c:pt idx="2">
                  <c:v>3870.699</c:v>
                </c:pt>
                <c:pt idx="3">
                  <c:v>5209.577</c:v>
                </c:pt>
                <c:pt idx="4">
                  <c:v>12913.36</c:v>
                </c:pt>
                <c:pt idx="5">
                  <c:v>11996.657</c:v>
                </c:pt>
                <c:pt idx="6">
                  <c:v>10997.017</c:v>
                </c:pt>
                <c:pt idx="7">
                  <c:v>10997.017</c:v>
                </c:pt>
                <c:pt idx="8">
                  <c:v>11428.362</c:v>
                </c:pt>
                <c:pt idx="9">
                  <c:v>8828.795</c:v>
                </c:pt>
                <c:pt idx="10">
                  <c:v>10351.01</c:v>
                </c:pt>
                <c:pt idx="11">
                  <c:v>9602.513</c:v>
                </c:pt>
              </c:numCache>
            </c:numRef>
          </c:val>
        </c:ser>
        <c:gapWidth val="150"/>
        <c:shape val="box"/>
        <c:axId val="17607645"/>
        <c:axId val="84273025"/>
        <c:axId val="0"/>
      </c:bar3DChart>
      <c:catAx>
        <c:axId val="17607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273025"/>
        <c:crossesAt val="0"/>
        <c:auto val="1"/>
        <c:lblAlgn val="ctr"/>
        <c:lblOffset val="100"/>
        <c:noMultiLvlLbl val="0"/>
      </c:catAx>
      <c:valAx>
        <c:axId val="84273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6076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1778796392134"/>
          <c:y val="0.0908169628936701"/>
          <c:w val="0.639854108137414"/>
          <c:h val="0.096273776114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2</a:t>
            </a:r>
          </a:p>
        </c:rich>
      </c:tx>
      <c:layout>
        <c:manualLayout>
          <c:xMode val="edge"/>
          <c:yMode val="edge"/>
          <c:x val="0.243253890092574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299389403191"/>
          <c:y val="0.123879893098569"/>
          <c:w val="0.962330116210361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'!$H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H$5:$H$16</c:f>
              <c:numCache>
                <c:formatCode>General</c:formatCode>
                <c:ptCount val="12"/>
                <c:pt idx="0">
                  <c:v>86.662245</c:v>
                </c:pt>
                <c:pt idx="1">
                  <c:v>87.41604</c:v>
                </c:pt>
                <c:pt idx="2">
                  <c:v>141.586245</c:v>
                </c:pt>
                <c:pt idx="3">
                  <c:v>167.229985</c:v>
                </c:pt>
                <c:pt idx="4">
                  <c:v>204.4435</c:v>
                </c:pt>
                <c:pt idx="5">
                  <c:v>193.624485</c:v>
                </c:pt>
                <c:pt idx="6">
                  <c:v>176.996835</c:v>
                </c:pt>
                <c:pt idx="7">
                  <c:v>157.209335</c:v>
                </c:pt>
                <c:pt idx="8">
                  <c:v>154.52846</c:v>
                </c:pt>
                <c:pt idx="9">
                  <c:v>155.150125</c:v>
                </c:pt>
                <c:pt idx="10">
                  <c:v>132.29195</c:v>
                </c:pt>
                <c:pt idx="11">
                  <c:v>97.905715</c:v>
                </c:pt>
              </c:numCache>
            </c:numRef>
          </c:val>
        </c:ser>
        <c:gapWidth val="150"/>
        <c:shape val="box"/>
        <c:axId val="25388240"/>
        <c:axId val="44790864"/>
        <c:axId val="0"/>
      </c:bar3DChart>
      <c:catAx>
        <c:axId val="2538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790864"/>
        <c:crossesAt val="0"/>
        <c:auto val="1"/>
        <c:lblAlgn val="ctr"/>
        <c:lblOffset val="100"/>
        <c:noMultiLvlLbl val="0"/>
      </c:catAx>
      <c:valAx>
        <c:axId val="4479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3882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ต่อจำนวนพนักงาน 
2561-2562</a:t>
            </a:r>
          </a:p>
        </c:rich>
      </c:tx>
      <c:layout>
        <c:manualLayout>
          <c:xMode val="edge"/>
          <c:yMode val="edge"/>
          <c:x val="0.202090056861841"/>
          <c:y val="0.026852449940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22329798678"/>
          <c:y val="0.222939928024361"/>
          <c:w val="0.968905281491727"/>
          <c:h val="0.777060071975639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G$4</c:f>
              <c:strCache>
                <c:ptCount val="1"/>
                <c:pt idx="0">
                  <c:v>2561  ปริมาณการใช้ไฟฟ้า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G$5:$G$16</c:f>
              <c:numCache>
                <c:formatCode>General</c:formatCode>
                <c:ptCount val="12"/>
                <c:pt idx="0">
                  <c:v>86.04976</c:v>
                </c:pt>
                <c:pt idx="1">
                  <c:v>115.94345</c:v>
                </c:pt>
                <c:pt idx="2">
                  <c:v>153.79704</c:v>
                </c:pt>
                <c:pt idx="3">
                  <c:v>153.72271</c:v>
                </c:pt>
                <c:pt idx="4">
                  <c:v>189.353695</c:v>
                </c:pt>
                <c:pt idx="5">
                  <c:v>188.08616</c:v>
                </c:pt>
                <c:pt idx="6">
                  <c:v>156.85389</c:v>
                </c:pt>
                <c:pt idx="7">
                  <c:v>159.49236</c:v>
                </c:pt>
                <c:pt idx="8">
                  <c:v>145.947715</c:v>
                </c:pt>
                <c:pt idx="9">
                  <c:v>145.562005</c:v>
                </c:pt>
                <c:pt idx="10">
                  <c:v>108.16251</c:v>
                </c:pt>
                <c:pt idx="11">
                  <c:v>97.23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H$4</c:f>
              <c:strCache>
                <c:ptCount val="1"/>
                <c:pt idx="0">
                  <c:v>2562  ปริมาณการใช้ไฟฟ้า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H$5:$H$16</c:f>
              <c:numCache>
                <c:formatCode>General</c:formatCode>
                <c:ptCount val="12"/>
                <c:pt idx="0">
                  <c:v>86.662245</c:v>
                </c:pt>
                <c:pt idx="1">
                  <c:v>87.41604</c:v>
                </c:pt>
                <c:pt idx="2">
                  <c:v>141.586245</c:v>
                </c:pt>
                <c:pt idx="3">
                  <c:v>167.229985</c:v>
                </c:pt>
                <c:pt idx="4">
                  <c:v>204.4435</c:v>
                </c:pt>
                <c:pt idx="5">
                  <c:v>193.624485</c:v>
                </c:pt>
                <c:pt idx="6">
                  <c:v>176.996835</c:v>
                </c:pt>
                <c:pt idx="7">
                  <c:v>157.209335</c:v>
                </c:pt>
                <c:pt idx="8">
                  <c:v>154.52846</c:v>
                </c:pt>
                <c:pt idx="9">
                  <c:v>155.150125</c:v>
                </c:pt>
                <c:pt idx="10">
                  <c:v>132.29195</c:v>
                </c:pt>
                <c:pt idx="11">
                  <c:v>97.905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I$4</c:f>
              <c:strCache>
                <c:ptCount val="1"/>
                <c:pt idx="0">
                  <c:v>2562  เป้าหมาย  ลด 1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I$5:$I$16</c:f>
              <c:numCache>
                <c:formatCode>General</c:formatCode>
                <c:ptCount val="12"/>
                <c:pt idx="0">
                  <c:v>77.444784</c:v>
                </c:pt>
                <c:pt idx="1">
                  <c:v>104.349105</c:v>
                </c:pt>
                <c:pt idx="2">
                  <c:v>138.417336</c:v>
                </c:pt>
                <c:pt idx="3">
                  <c:v>138.350439</c:v>
                </c:pt>
                <c:pt idx="4">
                  <c:v>170.4183255</c:v>
                </c:pt>
                <c:pt idx="5">
                  <c:v>169.277544</c:v>
                </c:pt>
                <c:pt idx="6">
                  <c:v>141.168501</c:v>
                </c:pt>
                <c:pt idx="7">
                  <c:v>143.543124</c:v>
                </c:pt>
                <c:pt idx="8">
                  <c:v>131.3529435</c:v>
                </c:pt>
                <c:pt idx="9">
                  <c:v>131.0058045</c:v>
                </c:pt>
                <c:pt idx="10">
                  <c:v>97.346259</c:v>
                </c:pt>
                <c:pt idx="11">
                  <c:v>87.5086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1184"/>
        <c:axId val="86953712"/>
      </c:lineChart>
      <c:catAx>
        <c:axId val="87981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6953712"/>
        <c:crossesAt val="0"/>
        <c:auto val="1"/>
        <c:lblAlgn val="ctr"/>
        <c:lblOffset val="100"/>
        <c:noMultiLvlLbl val="0"/>
      </c:catAx>
      <c:valAx>
        <c:axId val="86953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7981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469699298192"/>
          <c:y val="0.1434898957276"/>
          <c:w val="0.791557809538446"/>
          <c:h val="0.13998339023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 (kWh)
2561-2562</a:t>
            </a:r>
          </a:p>
        </c:rich>
      </c:tx>
      <c:layout>
        <c:manualLayout>
          <c:xMode val="edge"/>
          <c:yMode val="edge"/>
          <c:x val="0.27367776814403"/>
          <c:y val="0.0290514200853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67368796858"/>
          <c:y val="0.225821421941712"/>
          <c:w val="0.968735655633192"/>
          <c:h val="0.774178578058289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B$4</c:f>
              <c:strCache>
                <c:ptCount val="1"/>
                <c:pt idx="0">
                  <c:v>2561  ปริมาณการใช้ไฟฟ้า/เดือน (kW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B$5:$B$16</c:f>
              <c:numCache>
                <c:formatCode>General</c:formatCode>
                <c:ptCount val="12"/>
                <c:pt idx="0">
                  <c:v>17209.952</c:v>
                </c:pt>
                <c:pt idx="1">
                  <c:v>23188.69</c:v>
                </c:pt>
                <c:pt idx="2">
                  <c:v>30759.408</c:v>
                </c:pt>
                <c:pt idx="3">
                  <c:v>30744.542</c:v>
                </c:pt>
                <c:pt idx="4">
                  <c:v>37870.739</c:v>
                </c:pt>
                <c:pt idx="5">
                  <c:v>37617.232</c:v>
                </c:pt>
                <c:pt idx="6">
                  <c:v>31370.778</c:v>
                </c:pt>
                <c:pt idx="7">
                  <c:v>31898.472</c:v>
                </c:pt>
                <c:pt idx="8">
                  <c:v>29189.543</c:v>
                </c:pt>
                <c:pt idx="9">
                  <c:v>29112.401</c:v>
                </c:pt>
                <c:pt idx="10">
                  <c:v>21632.502</c:v>
                </c:pt>
                <c:pt idx="11">
                  <c:v>19446.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C$4</c:f>
              <c:strCache>
                <c:ptCount val="1"/>
                <c:pt idx="0">
                  <c:v>2562  ปริมาณการใช้ไฟฟ้า/เดือน (kW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C$5:$C$16</c:f>
              <c:numCache>
                <c:formatCode>General</c:formatCode>
                <c:ptCount val="12"/>
                <c:pt idx="0">
                  <c:v>17332.449</c:v>
                </c:pt>
                <c:pt idx="1">
                  <c:v>17483.208</c:v>
                </c:pt>
                <c:pt idx="2">
                  <c:v>28317.249</c:v>
                </c:pt>
                <c:pt idx="3">
                  <c:v>33445.997</c:v>
                </c:pt>
                <c:pt idx="4">
                  <c:v>40888.7</c:v>
                </c:pt>
                <c:pt idx="5">
                  <c:v>38724.897</c:v>
                </c:pt>
                <c:pt idx="6">
                  <c:v>35399.367</c:v>
                </c:pt>
                <c:pt idx="7">
                  <c:v>31441.867</c:v>
                </c:pt>
                <c:pt idx="8">
                  <c:v>30905.692</c:v>
                </c:pt>
                <c:pt idx="9">
                  <c:v>31030.025</c:v>
                </c:pt>
                <c:pt idx="10">
                  <c:v>26458.39</c:v>
                </c:pt>
                <c:pt idx="11">
                  <c:v>19581.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D$4</c:f>
              <c:strCache>
                <c:ptCount val="1"/>
                <c:pt idx="0">
                  <c:v>2562  เป้าหมาย  ลด 1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D$5:$D$16</c:f>
              <c:numCache>
                <c:formatCode>General</c:formatCode>
                <c:ptCount val="12"/>
                <c:pt idx="0">
                  <c:v>15488.9568</c:v>
                </c:pt>
                <c:pt idx="1">
                  <c:v>20869.821</c:v>
                </c:pt>
                <c:pt idx="2">
                  <c:v>27683.4672</c:v>
                </c:pt>
                <c:pt idx="3">
                  <c:v>27670.0878</c:v>
                </c:pt>
                <c:pt idx="4">
                  <c:v>34083.6651</c:v>
                </c:pt>
                <c:pt idx="5">
                  <c:v>33855.5088</c:v>
                </c:pt>
                <c:pt idx="6">
                  <c:v>28233.7002</c:v>
                </c:pt>
                <c:pt idx="7">
                  <c:v>28708.6248</c:v>
                </c:pt>
                <c:pt idx="8">
                  <c:v>26270.5887</c:v>
                </c:pt>
                <c:pt idx="9">
                  <c:v>26201.1609</c:v>
                </c:pt>
                <c:pt idx="10">
                  <c:v>19469.2518</c:v>
                </c:pt>
                <c:pt idx="11">
                  <c:v>17501.7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9414"/>
        <c:axId val="92207674"/>
      </c:lineChart>
      <c:catAx>
        <c:axId val="57299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2207674"/>
        <c:crossesAt val="0"/>
        <c:auto val="1"/>
        <c:lblAlgn val="ctr"/>
        <c:lblOffset val="100"/>
        <c:noMultiLvlLbl val="0"/>
      </c:catAx>
      <c:valAx>
        <c:axId val="92207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7299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8055286377314"/>
          <c:y val="0.142379803229998"/>
          <c:w val="0.838425052277248"/>
          <c:h val="0.144050491925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9</xdr:row>
      <xdr:rowOff>15120</xdr:rowOff>
    </xdr:from>
    <xdr:to>
      <xdr:col>7</xdr:col>
      <xdr:colOff>1128240</xdr:colOff>
      <xdr:row>32</xdr:row>
      <xdr:rowOff>327600</xdr:rowOff>
    </xdr:to>
    <xdr:graphicFrame>
      <xdr:nvGraphicFramePr>
        <xdr:cNvPr id="0" name="Chart 4"/>
        <xdr:cNvGraphicFramePr/>
      </xdr:nvGraphicFramePr>
      <xdr:xfrm>
        <a:off x="132840" y="7581960"/>
        <a:ext cx="776376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37</xdr:row>
      <xdr:rowOff>0</xdr:rowOff>
    </xdr:from>
    <xdr:to>
      <xdr:col>7</xdr:col>
      <xdr:colOff>1097280</xdr:colOff>
      <xdr:row>51</xdr:row>
      <xdr:rowOff>30600</xdr:rowOff>
    </xdr:to>
    <xdr:graphicFrame>
      <xdr:nvGraphicFramePr>
        <xdr:cNvPr id="1" name="Chart 2"/>
        <xdr:cNvGraphicFramePr/>
      </xdr:nvGraphicFramePr>
      <xdr:xfrm>
        <a:off x="109440" y="13472280"/>
        <a:ext cx="775620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7</xdr:row>
      <xdr:rowOff>320040</xdr:rowOff>
    </xdr:from>
    <xdr:to>
      <xdr:col>7</xdr:col>
      <xdr:colOff>1065960</xdr:colOff>
      <xdr:row>52</xdr:row>
      <xdr:rowOff>23040</xdr:rowOff>
    </xdr:to>
    <xdr:graphicFrame>
      <xdr:nvGraphicFramePr>
        <xdr:cNvPr id="2" name="Chart 2"/>
        <xdr:cNvGraphicFramePr/>
      </xdr:nvGraphicFramePr>
      <xdr:xfrm>
        <a:off x="78120" y="13563720"/>
        <a:ext cx="730368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0</xdr:row>
      <xdr:rowOff>15120</xdr:rowOff>
    </xdr:from>
    <xdr:to>
      <xdr:col>7</xdr:col>
      <xdr:colOff>1127880</xdr:colOff>
      <xdr:row>33</xdr:row>
      <xdr:rowOff>327600</xdr:rowOff>
    </xdr:to>
    <xdr:graphicFrame>
      <xdr:nvGraphicFramePr>
        <xdr:cNvPr id="3" name="Chart 4"/>
        <xdr:cNvGraphicFramePr/>
      </xdr:nvGraphicFramePr>
      <xdr:xfrm>
        <a:off x="133200" y="7680960"/>
        <a:ext cx="731052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9</xdr:row>
      <xdr:rowOff>23040</xdr:rowOff>
    </xdr:from>
    <xdr:to>
      <xdr:col>8</xdr:col>
      <xdr:colOff>595080</xdr:colOff>
      <xdr:row>40</xdr:row>
      <xdr:rowOff>320040</xdr:rowOff>
    </xdr:to>
    <xdr:graphicFrame>
      <xdr:nvGraphicFramePr>
        <xdr:cNvPr id="4" name="แผนภูมิ 1"/>
        <xdr:cNvGraphicFramePr/>
      </xdr:nvGraphicFramePr>
      <xdr:xfrm>
        <a:off x="62640" y="10437840"/>
        <a:ext cx="702720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43</xdr:row>
      <xdr:rowOff>76680</xdr:rowOff>
    </xdr:from>
    <xdr:to>
      <xdr:col>8</xdr:col>
      <xdr:colOff>586800</xdr:colOff>
      <xdr:row>55</xdr:row>
      <xdr:rowOff>23040</xdr:rowOff>
    </xdr:to>
    <xdr:graphicFrame>
      <xdr:nvGraphicFramePr>
        <xdr:cNvPr id="5" name="แผนภูมิ 2"/>
        <xdr:cNvGraphicFramePr/>
      </xdr:nvGraphicFramePr>
      <xdr:xfrm>
        <a:off x="23400" y="15078600"/>
        <a:ext cx="705816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8;&#3656;&#3634;&#3652;&#3615;&#3615;&#3657;&#3634;&#3650;&#3595;&#3621;&#3656;&#3634;%2060-63xls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)/&#3627;&#3617;&#3623;&#3604;%203%20&#3586;&#3657;&#3629;%203.2(1)%20&#3610;&#3633;&#3609;&#3607;&#3638;&#3585;&#3585;&#3634;&#3619;&#3651;&#3594;&#3657;&#3652;&#3615;&#3615;&#3657;&#3634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โซล่า สนม"/>
      <sheetName val="กราฟ"/>
    </sheetNames>
    <sheetDataSet>
      <sheetData sheetId="0">
        <row r="46">
          <cell r="C46">
            <v>528.709</v>
          </cell>
        </row>
        <row r="46">
          <cell r="E46">
            <v>6071.298</v>
          </cell>
        </row>
        <row r="46">
          <cell r="G46">
            <v>3870.699</v>
          </cell>
        </row>
        <row r="46">
          <cell r="I46">
            <v>5209.577</v>
          </cell>
        </row>
        <row r="46">
          <cell r="K46">
            <v>12913.36</v>
          </cell>
        </row>
        <row r="46">
          <cell r="M46">
            <v>11996.657</v>
          </cell>
        </row>
        <row r="46">
          <cell r="O46">
            <v>10997.017</v>
          </cell>
        </row>
        <row r="46">
          <cell r="S46">
            <v>11428.362</v>
          </cell>
        </row>
        <row r="46">
          <cell r="U46">
            <v>8828.795</v>
          </cell>
        </row>
        <row r="46">
          <cell r="W46">
            <v>10351.01</v>
          </cell>
        </row>
        <row r="46">
          <cell r="Y46">
            <v>9602.5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  <sheetName val="ไฟฟ้า-สนม.1"/>
      <sheetName val="ไฟฟ้า-สนม.3-1"/>
      <sheetName val="ไฟฟ้า-สนม.3-2"/>
      <sheetName val="ไฟฟ้า-รวม 3 อาคา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E5">
            <v>17209.952</v>
          </cell>
        </row>
        <row r="5">
          <cell r="G5">
            <v>86.04976</v>
          </cell>
        </row>
        <row r="6">
          <cell r="E6">
            <v>23188.69</v>
          </cell>
        </row>
        <row r="6">
          <cell r="G6">
            <v>115.94345</v>
          </cell>
        </row>
        <row r="7">
          <cell r="E7">
            <v>30759.408</v>
          </cell>
        </row>
        <row r="7">
          <cell r="G7">
            <v>153.79704</v>
          </cell>
        </row>
        <row r="8">
          <cell r="E8">
            <v>30744.542</v>
          </cell>
        </row>
        <row r="8">
          <cell r="G8">
            <v>153.72271</v>
          </cell>
        </row>
        <row r="9">
          <cell r="E9">
            <v>37870.739</v>
          </cell>
        </row>
        <row r="9">
          <cell r="G9">
            <v>189.353695</v>
          </cell>
        </row>
        <row r="10">
          <cell r="E10">
            <v>37617.232</v>
          </cell>
        </row>
        <row r="10">
          <cell r="G10">
            <v>188.08616</v>
          </cell>
        </row>
        <row r="11">
          <cell r="E11">
            <v>31370.778</v>
          </cell>
        </row>
        <row r="11">
          <cell r="G11">
            <v>156.85389</v>
          </cell>
        </row>
        <row r="12">
          <cell r="E12">
            <v>31898.472</v>
          </cell>
        </row>
        <row r="12">
          <cell r="G12">
            <v>159.49236</v>
          </cell>
        </row>
        <row r="13">
          <cell r="E13">
            <v>29189.543</v>
          </cell>
        </row>
        <row r="13">
          <cell r="G13">
            <v>145.947715</v>
          </cell>
        </row>
        <row r="14">
          <cell r="E14">
            <v>29112.401</v>
          </cell>
        </row>
        <row r="14">
          <cell r="G14">
            <v>145.562005</v>
          </cell>
        </row>
        <row r="15">
          <cell r="E15">
            <v>21632.502</v>
          </cell>
        </row>
        <row r="15">
          <cell r="G15">
            <v>108.16251</v>
          </cell>
        </row>
        <row r="16">
          <cell r="E16">
            <v>19446.363</v>
          </cell>
        </row>
        <row r="16">
          <cell r="G16">
            <v>97.2318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0" workbookViewId="0">
      <selection pane="topLeft" activeCell="E5" activeCellId="0" sqref="E5:E1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3.76"/>
    <col collapsed="false" customWidth="true" hidden="false" outlineLevel="0" max="3" min="3" style="1" width="9.33"/>
    <col collapsed="false" customWidth="true" hidden="false" outlineLevel="0" max="4" min="4" style="1" width="15.43"/>
    <col collapsed="false" customWidth="true" hidden="false" outlineLevel="0" max="5" min="5" style="1" width="16.77"/>
    <col collapsed="false" customWidth="true" hidden="false" outlineLevel="0" max="6" min="6" style="1" width="14.87"/>
    <col collapsed="false" customWidth="true" hidden="false" outlineLevel="0" max="7" min="7" style="1" width="14.1"/>
    <col collapsed="false" customWidth="true" hidden="false" outlineLevel="0" max="8" min="8" style="1" width="17.32"/>
    <col collapsed="false" customWidth="false" hidden="false" outlineLevel="0" max="257" min="9" style="1" width="9.1"/>
  </cols>
  <sheetData>
    <row r="1" customFormat="false" ht="25.8" hidden="false" customHeight="false" outlineLevel="0" collapsed="false">
      <c r="H1" s="2" t="s">
        <v>0</v>
      </c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4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s="12" customFormat="true" ht="128.4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6" t="s">
        <v>10</v>
      </c>
    </row>
    <row r="5" customFormat="false" ht="25.8" hidden="false" customHeight="false" outlineLevel="0" collapsed="false">
      <c r="A5" s="13" t="s">
        <v>11</v>
      </c>
      <c r="B5" s="14" t="n">
        <v>22677</v>
      </c>
      <c r="C5" s="15" t="n">
        <v>200</v>
      </c>
      <c r="D5" s="16" t="n">
        <v>12203.74</v>
      </c>
      <c r="E5" s="17" t="n">
        <f aca="false">'[1]ข้อมูลโซล่า สนม'!$C$46</f>
        <v>528.709</v>
      </c>
      <c r="F5" s="18" t="n">
        <f aca="false">D5+E5</f>
        <v>12732.449</v>
      </c>
      <c r="G5" s="19" t="n">
        <v>45031.8006</v>
      </c>
      <c r="H5" s="20" t="n">
        <f aca="false">F5/C5</f>
        <v>63.662245</v>
      </c>
    </row>
    <row r="6" customFormat="false" ht="25.8" hidden="false" customHeight="false" outlineLevel="0" collapsed="false">
      <c r="A6" s="13" t="s">
        <v>12</v>
      </c>
      <c r="B6" s="14" t="n">
        <v>22705</v>
      </c>
      <c r="C6" s="15" t="n">
        <v>200</v>
      </c>
      <c r="D6" s="16" t="n">
        <v>5991.91</v>
      </c>
      <c r="E6" s="17" t="n">
        <f aca="false">'[1]ข้อมูลโซล่า สนม'!$E$46</f>
        <v>6071.298</v>
      </c>
      <c r="F6" s="18" t="n">
        <f aca="false">D6+E6</f>
        <v>12063.208</v>
      </c>
      <c r="G6" s="19" t="n">
        <v>22469.6625</v>
      </c>
      <c r="H6" s="20" t="n">
        <f aca="false">F6/C6</f>
        <v>60.31604</v>
      </c>
    </row>
    <row r="7" customFormat="false" ht="25.8" hidden="false" customHeight="false" outlineLevel="0" collapsed="false">
      <c r="A7" s="13" t="s">
        <v>13</v>
      </c>
      <c r="B7" s="14" t="n">
        <v>22736</v>
      </c>
      <c r="C7" s="15" t="n">
        <v>200</v>
      </c>
      <c r="D7" s="16" t="n">
        <v>16756.55</v>
      </c>
      <c r="E7" s="17" t="n">
        <f aca="false">'[1]ข้อมูลโซล่า สนม'!$G$46</f>
        <v>3870.699</v>
      </c>
      <c r="F7" s="18" t="n">
        <f aca="false">D7+E7</f>
        <v>20627.249</v>
      </c>
      <c r="G7" s="19" t="n">
        <v>63339.759</v>
      </c>
      <c r="H7" s="20" t="n">
        <f aca="false">F7/C7</f>
        <v>103.136245</v>
      </c>
    </row>
    <row r="8" customFormat="false" ht="25.8" hidden="false" customHeight="false" outlineLevel="0" collapsed="false">
      <c r="A8" s="13" t="s">
        <v>14</v>
      </c>
      <c r="B8" s="14" t="n">
        <v>22766</v>
      </c>
      <c r="C8" s="15" t="n">
        <v>200</v>
      </c>
      <c r="D8" s="16" t="n">
        <v>18976.42</v>
      </c>
      <c r="E8" s="17" t="n">
        <f aca="false">'[1]ข้อมูลโซล่า สนม'!$I$46</f>
        <v>5209.577</v>
      </c>
      <c r="F8" s="18" t="n">
        <f aca="false">D8+E8</f>
        <v>24185.997</v>
      </c>
      <c r="G8" s="19" t="n">
        <v>73248.9812</v>
      </c>
      <c r="H8" s="20" t="n">
        <f aca="false">F8/C8</f>
        <v>120.929985</v>
      </c>
    </row>
    <row r="9" customFormat="false" ht="25.8" hidden="false" customHeight="false" outlineLevel="0" collapsed="false">
      <c r="A9" s="13" t="s">
        <v>15</v>
      </c>
      <c r="B9" s="14" t="n">
        <v>22795</v>
      </c>
      <c r="C9" s="15" t="n">
        <v>200</v>
      </c>
      <c r="D9" s="16" t="n">
        <v>19615.34</v>
      </c>
      <c r="E9" s="17" t="n">
        <f aca="false">'[1]ข้อมูลโซล่า สนม'!$K$46</f>
        <v>12913.36</v>
      </c>
      <c r="F9" s="18" t="n">
        <f aca="false">D9+E9</f>
        <v>32528.7</v>
      </c>
      <c r="G9" s="19" t="n">
        <v>75519.059</v>
      </c>
      <c r="H9" s="20" t="n">
        <f aca="false">F9/C9</f>
        <v>162.6435</v>
      </c>
    </row>
    <row r="10" customFormat="false" ht="25.8" hidden="false" customHeight="false" outlineLevel="0" collapsed="false">
      <c r="A10" s="13" t="s">
        <v>16</v>
      </c>
      <c r="B10" s="14" t="n">
        <v>22827</v>
      </c>
      <c r="C10" s="15" t="n">
        <v>200</v>
      </c>
      <c r="D10" s="16" t="n">
        <v>16468.24</v>
      </c>
      <c r="E10" s="17" t="n">
        <f aca="false">'[1]ข้อมูลโซล่า สนม'!$M$46</f>
        <v>11996.657</v>
      </c>
      <c r="F10" s="18" t="n">
        <f aca="false">D10+E10</f>
        <v>28464.897</v>
      </c>
      <c r="G10" s="19" t="n">
        <v>62249.9472</v>
      </c>
      <c r="H10" s="20" t="n">
        <f aca="false">F10/C10</f>
        <v>142.324485</v>
      </c>
    </row>
    <row r="11" customFormat="false" ht="25.8" hidden="false" customHeight="false" outlineLevel="0" collapsed="false">
      <c r="A11" s="13" t="s">
        <v>17</v>
      </c>
      <c r="B11" s="14" t="n">
        <v>22858</v>
      </c>
      <c r="C11" s="15" t="n">
        <v>200</v>
      </c>
      <c r="D11" s="16" t="n">
        <v>15622.35</v>
      </c>
      <c r="E11" s="17" t="n">
        <f aca="false">'[1]ข้อมูลโซล่า สนม'!$O$46</f>
        <v>10997.017</v>
      </c>
      <c r="F11" s="18" t="n">
        <f aca="false">D11+E11</f>
        <v>26619.367</v>
      </c>
      <c r="G11" s="19" t="n">
        <v>58583.8125</v>
      </c>
      <c r="H11" s="20" t="n">
        <f aca="false">F11/C11</f>
        <v>133.096835</v>
      </c>
    </row>
    <row r="12" customFormat="false" ht="25.8" hidden="false" customHeight="false" outlineLevel="0" collapsed="false">
      <c r="A12" s="13" t="s">
        <v>18</v>
      </c>
      <c r="B12" s="14" t="n">
        <v>22889</v>
      </c>
      <c r="C12" s="15" t="n">
        <v>200</v>
      </c>
      <c r="D12" s="16" t="n">
        <v>13484.85</v>
      </c>
      <c r="E12" s="17" t="n">
        <f aca="false">'[1]ข้อมูลโซล่า สนม'!$O$46</f>
        <v>10997.017</v>
      </c>
      <c r="F12" s="18" t="n">
        <f aca="false">D12+E12</f>
        <v>24481.867</v>
      </c>
      <c r="G12" s="19" t="n">
        <v>51242.43</v>
      </c>
      <c r="H12" s="20" t="n">
        <f aca="false">F12/C12</f>
        <v>122.409335</v>
      </c>
    </row>
    <row r="13" customFormat="false" ht="25.8" hidden="false" customHeight="false" outlineLevel="0" collapsed="false">
      <c r="A13" s="13" t="s">
        <v>19</v>
      </c>
      <c r="B13" s="14" t="n">
        <v>22919</v>
      </c>
      <c r="C13" s="15" t="n">
        <v>200</v>
      </c>
      <c r="D13" s="16" t="n">
        <v>12097.33</v>
      </c>
      <c r="E13" s="17" t="n">
        <f aca="false">'[1]ข้อมูลโซล่า สนม'!$S$46</f>
        <v>11428.362</v>
      </c>
      <c r="F13" s="18" t="n">
        <f aca="false">D13+E13</f>
        <v>23525.692</v>
      </c>
      <c r="G13" s="19" t="n">
        <v>46332.7739</v>
      </c>
      <c r="H13" s="20" t="n">
        <f aca="false">F13/C13</f>
        <v>117.62846</v>
      </c>
    </row>
    <row r="14" customFormat="false" ht="25.8" hidden="false" customHeight="false" outlineLevel="0" collapsed="false">
      <c r="A14" s="13" t="s">
        <v>20</v>
      </c>
      <c r="B14" s="14" t="n">
        <v>22949</v>
      </c>
      <c r="C14" s="15" t="n">
        <v>200</v>
      </c>
      <c r="D14" s="16" t="n">
        <v>13001.23</v>
      </c>
      <c r="E14" s="17" t="n">
        <f aca="false">'[1]ข้อมูลโซล่า สนม'!$U$46</f>
        <v>8828.795</v>
      </c>
      <c r="F14" s="18" t="n">
        <f aca="false">D14+E14</f>
        <v>21830.025</v>
      </c>
      <c r="G14" s="19" t="n">
        <v>50184.7478</v>
      </c>
      <c r="H14" s="20" t="n">
        <f aca="false">F14/C14</f>
        <v>109.150125</v>
      </c>
    </row>
    <row r="15" customFormat="false" ht="25.8" hidden="false" customHeight="false" outlineLevel="0" collapsed="false">
      <c r="A15" s="13" t="s">
        <v>21</v>
      </c>
      <c r="B15" s="14" t="n">
        <v>22980</v>
      </c>
      <c r="C15" s="15" t="n">
        <v>200</v>
      </c>
      <c r="D15" s="16" t="n">
        <v>9327.38</v>
      </c>
      <c r="E15" s="17" t="n">
        <f aca="false">'[1]ข้อมูลโซล่า สนม'!$W$46</f>
        <v>10351.01</v>
      </c>
      <c r="F15" s="18" t="n">
        <f aca="false">D15+E15</f>
        <v>19678.39</v>
      </c>
      <c r="G15" s="19" t="n">
        <v>34977.675</v>
      </c>
      <c r="H15" s="20" t="n">
        <f aca="false">F15/C15</f>
        <v>98.39195</v>
      </c>
    </row>
    <row r="16" customFormat="false" ht="25.8" hidden="false" customHeight="false" outlineLevel="0" collapsed="false">
      <c r="A16" s="13" t="s">
        <v>22</v>
      </c>
      <c r="B16" s="14" t="n">
        <v>23011</v>
      </c>
      <c r="C16" s="15" t="n">
        <v>200</v>
      </c>
      <c r="D16" s="16" t="n">
        <v>4908.63</v>
      </c>
      <c r="E16" s="17" t="n">
        <f aca="false">'[1]ข้อมูลโซล่า สนม'!$Y$46</f>
        <v>9602.513</v>
      </c>
      <c r="F16" s="18" t="n">
        <f aca="false">D16+E16</f>
        <v>14511.143</v>
      </c>
      <c r="G16" s="19" t="n">
        <v>17867.4132</v>
      </c>
      <c r="H16" s="20" t="n">
        <f aca="false">F16/C16</f>
        <v>72.555715</v>
      </c>
    </row>
    <row r="17" customFormat="false" ht="26.4" hidden="false" customHeight="false" outlineLevel="0" collapsed="false">
      <c r="A17" s="21" t="s">
        <v>23</v>
      </c>
      <c r="B17" s="22" t="s">
        <v>24</v>
      </c>
      <c r="C17" s="23" t="s">
        <v>24</v>
      </c>
      <c r="D17" s="24" t="n">
        <f aca="false">SUM(D5:D16)</f>
        <v>158453.97</v>
      </c>
      <c r="E17" s="25" t="n">
        <f aca="false">SUM(E5:E16)</f>
        <v>102795.014</v>
      </c>
      <c r="F17" s="26" t="n">
        <f aca="false">SUM(F5:F16)</f>
        <v>261248.984</v>
      </c>
      <c r="G17" s="27" t="n">
        <f aca="false">SUM(G5:G16)</f>
        <v>601048.0619</v>
      </c>
      <c r="H17" s="28" t="n">
        <f aca="false">SUM(H5:H16)</f>
        <v>1306.24492</v>
      </c>
    </row>
    <row r="18" customFormat="false" ht="26.4" hidden="false" customHeight="false" outlineLevel="0" collapsed="false">
      <c r="A18" s="29" t="s">
        <v>25</v>
      </c>
      <c r="B18" s="30" t="s">
        <v>24</v>
      </c>
      <c r="C18" s="23" t="n">
        <f aca="false">AVERAGE(C5:C16)</f>
        <v>200</v>
      </c>
      <c r="D18" s="24" t="n">
        <f aca="false">AVERAGE(D5:D16)</f>
        <v>13204.4975</v>
      </c>
      <c r="E18" s="25" t="n">
        <f aca="false">AVERAGE(E5:E16)</f>
        <v>8566.25116666667</v>
      </c>
      <c r="F18" s="26" t="n">
        <f aca="false">AVERAGE(F5:F16)</f>
        <v>21770.7486666667</v>
      </c>
      <c r="G18" s="27" t="n">
        <f aca="false">AVERAGE(G5:G16)</f>
        <v>50087.3384916667</v>
      </c>
      <c r="H18" s="28" t="n">
        <f aca="false">AVERAGE(H5:H16)</f>
        <v>108.853743333333</v>
      </c>
    </row>
    <row r="19" customFormat="false" ht="26.4" hidden="false" customHeight="false" outlineLevel="0" collapsed="false">
      <c r="A19" s="31"/>
      <c r="B19" s="32"/>
      <c r="C19" s="33"/>
      <c r="D19" s="34"/>
      <c r="E19" s="34"/>
      <c r="F19" s="34"/>
      <c r="G19" s="34"/>
      <c r="H19" s="34"/>
    </row>
    <row r="20" customFormat="false" ht="25.8" hidden="false" customHeight="false" outlineLevel="0" collapsed="false">
      <c r="A20" s="35"/>
      <c r="B20" s="35"/>
      <c r="C20" s="36"/>
      <c r="D20" s="36"/>
      <c r="E20" s="36"/>
      <c r="F20" s="36"/>
      <c r="G20" s="36"/>
      <c r="H20" s="36"/>
    </row>
    <row r="21" customFormat="false" ht="26.4" hidden="false" customHeight="false" outlineLevel="0" collapsed="false">
      <c r="A21" s="4"/>
      <c r="B21" s="5"/>
      <c r="C21" s="36"/>
      <c r="D21" s="36"/>
      <c r="E21" s="36"/>
      <c r="F21" s="36"/>
      <c r="G21" s="36"/>
      <c r="H21" s="36"/>
    </row>
    <row r="22" customFormat="false" ht="25.8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</sheetData>
  <mergeCells count="1">
    <mergeCell ref="A2:H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R5" activeCellId="0" sqref="R5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3.76"/>
    <col collapsed="false" customWidth="true" hidden="false" outlineLevel="0" max="3" min="3" style="37" width="14.99"/>
    <col collapsed="false" customWidth="true" hidden="true" outlineLevel="0" max="4" min="4" style="38" width="14.99"/>
    <col collapsed="false" customWidth="true" hidden="false" outlineLevel="0" max="5" min="5" style="37" width="14.99"/>
    <col collapsed="false" customWidth="true" hidden="true" outlineLevel="0" max="8" min="6" style="38" width="14.99"/>
    <col collapsed="false" customWidth="true" hidden="true" outlineLevel="0" max="9" min="9" style="37" width="14.99"/>
    <col collapsed="false" customWidth="true" hidden="true" outlineLevel="0" max="10" min="10" style="38" width="14.99"/>
    <col collapsed="false" customWidth="true" hidden="false" outlineLevel="0" max="11" min="11" style="1" width="15.2"/>
    <col collapsed="false" customWidth="true" hidden="true" outlineLevel="0" max="12" min="12" style="38" width="15.1"/>
    <col collapsed="false" customWidth="true" hidden="false" outlineLevel="0" max="13" min="13" style="39" width="13.55"/>
    <col collapsed="false" customWidth="true" hidden="false" outlineLevel="0" max="14" min="14" style="40" width="15.66"/>
    <col collapsed="false" customWidth="true" hidden="false" outlineLevel="0" max="15" min="15" style="1" width="17.66"/>
    <col collapsed="false" customWidth="true" hidden="false" outlineLevel="0" max="16" min="16" style="41" width="13.55"/>
    <col collapsed="false" customWidth="false" hidden="false" outlineLevel="0" max="17" min="17" style="1" width="9.1"/>
    <col collapsed="false" customWidth="true" hidden="false" outlineLevel="0" max="18" min="18" style="1" width="9.87"/>
    <col collapsed="false" customWidth="false" hidden="false" outlineLevel="0" max="257" min="19" style="1" width="9.1"/>
  </cols>
  <sheetData>
    <row r="1" customFormat="false" ht="25.8" hidden="false" customHeight="false" outlineLevel="0" collapsed="false">
      <c r="N1" s="42"/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4" hidden="false" customHeight="false" outlineLevel="0" collapsed="false">
      <c r="A3" s="4" t="s">
        <v>26</v>
      </c>
      <c r="B3" s="5"/>
      <c r="C3" s="43"/>
      <c r="D3" s="44"/>
      <c r="E3" s="43"/>
      <c r="F3" s="44"/>
      <c r="G3" s="44"/>
      <c r="H3" s="44"/>
      <c r="I3" s="43"/>
      <c r="J3" s="44"/>
      <c r="K3" s="5"/>
      <c r="L3" s="44"/>
      <c r="M3" s="45"/>
      <c r="N3" s="46"/>
      <c r="P3" s="47"/>
    </row>
    <row r="4" s="12" customFormat="true" ht="105.6" hidden="false" customHeight="false" outlineLevel="0" collapsed="false">
      <c r="A4" s="6" t="s">
        <v>3</v>
      </c>
      <c r="B4" s="7" t="s">
        <v>4</v>
      </c>
      <c r="C4" s="8" t="s">
        <v>27</v>
      </c>
      <c r="D4" s="48" t="s">
        <v>28</v>
      </c>
      <c r="E4" s="8" t="s">
        <v>29</v>
      </c>
      <c r="F4" s="48" t="s">
        <v>30</v>
      </c>
      <c r="G4" s="49" t="s">
        <v>31</v>
      </c>
      <c r="H4" s="50" t="s">
        <v>32</v>
      </c>
      <c r="I4" s="49" t="s">
        <v>33</v>
      </c>
      <c r="J4" s="50" t="s">
        <v>34</v>
      </c>
      <c r="K4" s="8" t="s">
        <v>35</v>
      </c>
      <c r="L4" s="48" t="s">
        <v>36</v>
      </c>
      <c r="M4" s="51" t="s">
        <v>37</v>
      </c>
      <c r="N4" s="9" t="s">
        <v>38</v>
      </c>
      <c r="O4" s="10" t="s">
        <v>8</v>
      </c>
      <c r="P4" s="11" t="s">
        <v>39</v>
      </c>
    </row>
    <row r="5" customFormat="false" ht="25.8" hidden="false" customHeight="false" outlineLevel="0" collapsed="false">
      <c r="A5" s="13" t="s">
        <v>11</v>
      </c>
      <c r="B5" s="14" t="n">
        <v>22677</v>
      </c>
      <c r="C5" s="16" t="n">
        <v>3000</v>
      </c>
      <c r="D5" s="52" t="n">
        <v>11070</v>
      </c>
      <c r="E5" s="16" t="n">
        <v>12203.74</v>
      </c>
      <c r="F5" s="52" t="n">
        <v>45031.8006</v>
      </c>
      <c r="G5" s="53" t="n">
        <v>100</v>
      </c>
      <c r="H5" s="54" t="n">
        <v>369</v>
      </c>
      <c r="I5" s="53" t="n">
        <v>1500</v>
      </c>
      <c r="J5" s="54" t="n">
        <v>5535</v>
      </c>
      <c r="K5" s="16" t="n">
        <f aca="false">G5+I5</f>
        <v>1600</v>
      </c>
      <c r="L5" s="52" t="n">
        <f aca="false">H5+J5</f>
        <v>5904</v>
      </c>
      <c r="M5" s="55" t="n">
        <f aca="false">C5+E5+K5</f>
        <v>16803.74</v>
      </c>
      <c r="N5" s="17" t="n">
        <v>528.709</v>
      </c>
      <c r="O5" s="18" t="n">
        <f aca="false">M5+N5</f>
        <v>17332.449</v>
      </c>
      <c r="P5" s="56" t="n">
        <f aca="false">D5+F5+L5</f>
        <v>62005.8006</v>
      </c>
      <c r="R5" s="57"/>
    </row>
    <row r="6" customFormat="false" ht="25.8" hidden="false" customHeight="false" outlineLevel="0" collapsed="false">
      <c r="A6" s="13" t="s">
        <v>12</v>
      </c>
      <c r="B6" s="14" t="n">
        <v>22705</v>
      </c>
      <c r="C6" s="16" t="n">
        <v>3520</v>
      </c>
      <c r="D6" s="52" t="n">
        <v>13200</v>
      </c>
      <c r="E6" s="16" t="n">
        <v>5991.91</v>
      </c>
      <c r="F6" s="52" t="n">
        <v>22469.6625</v>
      </c>
      <c r="G6" s="53" t="n">
        <v>300</v>
      </c>
      <c r="H6" s="54" t="n">
        <v>1125</v>
      </c>
      <c r="I6" s="53" t="n">
        <v>1600</v>
      </c>
      <c r="J6" s="54" t="n">
        <v>6000</v>
      </c>
      <c r="K6" s="16" t="n">
        <f aca="false">G6+I6</f>
        <v>1900</v>
      </c>
      <c r="L6" s="52" t="n">
        <f aca="false">H6+J6</f>
        <v>7125</v>
      </c>
      <c r="M6" s="55" t="n">
        <f aca="false">C6+E6+K6</f>
        <v>11411.91</v>
      </c>
      <c r="N6" s="17" t="n">
        <v>6071.298</v>
      </c>
      <c r="O6" s="18" t="n">
        <f aca="false">M6+N6</f>
        <v>17483.208</v>
      </c>
      <c r="P6" s="56" t="n">
        <f aca="false">D6+F6+L6</f>
        <v>42794.6625</v>
      </c>
    </row>
    <row r="7" customFormat="false" ht="25.8" hidden="false" customHeight="false" outlineLevel="0" collapsed="false">
      <c r="A7" s="13" t="s">
        <v>13</v>
      </c>
      <c r="B7" s="14" t="n">
        <v>22736</v>
      </c>
      <c r="C7" s="16" t="n">
        <v>4640</v>
      </c>
      <c r="D7" s="52" t="n">
        <v>17539.2</v>
      </c>
      <c r="E7" s="16" t="n">
        <v>16756.55</v>
      </c>
      <c r="F7" s="52" t="n">
        <v>63339.759</v>
      </c>
      <c r="G7" s="53" t="n">
        <v>950</v>
      </c>
      <c r="H7" s="54" t="n">
        <v>3591</v>
      </c>
      <c r="I7" s="53" t="n">
        <v>2100</v>
      </c>
      <c r="J7" s="54" t="n">
        <v>7938</v>
      </c>
      <c r="K7" s="16" t="n">
        <f aca="false">G7+I7</f>
        <v>3050</v>
      </c>
      <c r="L7" s="52" t="n">
        <f aca="false">H7+J7</f>
        <v>11529</v>
      </c>
      <c r="M7" s="55" t="n">
        <f aca="false">C7+E7+K7</f>
        <v>24446.55</v>
      </c>
      <c r="N7" s="17" t="n">
        <v>3870.699</v>
      </c>
      <c r="O7" s="18" t="n">
        <f aca="false">M7+N7</f>
        <v>28317.249</v>
      </c>
      <c r="P7" s="56" t="n">
        <f aca="false">D7+F7+L7</f>
        <v>92407.959</v>
      </c>
    </row>
    <row r="8" customFormat="false" ht="25.8" hidden="false" customHeight="false" outlineLevel="0" collapsed="false">
      <c r="A8" s="13" t="s">
        <v>14</v>
      </c>
      <c r="B8" s="14" t="n">
        <v>22766</v>
      </c>
      <c r="C8" s="16" t="n">
        <v>5360</v>
      </c>
      <c r="D8" s="52" t="n">
        <v>20689.6</v>
      </c>
      <c r="E8" s="16" t="n">
        <v>18976.42</v>
      </c>
      <c r="F8" s="52" t="n">
        <v>73248.9812</v>
      </c>
      <c r="G8" s="53" t="n">
        <v>1600</v>
      </c>
      <c r="H8" s="54" t="n">
        <v>6176</v>
      </c>
      <c r="I8" s="53" t="n">
        <v>2300</v>
      </c>
      <c r="J8" s="54" t="n">
        <v>8878</v>
      </c>
      <c r="K8" s="16" t="n">
        <f aca="false">G8+I8</f>
        <v>3900</v>
      </c>
      <c r="L8" s="52" t="n">
        <f aca="false">H8+J8</f>
        <v>15054</v>
      </c>
      <c r="M8" s="55" t="n">
        <f aca="false">C8+E8+K8</f>
        <v>28236.42</v>
      </c>
      <c r="N8" s="17" t="n">
        <v>5209.577</v>
      </c>
      <c r="O8" s="18" t="n">
        <f aca="false">M8+N8</f>
        <v>33445.997</v>
      </c>
      <c r="P8" s="56" t="n">
        <f aca="false">D8+F8+L8</f>
        <v>108992.5812</v>
      </c>
    </row>
    <row r="9" customFormat="false" ht="25.8" hidden="false" customHeight="false" outlineLevel="0" collapsed="false">
      <c r="A9" s="13" t="s">
        <v>15</v>
      </c>
      <c r="B9" s="14" t="n">
        <v>22795</v>
      </c>
      <c r="C9" s="16" t="n">
        <v>4760</v>
      </c>
      <c r="D9" s="52" t="n">
        <v>18326</v>
      </c>
      <c r="E9" s="16" t="n">
        <v>19615.34</v>
      </c>
      <c r="F9" s="52" t="n">
        <v>75519.059</v>
      </c>
      <c r="G9" s="53" t="n">
        <v>1600</v>
      </c>
      <c r="H9" s="54" t="n">
        <v>6160</v>
      </c>
      <c r="I9" s="53" t="n">
        <v>2000</v>
      </c>
      <c r="J9" s="54" t="n">
        <v>7700</v>
      </c>
      <c r="K9" s="16" t="n">
        <f aca="false">G9+I9</f>
        <v>3600</v>
      </c>
      <c r="L9" s="52" t="n">
        <f aca="false">H9+J9</f>
        <v>13860</v>
      </c>
      <c r="M9" s="55" t="n">
        <f aca="false">C9+E9+K9</f>
        <v>27975.34</v>
      </c>
      <c r="N9" s="17" t="n">
        <v>12913.36</v>
      </c>
      <c r="O9" s="18" t="n">
        <f aca="false">M9+N9</f>
        <v>40888.7</v>
      </c>
      <c r="P9" s="56" t="n">
        <f aca="false">D9+F9+L9</f>
        <v>107705.059</v>
      </c>
    </row>
    <row r="10" customFormat="false" ht="25.8" hidden="false" customHeight="false" outlineLevel="0" collapsed="false">
      <c r="A10" s="13" t="s">
        <v>16</v>
      </c>
      <c r="B10" s="14" t="n">
        <v>22827</v>
      </c>
      <c r="C10" s="16" t="n">
        <v>5960</v>
      </c>
      <c r="D10" s="52" t="n">
        <v>22528.8</v>
      </c>
      <c r="E10" s="16" t="n">
        <v>16468.24</v>
      </c>
      <c r="F10" s="52" t="n">
        <v>62249.9472</v>
      </c>
      <c r="G10" s="53" t="n">
        <v>1800</v>
      </c>
      <c r="H10" s="54" t="n">
        <v>6804</v>
      </c>
      <c r="I10" s="53" t="n">
        <v>2500</v>
      </c>
      <c r="J10" s="54" t="n">
        <v>9450</v>
      </c>
      <c r="K10" s="16" t="n">
        <f aca="false">G10+I10</f>
        <v>4300</v>
      </c>
      <c r="L10" s="52" t="n">
        <f aca="false">H10+J10</f>
        <v>16254</v>
      </c>
      <c r="M10" s="55" t="n">
        <f aca="false">C10+E10+K10</f>
        <v>26728.24</v>
      </c>
      <c r="N10" s="17" t="n">
        <v>11996.657</v>
      </c>
      <c r="O10" s="18" t="n">
        <f aca="false">M10+N10</f>
        <v>38724.897</v>
      </c>
      <c r="P10" s="56" t="n">
        <f aca="false">D10+F10+L10</f>
        <v>101032.7472</v>
      </c>
    </row>
    <row r="11" customFormat="false" ht="25.8" hidden="false" customHeight="false" outlineLevel="0" collapsed="false">
      <c r="A11" s="13" t="s">
        <v>17</v>
      </c>
      <c r="B11" s="14" t="n">
        <v>22858</v>
      </c>
      <c r="C11" s="16" t="n">
        <v>5280</v>
      </c>
      <c r="D11" s="52" t="n">
        <v>19800</v>
      </c>
      <c r="E11" s="16" t="n">
        <v>15622.35</v>
      </c>
      <c r="F11" s="52" t="n">
        <v>58583.8125</v>
      </c>
      <c r="G11" s="53" t="n">
        <v>1400</v>
      </c>
      <c r="H11" s="54" t="n">
        <v>5250</v>
      </c>
      <c r="I11" s="53" t="n">
        <v>2100</v>
      </c>
      <c r="J11" s="54" t="n">
        <v>7875</v>
      </c>
      <c r="K11" s="16" t="n">
        <f aca="false">G11+I11</f>
        <v>3500</v>
      </c>
      <c r="L11" s="52" t="n">
        <f aca="false">H11+J11</f>
        <v>13125</v>
      </c>
      <c r="M11" s="55" t="n">
        <f aca="false">C11+E11+K11</f>
        <v>24402.35</v>
      </c>
      <c r="N11" s="17" t="n">
        <v>10997.017</v>
      </c>
      <c r="O11" s="18" t="n">
        <f aca="false">M11+N11</f>
        <v>35399.367</v>
      </c>
      <c r="P11" s="56" t="n">
        <f aca="false">D11+F11+L11</f>
        <v>91508.8125</v>
      </c>
    </row>
    <row r="12" customFormat="false" ht="25.8" hidden="false" customHeight="false" outlineLevel="0" collapsed="false">
      <c r="A12" s="13" t="s">
        <v>18</v>
      </c>
      <c r="B12" s="14" t="n">
        <v>22889</v>
      </c>
      <c r="C12" s="16" t="n">
        <v>4160</v>
      </c>
      <c r="D12" s="52" t="n">
        <v>15808</v>
      </c>
      <c r="E12" s="16" t="n">
        <v>13484.85</v>
      </c>
      <c r="F12" s="52" t="n">
        <v>51242.43</v>
      </c>
      <c r="G12" s="53" t="n">
        <v>1100</v>
      </c>
      <c r="H12" s="54" t="n">
        <v>4180</v>
      </c>
      <c r="I12" s="53" t="n">
        <v>1700</v>
      </c>
      <c r="J12" s="54" t="n">
        <v>6460</v>
      </c>
      <c r="K12" s="16" t="n">
        <f aca="false">G12+I12</f>
        <v>2800</v>
      </c>
      <c r="L12" s="52" t="n">
        <f aca="false">H12+J12</f>
        <v>10640</v>
      </c>
      <c r="M12" s="55" t="n">
        <f aca="false">C12+E12+K12</f>
        <v>20444.85</v>
      </c>
      <c r="N12" s="17" t="n">
        <v>10997.017</v>
      </c>
      <c r="O12" s="18" t="n">
        <f aca="false">M12+N12</f>
        <v>31441.867</v>
      </c>
      <c r="P12" s="56" t="n">
        <f aca="false">D12+F12+L12</f>
        <v>77690.43</v>
      </c>
    </row>
    <row r="13" customFormat="false" ht="25.8" hidden="false" customHeight="false" outlineLevel="0" collapsed="false">
      <c r="A13" s="13" t="s">
        <v>19</v>
      </c>
      <c r="B13" s="14" t="n">
        <v>22919</v>
      </c>
      <c r="C13" s="16" t="n">
        <v>4280</v>
      </c>
      <c r="D13" s="52" t="n">
        <v>16392.4</v>
      </c>
      <c r="E13" s="16" t="n">
        <v>12097.33</v>
      </c>
      <c r="F13" s="52" t="n">
        <v>46332.7739</v>
      </c>
      <c r="G13" s="53" t="n">
        <v>1200</v>
      </c>
      <c r="H13" s="54" t="n">
        <v>4596</v>
      </c>
      <c r="I13" s="53" t="n">
        <v>1900</v>
      </c>
      <c r="J13" s="54" t="n">
        <v>7277</v>
      </c>
      <c r="K13" s="16" t="n">
        <f aca="false">G13+I13</f>
        <v>3100</v>
      </c>
      <c r="L13" s="52" t="n">
        <f aca="false">H13+J13</f>
        <v>11873</v>
      </c>
      <c r="M13" s="55" t="n">
        <f aca="false">C13+E13+K13</f>
        <v>19477.33</v>
      </c>
      <c r="N13" s="17" t="n">
        <v>11428.362</v>
      </c>
      <c r="O13" s="18" t="n">
        <f aca="false">M13+N13</f>
        <v>30905.692</v>
      </c>
      <c r="P13" s="56" t="n">
        <f aca="false">D13+F13+L13</f>
        <v>74598.1739</v>
      </c>
    </row>
    <row r="14" customFormat="false" ht="25.8" hidden="false" customHeight="false" outlineLevel="0" collapsed="false">
      <c r="A14" s="13" t="s">
        <v>20</v>
      </c>
      <c r="B14" s="14" t="n">
        <v>22949</v>
      </c>
      <c r="C14" s="29" t="n">
        <v>5400</v>
      </c>
      <c r="D14" s="58" t="n">
        <v>20844</v>
      </c>
      <c r="E14" s="16" t="n">
        <v>13001.23</v>
      </c>
      <c r="F14" s="58" t="n">
        <v>50184.7478</v>
      </c>
      <c r="G14" s="53" t="n">
        <v>1600</v>
      </c>
      <c r="H14" s="54" t="n">
        <v>6176</v>
      </c>
      <c r="I14" s="59" t="n">
        <v>2200</v>
      </c>
      <c r="J14" s="60" t="n">
        <v>8492</v>
      </c>
      <c r="K14" s="16" t="n">
        <f aca="false">G14+I14</f>
        <v>3800</v>
      </c>
      <c r="L14" s="52" t="n">
        <f aca="false">H14+J14</f>
        <v>14668</v>
      </c>
      <c r="M14" s="55" t="n">
        <f aca="false">C14+E14+K14</f>
        <v>22201.23</v>
      </c>
      <c r="N14" s="17" t="n">
        <v>8828.795</v>
      </c>
      <c r="O14" s="18" t="n">
        <f aca="false">M14+N14</f>
        <v>31030.025</v>
      </c>
      <c r="P14" s="56" t="n">
        <f aca="false">D14+F14+L14</f>
        <v>85696.7478</v>
      </c>
    </row>
    <row r="15" customFormat="false" ht="25.8" hidden="false" customHeight="false" outlineLevel="0" collapsed="false">
      <c r="A15" s="13" t="s">
        <v>21</v>
      </c>
      <c r="B15" s="14" t="n">
        <v>22980</v>
      </c>
      <c r="C15" s="29" t="n">
        <v>4280</v>
      </c>
      <c r="D15" s="58" t="n">
        <v>16050</v>
      </c>
      <c r="E15" s="16" t="n">
        <v>9327.38</v>
      </c>
      <c r="F15" s="58" t="n">
        <v>34977.675</v>
      </c>
      <c r="G15" s="53" t="n">
        <v>800</v>
      </c>
      <c r="H15" s="54" t="n">
        <v>3000</v>
      </c>
      <c r="I15" s="59" t="n">
        <v>1700</v>
      </c>
      <c r="J15" s="60" t="n">
        <v>6375</v>
      </c>
      <c r="K15" s="16" t="n">
        <f aca="false">G15+I15</f>
        <v>2500</v>
      </c>
      <c r="L15" s="52" t="n">
        <f aca="false">H15+J15</f>
        <v>9375</v>
      </c>
      <c r="M15" s="55" t="n">
        <f aca="false">C15+E15+K15</f>
        <v>16107.38</v>
      </c>
      <c r="N15" s="17" t="n">
        <v>10351.01</v>
      </c>
      <c r="O15" s="18" t="n">
        <f aca="false">M15+N15</f>
        <v>26458.39</v>
      </c>
      <c r="P15" s="56" t="n">
        <f aca="false">D15+F15+L15</f>
        <v>60402.675</v>
      </c>
    </row>
    <row r="16" customFormat="false" ht="25.8" hidden="false" customHeight="false" outlineLevel="0" collapsed="false">
      <c r="A16" s="13" t="s">
        <v>22</v>
      </c>
      <c r="B16" s="14" t="n">
        <v>23011</v>
      </c>
      <c r="C16" s="29" t="n">
        <v>3720</v>
      </c>
      <c r="D16" s="58" t="n">
        <v>13540.8</v>
      </c>
      <c r="E16" s="16" t="n">
        <v>4908.63</v>
      </c>
      <c r="F16" s="58" t="n">
        <v>17867.4132</v>
      </c>
      <c r="G16" s="53" t="n">
        <v>150</v>
      </c>
      <c r="H16" s="54" t="n">
        <v>546</v>
      </c>
      <c r="I16" s="59" t="n">
        <v>1200</v>
      </c>
      <c r="J16" s="60" t="n">
        <v>4368</v>
      </c>
      <c r="K16" s="16" t="n">
        <f aca="false">G16+I16</f>
        <v>1350</v>
      </c>
      <c r="L16" s="52" t="n">
        <f aca="false">H16+J16</f>
        <v>4914</v>
      </c>
      <c r="M16" s="55" t="n">
        <f aca="false">C16+E16+K16</f>
        <v>9978.63</v>
      </c>
      <c r="N16" s="17" t="n">
        <v>9602.513</v>
      </c>
      <c r="O16" s="18" t="n">
        <f aca="false">M16+N16</f>
        <v>19581.143</v>
      </c>
      <c r="P16" s="56" t="n">
        <f aca="false">D16+F16+L16</f>
        <v>36322.2132</v>
      </c>
    </row>
    <row r="17" customFormat="false" ht="26.4" hidden="false" customHeight="false" outlineLevel="0" collapsed="false">
      <c r="A17" s="21" t="s">
        <v>23</v>
      </c>
      <c r="B17" s="22" t="s">
        <v>24</v>
      </c>
      <c r="C17" s="24" t="n">
        <f aca="false">SUM(C5:C16)</f>
        <v>54360</v>
      </c>
      <c r="D17" s="61" t="n">
        <f aca="false">SUM(D5:D16)</f>
        <v>205788.8</v>
      </c>
      <c r="E17" s="24" t="n">
        <f aca="false">SUM(E5:E16)</f>
        <v>158453.97</v>
      </c>
      <c r="F17" s="61" t="n">
        <f aca="false">SUM(F5:F16)</f>
        <v>601048.0619</v>
      </c>
      <c r="G17" s="62" t="n">
        <f aca="false">SUM(G5:G16)</f>
        <v>12600</v>
      </c>
      <c r="H17" s="62" t="n">
        <f aca="false">SUM(H5:H16)</f>
        <v>47973</v>
      </c>
      <c r="I17" s="62" t="n">
        <f aca="false">SUM(I5:I16)</f>
        <v>22800</v>
      </c>
      <c r="J17" s="62" t="n">
        <f aca="false">SUM(J5:J16)</f>
        <v>86348</v>
      </c>
      <c r="K17" s="24" t="n">
        <f aca="false">SUM(K5:K16)</f>
        <v>35400</v>
      </c>
      <c r="L17" s="61" t="n">
        <f aca="false">SUM(L5:L16)</f>
        <v>134321</v>
      </c>
      <c r="M17" s="63" t="n">
        <f aca="false">SUM(M5:M16)</f>
        <v>248213.97</v>
      </c>
      <c r="N17" s="25" t="n">
        <f aca="false">SUM(N5:N16)</f>
        <v>102795.014</v>
      </c>
      <c r="O17" s="26" t="n">
        <f aca="false">SUM(O5:O16)</f>
        <v>351008.984</v>
      </c>
      <c r="P17" s="64" t="n">
        <f aca="false">SUM(P5:P16)</f>
        <v>941157.8619</v>
      </c>
    </row>
    <row r="18" customFormat="false" ht="26.4" hidden="false" customHeight="false" outlineLevel="0" collapsed="false">
      <c r="A18" s="29" t="s">
        <v>25</v>
      </c>
      <c r="B18" s="30" t="s">
        <v>24</v>
      </c>
      <c r="C18" s="24" t="n">
        <f aca="false">AVERAGE(C5:C16)</f>
        <v>4530</v>
      </c>
      <c r="D18" s="61" t="n">
        <f aca="false">AVERAGE(D5:D16)</f>
        <v>17149.0666666667</v>
      </c>
      <c r="E18" s="24" t="n">
        <f aca="false">AVERAGE(E5:E16)</f>
        <v>13204.4975</v>
      </c>
      <c r="F18" s="61" t="n">
        <f aca="false">AVERAGE(F5:F16)</f>
        <v>50087.3384916667</v>
      </c>
      <c r="G18" s="62" t="n">
        <f aca="false">AVERAGE(G5:G16)</f>
        <v>1050</v>
      </c>
      <c r="H18" s="62" t="n">
        <f aca="false">AVERAGE(H5:H16)</f>
        <v>3997.75</v>
      </c>
      <c r="I18" s="62" t="n">
        <f aca="false">AVERAGE(I5:I16)</f>
        <v>1900</v>
      </c>
      <c r="J18" s="62" t="n">
        <f aca="false">AVERAGE(J5:J16)</f>
        <v>7195.66666666667</v>
      </c>
      <c r="K18" s="24" t="n">
        <f aca="false">AVERAGE(K5:K16)</f>
        <v>2950</v>
      </c>
      <c r="L18" s="61" t="n">
        <f aca="false">AVERAGE(L5:L16)</f>
        <v>11193.4166666667</v>
      </c>
      <c r="M18" s="63" t="n">
        <f aca="false">AVERAGE(M5:M16)</f>
        <v>20684.4975</v>
      </c>
      <c r="N18" s="25" t="n">
        <f aca="false">AVERAGE(N5:N16)</f>
        <v>8566.25116666667</v>
      </c>
      <c r="O18" s="26" t="n">
        <f aca="false">AVERAGE(O5:O16)</f>
        <v>29250.7486666667</v>
      </c>
      <c r="P18" s="64" t="n">
        <f aca="false">AVERAGE(P5:P16)</f>
        <v>78429.821825</v>
      </c>
    </row>
    <row r="19" customFormat="false" ht="26.4" hidden="false" customHeight="false" outlineLevel="0" collapsed="false">
      <c r="A19" s="31"/>
      <c r="B19" s="32"/>
      <c r="C19" s="33"/>
      <c r="D19" s="65"/>
      <c r="E19" s="33"/>
      <c r="F19" s="65"/>
      <c r="G19" s="65"/>
      <c r="H19" s="65"/>
      <c r="I19" s="33"/>
      <c r="J19" s="65"/>
      <c r="K19" s="34"/>
      <c r="L19" s="66"/>
      <c r="M19" s="67"/>
      <c r="N19" s="68"/>
      <c r="P19" s="69"/>
    </row>
    <row r="20" customFormat="false" ht="25.8" hidden="false" customHeight="false" outlineLevel="0" collapsed="false">
      <c r="A20" s="35"/>
      <c r="B20" s="35"/>
      <c r="C20" s="70"/>
      <c r="D20" s="71"/>
      <c r="E20" s="70"/>
      <c r="F20" s="71"/>
      <c r="G20" s="71"/>
      <c r="H20" s="71"/>
      <c r="I20" s="70"/>
      <c r="J20" s="71"/>
      <c r="K20" s="36"/>
      <c r="L20" s="71"/>
      <c r="M20" s="72"/>
      <c r="N20" s="73"/>
      <c r="P20" s="74"/>
    </row>
    <row r="21" customFormat="false" ht="25.8" hidden="false" customHeight="false" outlineLevel="0" collapsed="false">
      <c r="A21" s="35"/>
      <c r="B21" s="35"/>
      <c r="C21" s="70"/>
      <c r="D21" s="71"/>
      <c r="E21" s="70"/>
      <c r="F21" s="71"/>
      <c r="G21" s="71"/>
      <c r="H21" s="71"/>
      <c r="I21" s="70"/>
      <c r="J21" s="71"/>
      <c r="K21" s="36"/>
      <c r="L21" s="71"/>
      <c r="M21" s="72"/>
      <c r="N21" s="73"/>
      <c r="P21" s="74"/>
    </row>
    <row r="22" customFormat="false" ht="26.4" hidden="false" customHeight="false" outlineLevel="0" collapsed="false">
      <c r="A22" s="4"/>
      <c r="B22" s="5"/>
      <c r="C22" s="70"/>
      <c r="D22" s="71"/>
      <c r="E22" s="70"/>
      <c r="F22" s="71"/>
      <c r="G22" s="71"/>
      <c r="H22" s="71"/>
      <c r="I22" s="70"/>
      <c r="J22" s="71"/>
      <c r="K22" s="36"/>
      <c r="L22" s="71"/>
      <c r="M22" s="72"/>
      <c r="N22" s="73"/>
      <c r="P22" s="74"/>
    </row>
    <row r="23" customFormat="false" ht="25.8" hidden="false" customHeight="false" outlineLevel="0" collapsed="false">
      <c r="A23" s="35"/>
      <c r="B23" s="35"/>
      <c r="C23" s="75"/>
      <c r="D23" s="76"/>
      <c r="E23" s="75"/>
      <c r="F23" s="76"/>
      <c r="G23" s="76"/>
      <c r="H23" s="76"/>
      <c r="I23" s="75"/>
      <c r="J23" s="76"/>
      <c r="K23" s="35"/>
      <c r="L23" s="76"/>
      <c r="M23" s="77"/>
      <c r="N23" s="78"/>
      <c r="P23" s="79"/>
    </row>
  </sheetData>
  <mergeCells count="1">
    <mergeCell ref="A2:P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5" activeCellId="0" sqref="D5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4.55"/>
    <col collapsed="false" customWidth="true" hidden="true" outlineLevel="0" max="2" min="2" style="1" width="13.76"/>
    <col collapsed="false" customWidth="true" hidden="false" outlineLevel="0" max="3" min="3" style="1" width="9.99"/>
    <col collapsed="false" customWidth="true" hidden="false" outlineLevel="0" max="5" min="4" style="1" width="16.77"/>
    <col collapsed="false" customWidth="true" hidden="false" outlineLevel="0" max="6" min="6" style="80" width="16.77"/>
    <col collapsed="false" customWidth="true" hidden="false" outlineLevel="0" max="7" min="7" style="1" width="14.77"/>
    <col collapsed="false" customWidth="true" hidden="false" outlineLevel="0" max="8" min="8" style="1" width="17.32"/>
    <col collapsed="false" customWidth="false" hidden="false" outlineLevel="0" max="257" min="9" style="1" width="9.1"/>
  </cols>
  <sheetData>
    <row r="1" customFormat="false" ht="25.8" hidden="false" customHeight="false" outlineLevel="0" collapsed="false">
      <c r="H1" s="2" t="s">
        <v>0</v>
      </c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4" hidden="false" customHeight="false" outlineLevel="0" collapsed="false">
      <c r="A3" s="4" t="s">
        <v>26</v>
      </c>
      <c r="B3" s="5"/>
      <c r="C3" s="5"/>
      <c r="D3" s="5"/>
      <c r="E3" s="5"/>
      <c r="F3" s="81"/>
      <c r="G3" s="5"/>
      <c r="H3" s="5"/>
    </row>
    <row r="4" s="12" customFormat="true" ht="110.4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40</v>
      </c>
      <c r="E4" s="9" t="s">
        <v>38</v>
      </c>
      <c r="F4" s="10" t="s">
        <v>8</v>
      </c>
      <c r="G4" s="82" t="s">
        <v>41</v>
      </c>
      <c r="H4" s="6" t="s">
        <v>10</v>
      </c>
    </row>
    <row r="5" customFormat="false" ht="25.8" hidden="false" customHeight="false" outlineLevel="0" collapsed="false">
      <c r="A5" s="13" t="s">
        <v>11</v>
      </c>
      <c r="B5" s="13"/>
      <c r="C5" s="15" t="n">
        <v>200</v>
      </c>
      <c r="D5" s="16" t="n">
        <f aca="false">'จดบันทึกไฟฟ้า-สนม.'!M5</f>
        <v>16803.74</v>
      </c>
      <c r="E5" s="17" t="n">
        <f aca="false">'จดบันทึกไฟฟ้า-สนม.'!N5</f>
        <v>528.709</v>
      </c>
      <c r="F5" s="18" t="n">
        <f aca="false">D5+E5</f>
        <v>17332.449</v>
      </c>
      <c r="G5" s="19" t="n">
        <f aca="false">'จดบันทึกไฟฟ้า-สนม.'!P5</f>
        <v>62005.8006</v>
      </c>
      <c r="H5" s="20" t="n">
        <f aca="false">F5/C5</f>
        <v>86.662245</v>
      </c>
    </row>
    <row r="6" customFormat="false" ht="25.8" hidden="false" customHeight="false" outlineLevel="0" collapsed="false">
      <c r="A6" s="13" t="s">
        <v>12</v>
      </c>
      <c r="B6" s="13"/>
      <c r="C6" s="15" t="n">
        <v>200</v>
      </c>
      <c r="D6" s="16" t="n">
        <f aca="false">'จดบันทึกไฟฟ้า-สนม.'!M6</f>
        <v>11411.91</v>
      </c>
      <c r="E6" s="17" t="n">
        <f aca="false">'จดบันทึกไฟฟ้า-สนม.'!N6</f>
        <v>6071.298</v>
      </c>
      <c r="F6" s="18" t="n">
        <f aca="false">D6+E6</f>
        <v>17483.208</v>
      </c>
      <c r="G6" s="19" t="n">
        <f aca="false">'จดบันทึกไฟฟ้า-สนม.'!P6</f>
        <v>42794.6625</v>
      </c>
      <c r="H6" s="20" t="n">
        <f aca="false">F6/C6</f>
        <v>87.41604</v>
      </c>
    </row>
    <row r="7" customFormat="false" ht="25.8" hidden="false" customHeight="false" outlineLevel="0" collapsed="false">
      <c r="A7" s="13" t="s">
        <v>13</v>
      </c>
      <c r="B7" s="13"/>
      <c r="C7" s="15" t="n">
        <v>200</v>
      </c>
      <c r="D7" s="16" t="n">
        <f aca="false">'จดบันทึกไฟฟ้า-สนม.'!M7</f>
        <v>24446.55</v>
      </c>
      <c r="E7" s="17" t="n">
        <f aca="false">'จดบันทึกไฟฟ้า-สนม.'!N7</f>
        <v>3870.699</v>
      </c>
      <c r="F7" s="18" t="n">
        <f aca="false">D7+E7</f>
        <v>28317.249</v>
      </c>
      <c r="G7" s="19" t="n">
        <f aca="false">'จดบันทึกไฟฟ้า-สนม.'!P7</f>
        <v>92407.959</v>
      </c>
      <c r="H7" s="20" t="n">
        <f aca="false">F7/C7</f>
        <v>141.586245</v>
      </c>
    </row>
    <row r="8" customFormat="false" ht="25.8" hidden="false" customHeight="false" outlineLevel="0" collapsed="false">
      <c r="A8" s="13" t="s">
        <v>14</v>
      </c>
      <c r="B8" s="13"/>
      <c r="C8" s="15" t="n">
        <v>200</v>
      </c>
      <c r="D8" s="16" t="n">
        <f aca="false">'จดบันทึกไฟฟ้า-สนม.'!M8</f>
        <v>28236.42</v>
      </c>
      <c r="E8" s="17" t="n">
        <f aca="false">'จดบันทึกไฟฟ้า-สนม.'!N8</f>
        <v>5209.577</v>
      </c>
      <c r="F8" s="18" t="n">
        <f aca="false">D8+E8</f>
        <v>33445.997</v>
      </c>
      <c r="G8" s="19" t="n">
        <f aca="false">'จดบันทึกไฟฟ้า-สนม.'!P8</f>
        <v>108992.5812</v>
      </c>
      <c r="H8" s="20" t="n">
        <f aca="false">F8/C8</f>
        <v>167.229985</v>
      </c>
    </row>
    <row r="9" customFormat="false" ht="25.8" hidden="false" customHeight="false" outlineLevel="0" collapsed="false">
      <c r="A9" s="13" t="s">
        <v>15</v>
      </c>
      <c r="B9" s="13"/>
      <c r="C9" s="15" t="n">
        <v>200</v>
      </c>
      <c r="D9" s="16" t="n">
        <f aca="false">'จดบันทึกไฟฟ้า-สนม.'!M9</f>
        <v>27975.34</v>
      </c>
      <c r="E9" s="17" t="n">
        <f aca="false">'จดบันทึกไฟฟ้า-สนม.'!N9</f>
        <v>12913.36</v>
      </c>
      <c r="F9" s="18" t="n">
        <f aca="false">D9+E9</f>
        <v>40888.7</v>
      </c>
      <c r="G9" s="19" t="n">
        <f aca="false">'จดบันทึกไฟฟ้า-สนม.'!P9</f>
        <v>107705.059</v>
      </c>
      <c r="H9" s="20" t="n">
        <f aca="false">F9/C9</f>
        <v>204.4435</v>
      </c>
    </row>
    <row r="10" customFormat="false" ht="25.8" hidden="false" customHeight="false" outlineLevel="0" collapsed="false">
      <c r="A10" s="13" t="s">
        <v>16</v>
      </c>
      <c r="B10" s="13"/>
      <c r="C10" s="15" t="n">
        <v>200</v>
      </c>
      <c r="D10" s="16" t="n">
        <f aca="false">'จดบันทึกไฟฟ้า-สนม.'!M10</f>
        <v>26728.24</v>
      </c>
      <c r="E10" s="17" t="n">
        <f aca="false">'จดบันทึกไฟฟ้า-สนม.'!N10</f>
        <v>11996.657</v>
      </c>
      <c r="F10" s="18" t="n">
        <f aca="false">D10+E10</f>
        <v>38724.897</v>
      </c>
      <c r="G10" s="19" t="n">
        <f aca="false">'จดบันทึกไฟฟ้า-สนม.'!P10</f>
        <v>101032.7472</v>
      </c>
      <c r="H10" s="20" t="n">
        <f aca="false">F10/C10</f>
        <v>193.624485</v>
      </c>
    </row>
    <row r="11" customFormat="false" ht="25.8" hidden="false" customHeight="false" outlineLevel="0" collapsed="false">
      <c r="A11" s="13" t="s">
        <v>17</v>
      </c>
      <c r="B11" s="13"/>
      <c r="C11" s="15" t="n">
        <v>200</v>
      </c>
      <c r="D11" s="16" t="n">
        <f aca="false">'จดบันทึกไฟฟ้า-สนม.'!M11</f>
        <v>24402.35</v>
      </c>
      <c r="E11" s="17" t="n">
        <f aca="false">'จดบันทึกไฟฟ้า-สนม.'!N11</f>
        <v>10997.017</v>
      </c>
      <c r="F11" s="18" t="n">
        <f aca="false">D11+E11</f>
        <v>35399.367</v>
      </c>
      <c r="G11" s="19" t="n">
        <f aca="false">'จดบันทึกไฟฟ้า-สนม.'!P11</f>
        <v>91508.8125</v>
      </c>
      <c r="H11" s="20" t="n">
        <f aca="false">F11/C11</f>
        <v>176.996835</v>
      </c>
    </row>
    <row r="12" customFormat="false" ht="25.8" hidden="false" customHeight="false" outlineLevel="0" collapsed="false">
      <c r="A12" s="13" t="s">
        <v>18</v>
      </c>
      <c r="B12" s="13"/>
      <c r="C12" s="15" t="n">
        <v>200</v>
      </c>
      <c r="D12" s="16" t="n">
        <f aca="false">'จดบันทึกไฟฟ้า-สนม.'!M12</f>
        <v>20444.85</v>
      </c>
      <c r="E12" s="17" t="n">
        <f aca="false">'จดบันทึกไฟฟ้า-สนม.'!N12</f>
        <v>10997.017</v>
      </c>
      <c r="F12" s="18" t="n">
        <f aca="false">D12+E12</f>
        <v>31441.867</v>
      </c>
      <c r="G12" s="19" t="n">
        <f aca="false">'จดบันทึกไฟฟ้า-สนม.'!P12</f>
        <v>77690.43</v>
      </c>
      <c r="H12" s="20" t="n">
        <f aca="false">F12/C12</f>
        <v>157.209335</v>
      </c>
    </row>
    <row r="13" customFormat="false" ht="25.8" hidden="false" customHeight="false" outlineLevel="0" collapsed="false">
      <c r="A13" s="13" t="s">
        <v>19</v>
      </c>
      <c r="B13" s="13"/>
      <c r="C13" s="15" t="n">
        <v>200</v>
      </c>
      <c r="D13" s="16" t="n">
        <f aca="false">'จดบันทึกไฟฟ้า-สนม.'!M13</f>
        <v>19477.33</v>
      </c>
      <c r="E13" s="17" t="n">
        <f aca="false">'จดบันทึกไฟฟ้า-สนม.'!N13</f>
        <v>11428.362</v>
      </c>
      <c r="F13" s="18" t="n">
        <f aca="false">D13+E13</f>
        <v>30905.692</v>
      </c>
      <c r="G13" s="19" t="n">
        <f aca="false">'จดบันทึกไฟฟ้า-สนม.'!P13</f>
        <v>74598.1739</v>
      </c>
      <c r="H13" s="20" t="n">
        <f aca="false">F13/C13</f>
        <v>154.52846</v>
      </c>
    </row>
    <row r="14" customFormat="false" ht="25.8" hidden="false" customHeight="false" outlineLevel="0" collapsed="false">
      <c r="A14" s="13" t="s">
        <v>20</v>
      </c>
      <c r="B14" s="13"/>
      <c r="C14" s="15" t="n">
        <v>200</v>
      </c>
      <c r="D14" s="16" t="n">
        <f aca="false">'จดบันทึกไฟฟ้า-สนม.'!M14</f>
        <v>22201.23</v>
      </c>
      <c r="E14" s="17" t="n">
        <f aca="false">'จดบันทึกไฟฟ้า-สนม.'!N14</f>
        <v>8828.795</v>
      </c>
      <c r="F14" s="18" t="n">
        <f aca="false">D14+E14</f>
        <v>31030.025</v>
      </c>
      <c r="G14" s="19" t="n">
        <f aca="false">'จดบันทึกไฟฟ้า-สนม.'!P14</f>
        <v>85696.7478</v>
      </c>
      <c r="H14" s="20" t="n">
        <f aca="false">F14/C14</f>
        <v>155.150125</v>
      </c>
    </row>
    <row r="15" customFormat="false" ht="25.8" hidden="false" customHeight="false" outlineLevel="0" collapsed="false">
      <c r="A15" s="13" t="s">
        <v>21</v>
      </c>
      <c r="B15" s="13"/>
      <c r="C15" s="15" t="n">
        <v>200</v>
      </c>
      <c r="D15" s="16" t="n">
        <f aca="false">'จดบันทึกไฟฟ้า-สนม.'!M15</f>
        <v>16107.38</v>
      </c>
      <c r="E15" s="17" t="n">
        <f aca="false">'จดบันทึกไฟฟ้า-สนม.'!N15</f>
        <v>10351.01</v>
      </c>
      <c r="F15" s="18" t="n">
        <f aca="false">D15+E15</f>
        <v>26458.39</v>
      </c>
      <c r="G15" s="19" t="n">
        <f aca="false">'จดบันทึกไฟฟ้า-สนม.'!P15</f>
        <v>60402.675</v>
      </c>
      <c r="H15" s="20" t="n">
        <f aca="false">F15/C15</f>
        <v>132.29195</v>
      </c>
    </row>
    <row r="16" customFormat="false" ht="25.8" hidden="false" customHeight="false" outlineLevel="0" collapsed="false">
      <c r="A16" s="13" t="s">
        <v>22</v>
      </c>
      <c r="B16" s="13"/>
      <c r="C16" s="15" t="n">
        <v>200</v>
      </c>
      <c r="D16" s="16" t="n">
        <f aca="false">'จดบันทึกไฟฟ้า-สนม.'!M16</f>
        <v>9978.63</v>
      </c>
      <c r="E16" s="17" t="n">
        <f aca="false">'จดบันทึกไฟฟ้า-สนม.'!N16</f>
        <v>9602.513</v>
      </c>
      <c r="F16" s="18" t="n">
        <f aca="false">D16+E16</f>
        <v>19581.143</v>
      </c>
      <c r="G16" s="19" t="n">
        <f aca="false">'จดบันทึกไฟฟ้า-สนม.'!P16</f>
        <v>36322.2132</v>
      </c>
      <c r="H16" s="20" t="n">
        <f aca="false">F16/C16</f>
        <v>97.905715</v>
      </c>
    </row>
    <row r="17" customFormat="false" ht="26.4" hidden="false" customHeight="false" outlineLevel="0" collapsed="false">
      <c r="A17" s="21" t="s">
        <v>23</v>
      </c>
      <c r="B17" s="22" t="s">
        <v>24</v>
      </c>
      <c r="C17" s="23" t="s">
        <v>24</v>
      </c>
      <c r="D17" s="24" t="n">
        <f aca="false">SUM(D5:D16)</f>
        <v>248213.97</v>
      </c>
      <c r="E17" s="25" t="n">
        <f aca="false">SUM(E5:E16)</f>
        <v>102795.014</v>
      </c>
      <c r="F17" s="26" t="n">
        <f aca="false">SUM(F5:F16)</f>
        <v>351008.984</v>
      </c>
      <c r="G17" s="27" t="n">
        <f aca="false">SUM(G5:G16)</f>
        <v>941157.8619</v>
      </c>
      <c r="H17" s="28" t="n">
        <f aca="false">SUM(H5:H16)</f>
        <v>1755.04492</v>
      </c>
    </row>
    <row r="18" customFormat="false" ht="26.4" hidden="false" customHeight="false" outlineLevel="0" collapsed="false">
      <c r="A18" s="29" t="s">
        <v>25</v>
      </c>
      <c r="B18" s="30" t="s">
        <v>24</v>
      </c>
      <c r="C18" s="23" t="n">
        <f aca="false">AVERAGE(C5:C16)</f>
        <v>200</v>
      </c>
      <c r="D18" s="24" t="n">
        <f aca="false">AVERAGE(D5:D16)</f>
        <v>20684.4975</v>
      </c>
      <c r="E18" s="25" t="n">
        <f aca="false">AVERAGE(E5:E16)</f>
        <v>8566.25116666667</v>
      </c>
      <c r="F18" s="26" t="n">
        <f aca="false">AVERAGE(F5:F16)</f>
        <v>29250.7486666667</v>
      </c>
      <c r="G18" s="27" t="n">
        <f aca="false">AVERAGE(G5:G16)</f>
        <v>78429.821825</v>
      </c>
      <c r="H18" s="28" t="n">
        <f aca="false">AVERAGE(H5:H16)</f>
        <v>146.253743333333</v>
      </c>
    </row>
    <row r="19" customFormat="false" ht="26.4" hidden="false" customHeight="false" outlineLevel="0" collapsed="false">
      <c r="A19" s="31"/>
      <c r="B19" s="32"/>
      <c r="C19" s="33"/>
      <c r="D19" s="34"/>
      <c r="E19" s="34"/>
      <c r="F19" s="83"/>
      <c r="G19" s="34"/>
      <c r="H19" s="34"/>
    </row>
    <row r="20" customFormat="false" ht="25.8" hidden="false" customHeight="false" outlineLevel="0" collapsed="false">
      <c r="A20" s="35"/>
      <c r="B20" s="35"/>
      <c r="C20" s="36"/>
      <c r="D20" s="36"/>
      <c r="E20" s="36"/>
      <c r="F20" s="84"/>
      <c r="G20" s="36"/>
      <c r="H20" s="36"/>
    </row>
    <row r="21" customFormat="false" ht="25.8" hidden="false" customHeight="false" outlineLevel="0" collapsed="false">
      <c r="A21" s="35"/>
      <c r="B21" s="35"/>
      <c r="C21" s="36"/>
      <c r="D21" s="36"/>
      <c r="E21" s="36"/>
      <c r="F21" s="84"/>
      <c r="G21" s="36"/>
      <c r="H21" s="36"/>
    </row>
    <row r="22" customFormat="false" ht="26.4" hidden="false" customHeight="false" outlineLevel="0" collapsed="false">
      <c r="A22" s="4"/>
      <c r="B22" s="5"/>
      <c r="C22" s="36"/>
      <c r="D22" s="36"/>
      <c r="E22" s="36"/>
      <c r="F22" s="84"/>
      <c r="G22" s="36"/>
      <c r="H22" s="36"/>
    </row>
    <row r="23" customFormat="false" ht="25.8" hidden="false" customHeight="false" outlineLevel="0" collapsed="false">
      <c r="A23" s="35"/>
      <c r="B23" s="35"/>
      <c r="C23" s="35"/>
      <c r="D23" s="35"/>
      <c r="E23" s="35"/>
      <c r="F23" s="85"/>
      <c r="G23" s="35"/>
      <c r="H23" s="35"/>
    </row>
  </sheetData>
  <mergeCells count="1">
    <mergeCell ref="A2:H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21.7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6" width="13.1"/>
    <col collapsed="false" customWidth="true" hidden="false" outlineLevel="0" max="3" min="3" style="86" width="13.33"/>
    <col collapsed="false" customWidth="true" hidden="false" outlineLevel="0" max="4" min="4" style="86" width="9.87"/>
    <col collapsed="false" customWidth="true" hidden="false" outlineLevel="0" max="5" min="5" style="86" width="7.99"/>
    <col collapsed="false" customWidth="true" hidden="false" outlineLevel="0" max="6" min="6" style="87" width="9.33"/>
    <col collapsed="false" customWidth="true" hidden="false" outlineLevel="0" max="7" min="7" style="86" width="13.99"/>
    <col collapsed="false" customWidth="true" hidden="false" outlineLevel="0" max="8" min="8" style="86" width="14.55"/>
    <col collapsed="false" customWidth="true" hidden="false" outlineLevel="0" max="9" min="9" style="86" width="9.21"/>
    <col collapsed="false" customWidth="true" hidden="true" outlineLevel="0" max="10" min="10" style="86" width="12.21"/>
    <col collapsed="false" customWidth="true" hidden="true" outlineLevel="0" max="11" min="11" style="87" width="14.99"/>
    <col collapsed="false" customWidth="false" hidden="false" outlineLevel="0" max="257" min="12" style="86" width="9.1"/>
  </cols>
  <sheetData>
    <row r="1" customFormat="false" ht="21.75" hidden="false" customHeight="true" outlineLevel="0" collapsed="false">
      <c r="A1" s="88"/>
      <c r="B1" s="88"/>
      <c r="C1" s="88"/>
      <c r="D1" s="88"/>
      <c r="E1" s="88"/>
      <c r="F1" s="89"/>
      <c r="G1" s="88"/>
      <c r="H1" s="90"/>
      <c r="I1" s="91" t="s">
        <v>42</v>
      </c>
      <c r="J1" s="88"/>
      <c r="K1" s="89"/>
    </row>
    <row r="2" customFormat="false" ht="21.75" hidden="false" customHeight="true" outlineLevel="0" collapsed="false">
      <c r="A2" s="92" t="s">
        <v>43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.75" hidden="false" customHeight="true" outlineLevel="0" collapsed="false">
      <c r="A3" s="93"/>
      <c r="B3" s="94"/>
      <c r="C3" s="94"/>
      <c r="D3" s="94"/>
      <c r="E3" s="94"/>
      <c r="F3" s="95"/>
      <c r="G3" s="94"/>
      <c r="H3" s="94"/>
      <c r="I3" s="94"/>
      <c r="J3" s="94"/>
      <c r="K3" s="95"/>
    </row>
    <row r="4" s="103" customFormat="true" ht="109.8" hidden="false" customHeight="true" outlineLevel="0" collapsed="false">
      <c r="A4" s="96" t="s">
        <v>3</v>
      </c>
      <c r="B4" s="97" t="s">
        <v>44</v>
      </c>
      <c r="C4" s="98" t="s">
        <v>45</v>
      </c>
      <c r="D4" s="99" t="s">
        <v>46</v>
      </c>
      <c r="E4" s="100" t="s">
        <v>47</v>
      </c>
      <c r="F4" s="101" t="s">
        <v>48</v>
      </c>
      <c r="G4" s="97" t="s">
        <v>49</v>
      </c>
      <c r="H4" s="98" t="s">
        <v>50</v>
      </c>
      <c r="I4" s="99" t="s">
        <v>46</v>
      </c>
      <c r="J4" s="102" t="s">
        <v>51</v>
      </c>
      <c r="K4" s="102" t="s">
        <v>52</v>
      </c>
    </row>
    <row r="5" customFormat="false" ht="25.8" hidden="false" customHeight="true" outlineLevel="0" collapsed="false">
      <c r="A5" s="104" t="s">
        <v>11</v>
      </c>
      <c r="B5" s="105" t="n">
        <f aca="false">'[2]ไฟฟ้า-รวม 3 อาคาร'!E5</f>
        <v>17209.952</v>
      </c>
      <c r="C5" s="106" t="n">
        <f aca="false">'ไฟฟ้า-สนม.'!F5</f>
        <v>17332.449</v>
      </c>
      <c r="D5" s="107" t="n">
        <f aca="false">B5-(B5*10%)</f>
        <v>15488.9568</v>
      </c>
      <c r="E5" s="108" t="n">
        <f aca="false">(C5-D5)*100/D5</f>
        <v>11.9019778013714</v>
      </c>
      <c r="F5" s="109" t="n">
        <f aca="false">C5-D5</f>
        <v>1843.4922</v>
      </c>
      <c r="G5" s="105" t="n">
        <f aca="false">'[2]ไฟฟ้า-รวม 3 อาคาร'!G5</f>
        <v>86.04976</v>
      </c>
      <c r="H5" s="106" t="n">
        <f aca="false">'ไฟฟ้า-สนม.'!H5</f>
        <v>86.662245</v>
      </c>
      <c r="I5" s="107" t="n">
        <f aca="false">G5-(G5*10%)</f>
        <v>77.444784</v>
      </c>
      <c r="J5" s="110" t="n">
        <f aca="false">(H5-I5)*100/I5</f>
        <v>11.9019778013713</v>
      </c>
      <c r="K5" s="111" t="n">
        <f aca="false">H5-I5</f>
        <v>9.21746099999999</v>
      </c>
    </row>
    <row r="6" customFormat="false" ht="25.8" hidden="false" customHeight="true" outlineLevel="0" collapsed="false">
      <c r="A6" s="104" t="s">
        <v>12</v>
      </c>
      <c r="B6" s="105" t="n">
        <f aca="false">'[2]ไฟฟ้า-รวม 3 อาคาร'!E6</f>
        <v>23188.69</v>
      </c>
      <c r="C6" s="106" t="n">
        <f aca="false">'ไฟฟ้า-สนม.'!F6</f>
        <v>17483.208</v>
      </c>
      <c r="D6" s="107" t="n">
        <f aca="false">B6-(B6*10%)</f>
        <v>20869.821</v>
      </c>
      <c r="E6" s="112" t="n">
        <f aca="false">(C6-D6)*100/D6</f>
        <v>-16.2273217388879</v>
      </c>
      <c r="F6" s="113" t="n">
        <f aca="false">C6-D6</f>
        <v>-3386.613</v>
      </c>
      <c r="G6" s="105" t="n">
        <f aca="false">'[2]ไฟฟ้า-รวม 3 อาคาร'!G6</f>
        <v>115.94345</v>
      </c>
      <c r="H6" s="106" t="n">
        <f aca="false">'ไฟฟ้า-สนม.'!H6</f>
        <v>87.41604</v>
      </c>
      <c r="I6" s="107" t="n">
        <f aca="false">G6-(G6*10%)</f>
        <v>104.349105</v>
      </c>
      <c r="J6" s="114" t="n">
        <f aca="false">(H6-I6)*100/I6</f>
        <v>-16.2273217388879</v>
      </c>
      <c r="K6" s="115" t="n">
        <f aca="false">H6-I6</f>
        <v>-16.933065</v>
      </c>
    </row>
    <row r="7" customFormat="false" ht="25.8" hidden="false" customHeight="true" outlineLevel="0" collapsed="false">
      <c r="A7" s="104" t="s">
        <v>13</v>
      </c>
      <c r="B7" s="105" t="n">
        <f aca="false">'[2]ไฟฟ้า-รวม 3 อาคาร'!E7</f>
        <v>30759.408</v>
      </c>
      <c r="C7" s="106" t="n">
        <f aca="false">'ไฟฟ้า-สนม.'!F7</f>
        <v>28317.249</v>
      </c>
      <c r="D7" s="107" t="n">
        <f aca="false">B7-(B7*10%)</f>
        <v>27683.4672</v>
      </c>
      <c r="E7" s="108" t="n">
        <f aca="false">(C7-D7)*100/D7</f>
        <v>2.28938736402208</v>
      </c>
      <c r="F7" s="109" t="n">
        <f aca="false">C7-D7</f>
        <v>633.781799999997</v>
      </c>
      <c r="G7" s="105" t="n">
        <f aca="false">'[2]ไฟฟ้า-รวม 3 อาคาร'!G7</f>
        <v>153.79704</v>
      </c>
      <c r="H7" s="106" t="n">
        <f aca="false">'ไฟฟ้า-สนม.'!H7</f>
        <v>141.586245</v>
      </c>
      <c r="I7" s="107" t="n">
        <f aca="false">G7-(G7*10%)</f>
        <v>138.417336</v>
      </c>
      <c r="J7" s="110" t="n">
        <f aca="false">(H7-I7)*100/I7</f>
        <v>2.28938736402208</v>
      </c>
      <c r="K7" s="111" t="n">
        <f aca="false">H7-I7</f>
        <v>3.16890899999999</v>
      </c>
    </row>
    <row r="8" customFormat="false" ht="25.8" hidden="false" customHeight="true" outlineLevel="0" collapsed="false">
      <c r="A8" s="104" t="s">
        <v>14</v>
      </c>
      <c r="B8" s="105" t="n">
        <f aca="false">'[2]ไฟฟ้า-รวม 3 อาคาร'!E8</f>
        <v>30744.542</v>
      </c>
      <c r="C8" s="106" t="n">
        <f aca="false">'ไฟฟ้า-สนม.'!F8</f>
        <v>33445.997</v>
      </c>
      <c r="D8" s="107" t="n">
        <f aca="false">B8-(B8*10%)</f>
        <v>27670.0878</v>
      </c>
      <c r="E8" s="108" t="n">
        <f aca="false">(C8-D8)*100/D8</f>
        <v>20.87419903308</v>
      </c>
      <c r="F8" s="109" t="n">
        <f aca="false">C8-D8</f>
        <v>5775.9092</v>
      </c>
      <c r="G8" s="105" t="n">
        <f aca="false">'[2]ไฟฟ้า-รวม 3 อาคาร'!G8</f>
        <v>153.72271</v>
      </c>
      <c r="H8" s="106" t="n">
        <f aca="false">'ไฟฟ้า-สนม.'!H8</f>
        <v>167.229985</v>
      </c>
      <c r="I8" s="107" t="n">
        <f aca="false">G8-(G8*10%)</f>
        <v>138.350439</v>
      </c>
      <c r="J8" s="110" t="n">
        <f aca="false">(H8-I8)*100/I8</f>
        <v>20.87419903308</v>
      </c>
      <c r="K8" s="111" t="n">
        <f aca="false">H8-I8</f>
        <v>28.879546</v>
      </c>
    </row>
    <row r="9" customFormat="false" ht="25.8" hidden="false" customHeight="true" outlineLevel="0" collapsed="false">
      <c r="A9" s="104" t="s">
        <v>15</v>
      </c>
      <c r="B9" s="105" t="n">
        <f aca="false">'[2]ไฟฟ้า-รวม 3 อาคาร'!E9</f>
        <v>37870.739</v>
      </c>
      <c r="C9" s="106" t="n">
        <f aca="false">'ไฟฟ้า-สนม.'!F9</f>
        <v>40888.7</v>
      </c>
      <c r="D9" s="107" t="n">
        <f aca="false">B9-(B9*10%)</f>
        <v>34083.6651</v>
      </c>
      <c r="E9" s="108" t="n">
        <f aca="false">(C9-D9)*100/D9</f>
        <v>19.9656782216182</v>
      </c>
      <c r="F9" s="109" t="n">
        <f aca="false">C9-D9</f>
        <v>6805.0349</v>
      </c>
      <c r="G9" s="105" t="n">
        <f aca="false">'[2]ไฟฟ้า-รวม 3 อาคาร'!G9</f>
        <v>189.353695</v>
      </c>
      <c r="H9" s="106" t="n">
        <f aca="false">'ไฟฟ้า-สนม.'!H9</f>
        <v>204.4435</v>
      </c>
      <c r="I9" s="107" t="n">
        <f aca="false">G9-(G9*10%)</f>
        <v>170.4183255</v>
      </c>
      <c r="J9" s="110" t="n">
        <f aca="false">(H9-I9)*100/I9</f>
        <v>19.9656782216182</v>
      </c>
      <c r="K9" s="111" t="n">
        <f aca="false">H9-I9</f>
        <v>34.0251745</v>
      </c>
    </row>
    <row r="10" customFormat="false" ht="25.8" hidden="false" customHeight="true" outlineLevel="0" collapsed="false">
      <c r="A10" s="104" t="s">
        <v>16</v>
      </c>
      <c r="B10" s="105" t="n">
        <f aca="false">'[2]ไฟฟ้า-รวม 3 อาคาร'!E10</f>
        <v>37617.232</v>
      </c>
      <c r="C10" s="106" t="n">
        <f aca="false">'ไฟฟ้า-สนม.'!F10</f>
        <v>38724.897</v>
      </c>
      <c r="D10" s="107" t="n">
        <f aca="false">B10-(B10*10%)</f>
        <v>33855.5088</v>
      </c>
      <c r="E10" s="108" t="n">
        <f aca="false">(C10-D10)*100/D10</f>
        <v>14.3828534043476</v>
      </c>
      <c r="F10" s="109" t="n">
        <f aca="false">C10-D10</f>
        <v>4869.38819999999</v>
      </c>
      <c r="G10" s="105" t="n">
        <f aca="false">'[2]ไฟฟ้า-รวม 3 อาคาร'!G10</f>
        <v>188.08616</v>
      </c>
      <c r="H10" s="106" t="n">
        <f aca="false">'ไฟฟ้า-สนม.'!H10</f>
        <v>193.624485</v>
      </c>
      <c r="I10" s="107" t="n">
        <f aca="false">G10-(G10*10%)</f>
        <v>169.277544</v>
      </c>
      <c r="J10" s="110" t="n">
        <f aca="false">(H10-I10)*100/I10</f>
        <v>14.3828534043476</v>
      </c>
      <c r="K10" s="111" t="n">
        <f aca="false">H10-I10</f>
        <v>24.346941</v>
      </c>
    </row>
    <row r="11" customFormat="false" ht="25.8" hidden="false" customHeight="true" outlineLevel="0" collapsed="false">
      <c r="A11" s="104" t="s">
        <v>17</v>
      </c>
      <c r="B11" s="105" t="n">
        <f aca="false">'[2]ไฟฟ้า-รวม 3 อาคาร'!E11</f>
        <v>31370.778</v>
      </c>
      <c r="C11" s="106" t="n">
        <f aca="false">'ไฟฟ้า-สนม.'!F11</f>
        <v>35399.367</v>
      </c>
      <c r="D11" s="107" t="n">
        <f aca="false">B11-(B11*10%)</f>
        <v>28233.7002</v>
      </c>
      <c r="E11" s="108" t="n">
        <f aca="false">(C11-D11)*100/D11</f>
        <v>25.3798359734655</v>
      </c>
      <c r="F11" s="109" t="n">
        <f aca="false">C11-D11</f>
        <v>7165.6668</v>
      </c>
      <c r="G11" s="105" t="n">
        <f aca="false">'[2]ไฟฟ้า-รวม 3 อาคาร'!G11</f>
        <v>156.85389</v>
      </c>
      <c r="H11" s="106" t="n">
        <f aca="false">'ไฟฟ้า-สนม.'!H11</f>
        <v>176.996835</v>
      </c>
      <c r="I11" s="107" t="n">
        <f aca="false">G11-(G11*10%)</f>
        <v>141.168501</v>
      </c>
      <c r="J11" s="110" t="n">
        <f aca="false">(H11-I11)*100/I11</f>
        <v>25.3798359734655</v>
      </c>
      <c r="K11" s="111" t="n">
        <f aca="false">H11-I11</f>
        <v>35.828334</v>
      </c>
    </row>
    <row r="12" customFormat="false" ht="25.8" hidden="false" customHeight="true" outlineLevel="0" collapsed="false">
      <c r="A12" s="104" t="s">
        <v>18</v>
      </c>
      <c r="B12" s="105" t="n">
        <f aca="false">'[2]ไฟฟ้า-รวม 3 อาคาร'!E12</f>
        <v>31898.472</v>
      </c>
      <c r="C12" s="106" t="n">
        <f aca="false">'ไฟฟ้า-สนม.'!F12</f>
        <v>31441.867</v>
      </c>
      <c r="D12" s="107" t="n">
        <f aca="false">B12-(B12*10%)</f>
        <v>28708.6248</v>
      </c>
      <c r="E12" s="108" t="n">
        <f aca="false">(C12-D12)*100/D12</f>
        <v>9.52063088720292</v>
      </c>
      <c r="F12" s="109" t="n">
        <f aca="false">C12-D12</f>
        <v>2733.2422</v>
      </c>
      <c r="G12" s="105" t="n">
        <f aca="false">'[2]ไฟฟ้า-รวม 3 อาคาร'!G12</f>
        <v>159.49236</v>
      </c>
      <c r="H12" s="106" t="n">
        <f aca="false">'ไฟฟ้า-สนม.'!H12</f>
        <v>157.209335</v>
      </c>
      <c r="I12" s="107" t="n">
        <f aca="false">G12-(G12*10%)</f>
        <v>143.543124</v>
      </c>
      <c r="J12" s="110" t="n">
        <f aca="false">(H12-I12)*100/I12</f>
        <v>9.52063088720291</v>
      </c>
      <c r="K12" s="111" t="n">
        <f aca="false">H12-I12</f>
        <v>13.666211</v>
      </c>
    </row>
    <row r="13" customFormat="false" ht="25.8" hidden="false" customHeight="true" outlineLevel="0" collapsed="false">
      <c r="A13" s="104" t="s">
        <v>19</v>
      </c>
      <c r="B13" s="105" t="n">
        <f aca="false">'[2]ไฟฟ้า-รวม 3 อาคาร'!E13</f>
        <v>29189.543</v>
      </c>
      <c r="C13" s="106" t="n">
        <f aca="false">'ไฟฟ้า-สนม.'!F13</f>
        <v>30905.692</v>
      </c>
      <c r="D13" s="107" t="n">
        <f aca="false">B13-(B13*10%)</f>
        <v>26270.5887</v>
      </c>
      <c r="E13" s="108" t="n">
        <f aca="false">(C13-D13)*100/D13</f>
        <v>17.6436978741934</v>
      </c>
      <c r="F13" s="109" t="n">
        <f aca="false">C13-D13</f>
        <v>4635.1033</v>
      </c>
      <c r="G13" s="105" t="n">
        <f aca="false">'[2]ไฟฟ้า-รวม 3 อาคาร'!G13</f>
        <v>145.947715</v>
      </c>
      <c r="H13" s="106" t="n">
        <f aca="false">'ไฟฟ้า-สนม.'!H13</f>
        <v>154.52846</v>
      </c>
      <c r="I13" s="107" t="n">
        <f aca="false">G13-(G13*10%)</f>
        <v>131.3529435</v>
      </c>
      <c r="J13" s="110" t="n">
        <f aca="false">(H13-I13)*100/I13</f>
        <v>17.6436978741934</v>
      </c>
      <c r="K13" s="111" t="n">
        <f aca="false">H13-I13</f>
        <v>23.1755165</v>
      </c>
    </row>
    <row r="14" customFormat="false" ht="25.8" hidden="false" customHeight="true" outlineLevel="0" collapsed="false">
      <c r="A14" s="104" t="s">
        <v>20</v>
      </c>
      <c r="B14" s="105" t="n">
        <f aca="false">'[2]ไฟฟ้า-รวม 3 อาคาร'!E14</f>
        <v>29112.401</v>
      </c>
      <c r="C14" s="106" t="n">
        <f aca="false">'ไฟฟ้า-สนม.'!F14</f>
        <v>31030.025</v>
      </c>
      <c r="D14" s="107" t="n">
        <f aca="false">B14-(B14*10%)</f>
        <v>26201.1609</v>
      </c>
      <c r="E14" s="108" t="n">
        <f aca="false">(C14-D14)*100/D14</f>
        <v>18.4299623914756</v>
      </c>
      <c r="F14" s="109" t="n">
        <f aca="false">C14-D14</f>
        <v>4828.8641</v>
      </c>
      <c r="G14" s="105" t="n">
        <f aca="false">'[2]ไฟฟ้า-รวม 3 อาคาร'!G14</f>
        <v>145.562005</v>
      </c>
      <c r="H14" s="106" t="n">
        <f aca="false">'ไฟฟ้า-สนม.'!H14</f>
        <v>155.150125</v>
      </c>
      <c r="I14" s="107" t="n">
        <f aca="false">G14-(G14*10%)</f>
        <v>131.0058045</v>
      </c>
      <c r="J14" s="110" t="n">
        <f aca="false">(H14-I14)*100/I14</f>
        <v>18.4299623914756</v>
      </c>
      <c r="K14" s="111" t="n">
        <f aca="false">H14-I14</f>
        <v>24.1443205</v>
      </c>
    </row>
    <row r="15" customFormat="false" ht="25.8" hidden="false" customHeight="true" outlineLevel="0" collapsed="false">
      <c r="A15" s="104" t="s">
        <v>21</v>
      </c>
      <c r="B15" s="105" t="n">
        <f aca="false">'[2]ไฟฟ้า-รวม 3 อาคาร'!E15</f>
        <v>21632.502</v>
      </c>
      <c r="C15" s="106" t="n">
        <f aca="false">'ไฟฟ้า-สนม.'!F15</f>
        <v>26458.39</v>
      </c>
      <c r="D15" s="107" t="n">
        <f aca="false">B15-(B15*10%)</f>
        <v>19469.2518</v>
      </c>
      <c r="E15" s="108" t="n">
        <f aca="false">(C15-D15)*100/D15</f>
        <v>35.898339965997</v>
      </c>
      <c r="F15" s="109" t="n">
        <f aca="false">C15-D15</f>
        <v>6989.1382</v>
      </c>
      <c r="G15" s="105" t="n">
        <f aca="false">'[2]ไฟฟ้า-รวม 3 อาคาร'!G15</f>
        <v>108.16251</v>
      </c>
      <c r="H15" s="106" t="n">
        <f aca="false">'ไฟฟ้า-สนม.'!H15</f>
        <v>132.29195</v>
      </c>
      <c r="I15" s="107" t="n">
        <f aca="false">G15-(G15*10%)</f>
        <v>97.346259</v>
      </c>
      <c r="J15" s="110" t="n">
        <f aca="false">(H15-I15)*100/I15</f>
        <v>35.898339965997</v>
      </c>
      <c r="K15" s="111" t="n">
        <f aca="false">H15-I15</f>
        <v>34.945691</v>
      </c>
    </row>
    <row r="16" customFormat="false" ht="25.8" hidden="false" customHeight="true" outlineLevel="0" collapsed="false">
      <c r="A16" s="104" t="s">
        <v>22</v>
      </c>
      <c r="B16" s="105" t="n">
        <f aca="false">'[2]ไฟฟ้า-รวม 3 อาคาร'!E16</f>
        <v>19446.363</v>
      </c>
      <c r="C16" s="106" t="n">
        <f aca="false">'ไฟฟ้า-สนม.'!F16</f>
        <v>19581.143</v>
      </c>
      <c r="D16" s="107" t="n">
        <f aca="false">B16-(B16*10%)</f>
        <v>17501.7267</v>
      </c>
      <c r="E16" s="108" t="n">
        <f aca="false">(C16-D16)*100/D16</f>
        <v>11.8812065554652</v>
      </c>
      <c r="F16" s="109" t="n">
        <f aca="false">C16-D16</f>
        <v>2079.4163</v>
      </c>
      <c r="G16" s="105" t="n">
        <f aca="false">'[2]ไฟฟ้า-รวม 3 อาคาร'!G16</f>
        <v>97.231815</v>
      </c>
      <c r="H16" s="106" t="n">
        <f aca="false">'ไฟฟ้า-สนม.'!H16</f>
        <v>97.905715</v>
      </c>
      <c r="I16" s="107" t="n">
        <f aca="false">G16-(G16*10%)</f>
        <v>87.5086335</v>
      </c>
      <c r="J16" s="110" t="n">
        <f aca="false">(H16-I16)*100/I16</f>
        <v>11.8812065554652</v>
      </c>
      <c r="K16" s="111" t="n">
        <f aca="false">H16-I16</f>
        <v>10.3970815</v>
      </c>
    </row>
    <row r="17" customFormat="false" ht="25.8" hidden="false" customHeight="true" outlineLevel="0" collapsed="false">
      <c r="A17" s="116" t="s">
        <v>23</v>
      </c>
      <c r="B17" s="117" t="n">
        <f aca="false">SUM(B5:B16)</f>
        <v>340040.622</v>
      </c>
      <c r="C17" s="118" t="n">
        <f aca="false">SUM(C5:C16)</f>
        <v>351008.984</v>
      </c>
      <c r="D17" s="107" t="n">
        <f aca="false">B17-(B17*10%)</f>
        <v>306036.5598</v>
      </c>
      <c r="E17" s="108" t="n">
        <f aca="false">(C17-D17)*100/D17</f>
        <v>14.6951149331277</v>
      </c>
      <c r="F17" s="109" t="n">
        <f aca="false">C17-D17</f>
        <v>44972.4242</v>
      </c>
      <c r="G17" s="117" t="n">
        <f aca="false">SUM(G5:G16)</f>
        <v>1700.20311</v>
      </c>
      <c r="H17" s="118" t="n">
        <f aca="false">SUM(H5:H16)</f>
        <v>1755.04492</v>
      </c>
      <c r="I17" s="107" t="n">
        <f aca="false">G17-(G17*10%)</f>
        <v>1530.182799</v>
      </c>
      <c r="J17" s="110" t="n">
        <f aca="false">(H17-I17)*100/I17</f>
        <v>14.6951149331277</v>
      </c>
      <c r="K17" s="111" t="n">
        <f aca="false">H17-I17</f>
        <v>224.862121</v>
      </c>
    </row>
    <row r="18" customFormat="false" ht="25.8" hidden="false" customHeight="true" outlineLevel="0" collapsed="false">
      <c r="A18" s="119" t="s">
        <v>25</v>
      </c>
      <c r="B18" s="117" t="n">
        <f aca="false">AVERAGE(B5:B16)</f>
        <v>28336.7185</v>
      </c>
      <c r="C18" s="118" t="n">
        <f aca="false">AVERAGE(C5:C16)</f>
        <v>29250.7486666667</v>
      </c>
      <c r="D18" s="120" t="s">
        <v>24</v>
      </c>
      <c r="E18" s="120" t="s">
        <v>24</v>
      </c>
      <c r="F18" s="121" t="s">
        <v>24</v>
      </c>
      <c r="G18" s="117" t="n">
        <f aca="false">AVERAGE(G5:G16)</f>
        <v>141.6835925</v>
      </c>
      <c r="H18" s="118" t="n">
        <f aca="false">AVERAGE(H5:H16)</f>
        <v>146.253743333333</v>
      </c>
      <c r="I18" s="120" t="s">
        <v>24</v>
      </c>
      <c r="J18" s="122" t="s">
        <v>24</v>
      </c>
      <c r="K18" s="122" t="s">
        <v>24</v>
      </c>
    </row>
    <row r="19" customFormat="false" ht="25.8" hidden="false" customHeight="true" outlineLevel="0" collapsed="false">
      <c r="A19" s="123"/>
      <c r="B19" s="124"/>
      <c r="C19" s="125"/>
      <c r="D19" s="125"/>
      <c r="E19" s="125"/>
      <c r="F19" s="126"/>
      <c r="G19" s="125"/>
      <c r="H19" s="125"/>
      <c r="I19" s="125"/>
      <c r="J19" s="125"/>
      <c r="K19" s="126"/>
    </row>
    <row r="20" customFormat="false" ht="25.8" hidden="false" customHeight="true" outlineLevel="0" collapsed="false">
      <c r="A20" s="127"/>
      <c r="B20" s="128"/>
      <c r="C20" s="128"/>
      <c r="D20" s="128"/>
      <c r="E20" s="128"/>
      <c r="F20" s="129"/>
      <c r="G20" s="128"/>
      <c r="H20" s="127"/>
      <c r="I20" s="128"/>
      <c r="J20" s="128"/>
      <c r="K20" s="129"/>
    </row>
    <row r="21" customFormat="false" ht="25.8" hidden="false" customHeight="true" outlineLevel="0" collapsed="false">
      <c r="A21" s="127"/>
      <c r="B21" s="128"/>
      <c r="C21" s="128"/>
      <c r="D21" s="128"/>
      <c r="E21" s="128"/>
      <c r="F21" s="129"/>
      <c r="G21" s="128"/>
      <c r="H21" s="127"/>
      <c r="I21" s="128"/>
      <c r="J21" s="128"/>
      <c r="K21" s="129"/>
    </row>
    <row r="22" customFormat="false" ht="25.8" hidden="false" customHeight="true" outlineLevel="0" collapsed="false">
      <c r="A22" s="127"/>
      <c r="B22" s="128"/>
      <c r="C22" s="128"/>
      <c r="D22" s="128"/>
      <c r="E22" s="128"/>
      <c r="F22" s="129"/>
      <c r="G22" s="128"/>
      <c r="H22" s="127"/>
      <c r="I22" s="128"/>
      <c r="J22" s="128"/>
      <c r="K22" s="129"/>
    </row>
    <row r="23" customFormat="false" ht="25.8" hidden="false" customHeight="true" outlineLevel="0" collapsed="false">
      <c r="A23" s="127"/>
      <c r="B23" s="128"/>
      <c r="C23" s="128"/>
      <c r="D23" s="128"/>
      <c r="E23" s="128"/>
      <c r="F23" s="129"/>
      <c r="G23" s="128"/>
      <c r="H23" s="127"/>
      <c r="I23" s="128"/>
      <c r="J23" s="128"/>
      <c r="K23" s="129"/>
    </row>
    <row r="24" customFormat="false" ht="25.8" hidden="false" customHeight="true" outlineLevel="0" collapsed="false">
      <c r="A24" s="127"/>
      <c r="B24" s="128"/>
      <c r="C24" s="128"/>
      <c r="D24" s="128"/>
      <c r="E24" s="128"/>
      <c r="F24" s="129"/>
      <c r="G24" s="128"/>
      <c r="H24" s="127"/>
      <c r="I24" s="128"/>
      <c r="J24" s="128"/>
      <c r="K24" s="129"/>
    </row>
    <row r="25" customFormat="false" ht="25.8" hidden="false" customHeight="true" outlineLevel="0" collapsed="false">
      <c r="A25" s="127"/>
      <c r="B25" s="128"/>
      <c r="C25" s="128"/>
      <c r="D25" s="128"/>
      <c r="E25" s="128"/>
      <c r="F25" s="129"/>
      <c r="G25" s="128"/>
      <c r="H25" s="127"/>
      <c r="I25" s="128"/>
      <c r="J25" s="128"/>
      <c r="K25" s="129"/>
    </row>
    <row r="26" customFormat="false" ht="25.8" hidden="false" customHeight="true" outlineLevel="0" collapsed="false">
      <c r="A26" s="127"/>
      <c r="B26" s="128"/>
      <c r="C26" s="128"/>
      <c r="D26" s="128"/>
      <c r="E26" s="128"/>
      <c r="F26" s="129"/>
      <c r="G26" s="128"/>
      <c r="H26" s="127"/>
      <c r="I26" s="128"/>
      <c r="J26" s="128"/>
      <c r="K26" s="129"/>
    </row>
    <row r="27" customFormat="false" ht="25.8" hidden="false" customHeight="true" outlineLevel="0" collapsed="false">
      <c r="A27" s="127"/>
      <c r="B27" s="128"/>
      <c r="C27" s="128"/>
      <c r="D27" s="128"/>
      <c r="E27" s="128"/>
      <c r="F27" s="129"/>
      <c r="G27" s="128"/>
      <c r="H27" s="127"/>
      <c r="I27" s="128"/>
      <c r="J27" s="128"/>
      <c r="K27" s="129"/>
    </row>
    <row r="28" customFormat="false" ht="25.8" hidden="false" customHeight="true" outlineLevel="0" collapsed="false">
      <c r="A28" s="127"/>
      <c r="B28" s="128"/>
      <c r="C28" s="128"/>
      <c r="D28" s="128"/>
      <c r="E28" s="128"/>
      <c r="F28" s="129"/>
      <c r="G28" s="128"/>
      <c r="H28" s="127"/>
      <c r="I28" s="128"/>
      <c r="J28" s="128"/>
      <c r="K28" s="129"/>
    </row>
    <row r="29" customFormat="false" ht="25.8" hidden="false" customHeight="true" outlineLevel="0" collapsed="false">
      <c r="A29" s="127"/>
      <c r="B29" s="128"/>
      <c r="C29" s="128"/>
      <c r="D29" s="128"/>
      <c r="E29" s="128"/>
      <c r="F29" s="129"/>
      <c r="G29" s="128"/>
      <c r="H29" s="127"/>
      <c r="I29" s="128"/>
      <c r="J29" s="128"/>
      <c r="K29" s="129"/>
    </row>
    <row r="30" customFormat="false" ht="25.8" hidden="false" customHeight="true" outlineLevel="0" collapsed="false">
      <c r="A30" s="94"/>
      <c r="B30" s="128"/>
      <c r="C30" s="128"/>
      <c r="D30" s="128"/>
      <c r="E30" s="128"/>
      <c r="F30" s="129"/>
      <c r="G30" s="128"/>
      <c r="H30" s="127"/>
      <c r="I30" s="128"/>
      <c r="J30" s="128"/>
      <c r="K30" s="129"/>
    </row>
    <row r="31" customFormat="false" ht="25.8" hidden="false" customHeight="true" outlineLevel="0" collapsed="false">
      <c r="A31" s="127"/>
      <c r="B31" s="127"/>
      <c r="C31" s="127"/>
      <c r="D31" s="127"/>
      <c r="E31" s="127"/>
      <c r="F31" s="130"/>
      <c r="G31" s="127"/>
      <c r="H31" s="127"/>
      <c r="I31" s="127"/>
      <c r="J31" s="127"/>
      <c r="K31" s="130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08:00:52Z</cp:lastPrinted>
  <dcterms:modified xsi:type="dcterms:W3CDTF">2020-11-06T19:40:20Z</dcterms:modified>
  <cp:revision>0</cp:revision>
  <dc:subject/>
  <dc:title/>
</cp:coreProperties>
</file>