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น้ำมันเชื้อเพลิง" sheetId="1" state="visible" r:id="rId2"/>
    <sheet name="น้ำมันเชื้อเพลิง-เปรียบเทียบ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2)</t>
    </r>
  </si>
  <si>
    <r>
      <rPr>
        <b val="true"/>
        <sz val="18"/>
        <rFont val="Arial"/>
        <family val="0"/>
        <charset val="222"/>
      </rPr>
      <t xml:space="preserve">บันทึกการใช้เชื้อเพลิง </t>
    </r>
    <r>
      <rPr>
        <b val="true"/>
        <sz val="18"/>
        <color rgb="FFFF0000"/>
        <rFont val="Angsana New"/>
        <family val="1"/>
      </rPr>
      <t xml:space="preserve">2562</t>
    </r>
  </si>
  <si>
    <t xml:space="preserve">สำนักงานมหาวิทยาลัย</t>
  </si>
  <si>
    <t xml:space="preserve">บันทึกประจำ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Diesel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FF0000"/>
        <rFont val="Arial"/>
        <family val="0"/>
        <charset val="222"/>
      </rPr>
      <t xml:space="preserve">ค่าใช้จ่าย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1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5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ปริมาณการใช้น้ำมัน 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ลิตร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เชื้อเพลิง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เชื้อเพลิง ประจำปี </t>
    </r>
    <r>
      <rPr>
        <b val="true"/>
        <sz val="18"/>
        <color rgb="FFFF0000"/>
        <rFont val="Angsana New"/>
        <family val="1"/>
      </rPr>
      <t xml:space="preserve">2561 - 2562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Diesel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Diesel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2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</t>
    </r>
  </si>
  <si>
    <r>
      <rPr>
        <b val="true"/>
        <sz val="16"/>
        <rFont val="Angsana New"/>
        <family val="1"/>
      </rPr>
      <t xml:space="preserve">2562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1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1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2 Gasohol 91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Gasohol 91 </t>
    </r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5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5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2 Gasohol 95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Gasohol 95 </t>
    </r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%"/>
    <numFmt numFmtId="169" formatCode="0.00"/>
    <numFmt numFmtId="170" formatCode="0"/>
    <numFmt numFmtId="171" formatCode="0.0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sz val="10"/>
      <color rgb="FF000000"/>
      <name val="Tahoma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Calibri"/>
      <family val="2"/>
    </font>
    <font>
      <sz val="14"/>
      <color rgb="FF333333"/>
      <name val="Tahoma"/>
      <family val="2"/>
    </font>
    <font>
      <sz val="16"/>
      <color rgb="FFFF0000"/>
      <name val="Tahoma"/>
      <family val="2"/>
    </font>
    <font>
      <sz val="9"/>
      <color rgb="FF333333"/>
      <name val="Tahoma"/>
      <family val="2"/>
    </font>
    <font>
      <sz val="8.25"/>
      <color rgb="FF333333"/>
      <name val="Tahoma"/>
      <family val="2"/>
    </font>
    <font>
      <sz val="18"/>
      <color rgb="FFFF0000"/>
      <name val="Tahoma"/>
      <family val="2"/>
    </font>
    <font>
      <sz val="14"/>
      <color rgb="FFFF0000"/>
      <name val="Tahoma"/>
      <family val="2"/>
    </font>
    <font>
      <sz val="7.5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Diesel (ลิตร) ประจำปี 2562</a:t>
            </a:r>
          </a:p>
        </c:rich>
      </c:tx>
      <c:layout>
        <c:manualLayout>
          <c:xMode val="edge"/>
          <c:yMode val="edge"/>
          <c:x val="0.267636291679034"/>
          <c:y val="0.03441473038141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0922133175027"/>
          <c:y val="0.171525646646208"/>
          <c:w val="0.962253883447116"/>
          <c:h val="0.800526085050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D$4</c:f>
              <c:strCache>
                <c:ptCount val="1"/>
                <c:pt idx="0">
                  <c:v>ปริมาณการใช้น้ำมันDiesel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D$5:$D$16</c:f>
              <c:numCache>
                <c:formatCode>General</c:formatCode>
                <c:ptCount val="12"/>
                <c:pt idx="0">
                  <c:v>835.339</c:v>
                </c:pt>
                <c:pt idx="1">
                  <c:v>1055.74</c:v>
                </c:pt>
                <c:pt idx="2">
                  <c:v>393.621</c:v>
                </c:pt>
                <c:pt idx="3">
                  <c:v>1029.955</c:v>
                </c:pt>
                <c:pt idx="4">
                  <c:v>342.493</c:v>
                </c:pt>
                <c:pt idx="5">
                  <c:v>1062.85</c:v>
                </c:pt>
                <c:pt idx="6">
                  <c:v>444.506</c:v>
                </c:pt>
                <c:pt idx="7">
                  <c:v>1031.809</c:v>
                </c:pt>
                <c:pt idx="8">
                  <c:v>324.597</c:v>
                </c:pt>
                <c:pt idx="9">
                  <c:v>330.051</c:v>
                </c:pt>
                <c:pt idx="10">
                  <c:v>391.192</c:v>
                </c:pt>
                <c:pt idx="11">
                  <c:v>441.823</c:v>
                </c:pt>
              </c:numCache>
            </c:numRef>
          </c:val>
        </c:ser>
        <c:gapWidth val="150"/>
        <c:shape val="box"/>
        <c:axId val="28084488"/>
        <c:axId val="72052499"/>
        <c:axId val="0"/>
      </c:bar3DChart>
      <c:catAx>
        <c:axId val="2808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052499"/>
        <c:crossesAt val="0"/>
        <c:auto val="1"/>
        <c:lblAlgn val="ctr"/>
        <c:lblOffset val="100"/>
        <c:noMultiLvlLbl val="0"/>
      </c:catAx>
      <c:valAx>
        <c:axId val="72052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0844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1 (ลิตร) ประจำปี 2562</a:t>
            </a:r>
          </a:p>
        </c:rich>
      </c:tx>
      <c:layout>
        <c:manualLayout>
          <c:xMode val="edge"/>
          <c:yMode val="edge"/>
          <c:x val="0.242323692551506"/>
          <c:y val="0.03441473038141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0689381933439"/>
          <c:y val="0.171525646646208"/>
          <c:w val="0.962262282091918"/>
          <c:h val="0.800526085050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H$4</c:f>
              <c:strCache>
                <c:ptCount val="1"/>
                <c:pt idx="0">
                  <c:v>ปริมาณการใช้น้ำมันGasohol 95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H$5:$H$16</c:f>
              <c:numCache>
                <c:formatCode>General</c:formatCode>
                <c:ptCount val="12"/>
                <c:pt idx="0">
                  <c:v>20.735</c:v>
                </c:pt>
                <c:pt idx="1">
                  <c:v>29.433</c:v>
                </c:pt>
                <c:pt idx="2">
                  <c:v>20.735</c:v>
                </c:pt>
                <c:pt idx="3">
                  <c:v>26.734</c:v>
                </c:pt>
                <c:pt idx="4">
                  <c:v>16.226</c:v>
                </c:pt>
                <c:pt idx="5">
                  <c:v>31.446</c:v>
                </c:pt>
                <c:pt idx="6">
                  <c:v>26.654</c:v>
                </c:pt>
                <c:pt idx="7">
                  <c:v>24.744</c:v>
                </c:pt>
                <c:pt idx="8">
                  <c:v>16.585</c:v>
                </c:pt>
                <c:pt idx="9">
                  <c:v>6.511</c:v>
                </c:pt>
                <c:pt idx="10">
                  <c:v>2.827</c:v>
                </c:pt>
                <c:pt idx="11">
                  <c:v>6.39</c:v>
                </c:pt>
              </c:numCache>
            </c:numRef>
          </c:val>
        </c:ser>
        <c:gapWidth val="150"/>
        <c:shape val="box"/>
        <c:axId val="25732380"/>
        <c:axId val="14909066"/>
        <c:axId val="0"/>
      </c:bar3DChart>
      <c:catAx>
        <c:axId val="25732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909066"/>
        <c:crossesAt val="0"/>
        <c:auto val="1"/>
        <c:lblAlgn val="ctr"/>
        <c:lblOffset val="100"/>
        <c:noMultiLvlLbl val="0"/>
      </c:catAx>
      <c:valAx>
        <c:axId val="14909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7323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5 (ลิตร) ประจำปี 2562</a:t>
            </a:r>
          </a:p>
        </c:rich>
      </c:tx>
      <c:layout>
        <c:manualLayout>
          <c:xMode val="edge"/>
          <c:yMode val="edge"/>
          <c:x val="0.239958085923856"/>
          <c:y val="0.03493058665472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504914924405"/>
          <c:y val="0.175212718316167"/>
          <c:w val="0.96192804750262"/>
          <c:h val="0.796462158531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F$4</c:f>
              <c:strCache>
                <c:ptCount val="1"/>
                <c:pt idx="0">
                  <c:v>ปริมาณการใช้น้ำมันGasohol 91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F$5:$F$16</c:f>
              <c:numCache>
                <c:formatCode>General</c:formatCode>
                <c:ptCount val="12"/>
                <c:pt idx="0">
                  <c:v>23.83</c:v>
                </c:pt>
                <c:pt idx="1">
                  <c:v>10.135</c:v>
                </c:pt>
                <c:pt idx="2">
                  <c:v>18.985</c:v>
                </c:pt>
                <c:pt idx="3">
                  <c:v>20.846</c:v>
                </c:pt>
                <c:pt idx="4">
                  <c:v>27.688</c:v>
                </c:pt>
                <c:pt idx="5">
                  <c:v>30.251</c:v>
                </c:pt>
                <c:pt idx="6">
                  <c:v>26.2</c:v>
                </c:pt>
                <c:pt idx="7">
                  <c:v>25.192</c:v>
                </c:pt>
                <c:pt idx="8">
                  <c:v>24.264</c:v>
                </c:pt>
                <c:pt idx="9">
                  <c:v>1.85</c:v>
                </c:pt>
                <c:pt idx="10">
                  <c:v>3.924</c:v>
                </c:pt>
                <c:pt idx="11">
                  <c:v>3.991</c:v>
                </c:pt>
              </c:numCache>
            </c:numRef>
          </c:val>
        </c:ser>
        <c:gapWidth val="150"/>
        <c:shape val="box"/>
        <c:axId val="49778115"/>
        <c:axId val="44619836"/>
        <c:axId val="0"/>
      </c:bar3DChart>
      <c:catAx>
        <c:axId val="49778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619836"/>
        <c:crossesAt val="0"/>
        <c:auto val="1"/>
        <c:lblAlgn val="ctr"/>
        <c:lblOffset val="100"/>
        <c:noMultiLvlLbl val="0"/>
      </c:catAx>
      <c:valAx>
        <c:axId val="44619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7781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เชื้อเพลิงต่อจำนวนพนักงาน ประจำปี 2562</a:t>
            </a:r>
          </a:p>
        </c:rich>
      </c:tx>
      <c:layout>
        <c:manualLayout>
          <c:xMode val="edge"/>
          <c:yMode val="edge"/>
          <c:x val="0.196729386267363"/>
          <c:y val="0.0342300962379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0370406856467"/>
          <c:y val="0.171259842519685"/>
          <c:w val="0.962318983351394"/>
          <c:h val="0.8008530183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L$4</c:f>
              <c:strCache>
                <c:ptCount val="1"/>
                <c:pt idx="0">
                  <c:v>ปริมาณการใช้เชื้อเพลิง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L$5:$L$16</c:f>
              <c:numCache>
                <c:formatCode>General</c:formatCode>
                <c:ptCount val="12"/>
                <c:pt idx="0">
                  <c:v>4.39952</c:v>
                </c:pt>
                <c:pt idx="1">
                  <c:v>5.47654</c:v>
                </c:pt>
                <c:pt idx="2">
                  <c:v>2.166705</c:v>
                </c:pt>
                <c:pt idx="3">
                  <c:v>5.387675</c:v>
                </c:pt>
                <c:pt idx="4">
                  <c:v>1.932035</c:v>
                </c:pt>
                <c:pt idx="5">
                  <c:v>5.622735</c:v>
                </c:pt>
                <c:pt idx="6">
                  <c:v>2.4868</c:v>
                </c:pt>
                <c:pt idx="7">
                  <c:v>5.408725</c:v>
                </c:pt>
                <c:pt idx="8">
                  <c:v>1.82723</c:v>
                </c:pt>
                <c:pt idx="9">
                  <c:v>1.69206</c:v>
                </c:pt>
                <c:pt idx="10">
                  <c:v>1.989715</c:v>
                </c:pt>
                <c:pt idx="11">
                  <c:v>2.26102</c:v>
                </c:pt>
              </c:numCache>
            </c:numRef>
          </c:val>
        </c:ser>
        <c:gapWidth val="150"/>
        <c:shape val="box"/>
        <c:axId val="22383083"/>
        <c:axId val="88789364"/>
        <c:axId val="0"/>
      </c:bar3DChart>
      <c:catAx>
        <c:axId val="22383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789364"/>
        <c:crossesAt val="0"/>
        <c:auto val="1"/>
        <c:lblAlgn val="ctr"/>
        <c:lblOffset val="100"/>
        <c:noMultiLvlLbl val="0"/>
      </c:catAx>
      <c:valAx>
        <c:axId val="88789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3830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 Diesel /เดือน (ลิตร)
2561-2562</a:t>
            </a:r>
          </a:p>
        </c:rich>
      </c:tx>
      <c:layout>
        <c:manualLayout>
          <c:xMode val="edge"/>
          <c:yMode val="edge"/>
          <c:x val="0.388611674823923"/>
          <c:y val="0.0555453035615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5034021726155"/>
          <c:y val="0.236298210001845"/>
          <c:w val="0.985388563925033"/>
          <c:h val="0.762779110536999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B$4</c:f>
              <c:strCache>
                <c:ptCount val="1"/>
                <c:pt idx="0">
                  <c:v>2561  ปริมาณการใช้น้ำมันDiesel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B$5:$B$16</c:f>
              <c:numCache>
                <c:formatCode>General</c:formatCode>
                <c:ptCount val="12"/>
                <c:pt idx="0">
                  <c:v>677.565</c:v>
                </c:pt>
                <c:pt idx="1">
                  <c:v>421.677</c:v>
                </c:pt>
                <c:pt idx="2">
                  <c:v>624.713</c:v>
                </c:pt>
                <c:pt idx="3">
                  <c:v>354.715</c:v>
                </c:pt>
                <c:pt idx="4">
                  <c:v>364.725</c:v>
                </c:pt>
                <c:pt idx="5">
                  <c:v>1145.091</c:v>
                </c:pt>
                <c:pt idx="6">
                  <c:v>280.007</c:v>
                </c:pt>
                <c:pt idx="7">
                  <c:v>574.796</c:v>
                </c:pt>
                <c:pt idx="8">
                  <c:v>872.603</c:v>
                </c:pt>
                <c:pt idx="9">
                  <c:v>673.91</c:v>
                </c:pt>
                <c:pt idx="10">
                  <c:v>397.727</c:v>
                </c:pt>
                <c:pt idx="11">
                  <c:v>761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C$4</c:f>
              <c:strCache>
                <c:ptCount val="1"/>
                <c:pt idx="0">
                  <c:v>2562  ปริมาณการใช้น้ำมันDiesel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C$5:$C$16</c:f>
              <c:numCache>
                <c:formatCode>General</c:formatCode>
                <c:ptCount val="12"/>
                <c:pt idx="0">
                  <c:v>835.339</c:v>
                </c:pt>
                <c:pt idx="1">
                  <c:v>1055.74</c:v>
                </c:pt>
                <c:pt idx="2">
                  <c:v>393.621</c:v>
                </c:pt>
                <c:pt idx="3">
                  <c:v>1029.955</c:v>
                </c:pt>
                <c:pt idx="4">
                  <c:v>342.493</c:v>
                </c:pt>
                <c:pt idx="5">
                  <c:v>1062.85</c:v>
                </c:pt>
                <c:pt idx="6">
                  <c:v>444.506</c:v>
                </c:pt>
                <c:pt idx="7">
                  <c:v>1031.809</c:v>
                </c:pt>
                <c:pt idx="8">
                  <c:v>324.597</c:v>
                </c:pt>
                <c:pt idx="9">
                  <c:v>330.051</c:v>
                </c:pt>
                <c:pt idx="10">
                  <c:v>391.192</c:v>
                </c:pt>
                <c:pt idx="11">
                  <c:v>441.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D$4</c:f>
              <c:strCache>
                <c:ptCount val="1"/>
                <c:pt idx="0">
                  <c:v>2562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D$5:$D$16</c:f>
              <c:numCache>
                <c:formatCode>General</c:formatCode>
                <c:ptCount val="12"/>
                <c:pt idx="0">
                  <c:v>643.68675</c:v>
                </c:pt>
                <c:pt idx="1">
                  <c:v>400.59315</c:v>
                </c:pt>
                <c:pt idx="2">
                  <c:v>593.47735</c:v>
                </c:pt>
                <c:pt idx="3">
                  <c:v>336.97925</c:v>
                </c:pt>
                <c:pt idx="4">
                  <c:v>346.48875</c:v>
                </c:pt>
                <c:pt idx="5">
                  <c:v>1087.83645</c:v>
                </c:pt>
                <c:pt idx="6">
                  <c:v>266.00665</c:v>
                </c:pt>
                <c:pt idx="7">
                  <c:v>546.0562</c:v>
                </c:pt>
                <c:pt idx="8">
                  <c:v>828.97285</c:v>
                </c:pt>
                <c:pt idx="9">
                  <c:v>640.2145</c:v>
                </c:pt>
                <c:pt idx="10">
                  <c:v>377.84065</c:v>
                </c:pt>
                <c:pt idx="11">
                  <c:v>723.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12701"/>
        <c:axId val="33759043"/>
      </c:lineChart>
      <c:catAx>
        <c:axId val="93312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3759043"/>
        <c:crossesAt val="0"/>
        <c:auto val="1"/>
        <c:lblAlgn val="ctr"/>
        <c:lblOffset val="100"/>
        <c:noMultiLvlLbl val="0"/>
      </c:catAx>
      <c:valAx>
        <c:axId val="33759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3312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4381043332935"/>
          <c:y val="0.153072522605647"/>
          <c:w val="0.791715411245076"/>
          <c:h val="0.13997047425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1 /เดือน (ลิตร)
2561-2562</a:t>
            </a:r>
          </a:p>
        </c:rich>
      </c:tx>
      <c:layout>
        <c:manualLayout>
          <c:xMode val="edge"/>
          <c:yMode val="edge"/>
          <c:x val="0.399455353303712"/>
          <c:y val="0.0365525558957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5470832736133"/>
          <c:y val="0.244920679098247"/>
          <c:w val="0.985380536047012"/>
          <c:h val="0.755079320901753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G$4</c:f>
              <c:strCache>
                <c:ptCount val="1"/>
                <c:pt idx="0">
                  <c:v>2561  ปริมาณการใช้น้ำมันGasohol 91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G$5:$G$16</c:f>
              <c:numCache>
                <c:formatCode>General</c:formatCode>
                <c:ptCount val="12"/>
                <c:pt idx="0">
                  <c:v>26.136</c:v>
                </c:pt>
                <c:pt idx="1">
                  <c:v>40.506</c:v>
                </c:pt>
                <c:pt idx="2">
                  <c:v>22.233</c:v>
                </c:pt>
                <c:pt idx="3">
                  <c:v>20.163</c:v>
                </c:pt>
                <c:pt idx="4">
                  <c:v>34.351</c:v>
                </c:pt>
                <c:pt idx="5">
                  <c:v>64.565</c:v>
                </c:pt>
                <c:pt idx="6">
                  <c:v>23.827</c:v>
                </c:pt>
                <c:pt idx="7">
                  <c:v>22.012</c:v>
                </c:pt>
                <c:pt idx="8">
                  <c:v>37.444</c:v>
                </c:pt>
                <c:pt idx="9">
                  <c:v>23.571</c:v>
                </c:pt>
                <c:pt idx="10">
                  <c:v>23.358</c:v>
                </c:pt>
                <c:pt idx="11">
                  <c:v>40.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H$4</c:f>
              <c:strCache>
                <c:ptCount val="1"/>
                <c:pt idx="0">
                  <c:v>2562  ปริมาณการใช้น้ำมันGasohol 91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H$5:$H$16</c:f>
              <c:numCache>
                <c:formatCode>General</c:formatCode>
                <c:ptCount val="12"/>
                <c:pt idx="0">
                  <c:v>23.83</c:v>
                </c:pt>
                <c:pt idx="1">
                  <c:v>10.135</c:v>
                </c:pt>
                <c:pt idx="2">
                  <c:v>18.985</c:v>
                </c:pt>
                <c:pt idx="3">
                  <c:v>20.846</c:v>
                </c:pt>
                <c:pt idx="4">
                  <c:v>27.688</c:v>
                </c:pt>
                <c:pt idx="5">
                  <c:v>30.251</c:v>
                </c:pt>
                <c:pt idx="6">
                  <c:v>26.2</c:v>
                </c:pt>
                <c:pt idx="7">
                  <c:v>25.192</c:v>
                </c:pt>
                <c:pt idx="8">
                  <c:v>24.264</c:v>
                </c:pt>
                <c:pt idx="9">
                  <c:v>1.85</c:v>
                </c:pt>
                <c:pt idx="10">
                  <c:v>3.924</c:v>
                </c:pt>
                <c:pt idx="11">
                  <c:v>3.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I$4</c:f>
              <c:strCache>
                <c:ptCount val="1"/>
                <c:pt idx="0">
                  <c:v>2562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I$5:$I$16</c:f>
              <c:numCache>
                <c:formatCode>General</c:formatCode>
                <c:ptCount val="12"/>
                <c:pt idx="0">
                  <c:v>24.8292</c:v>
                </c:pt>
                <c:pt idx="1">
                  <c:v>38.4807</c:v>
                </c:pt>
                <c:pt idx="2">
                  <c:v>21.12135</c:v>
                </c:pt>
                <c:pt idx="3">
                  <c:v>19.15485</c:v>
                </c:pt>
                <c:pt idx="4">
                  <c:v>32.63345</c:v>
                </c:pt>
                <c:pt idx="5">
                  <c:v>61.33675</c:v>
                </c:pt>
                <c:pt idx="6">
                  <c:v>22.63565</c:v>
                </c:pt>
                <c:pt idx="7">
                  <c:v>20.9114</c:v>
                </c:pt>
                <c:pt idx="8">
                  <c:v>35.5718</c:v>
                </c:pt>
                <c:pt idx="9">
                  <c:v>22.39245</c:v>
                </c:pt>
                <c:pt idx="10">
                  <c:v>22.1901</c:v>
                </c:pt>
                <c:pt idx="11">
                  <c:v>38.44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99747"/>
        <c:axId val="89904706"/>
      </c:lineChart>
      <c:catAx>
        <c:axId val="97199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9904706"/>
        <c:crossesAt val="0"/>
        <c:auto val="1"/>
        <c:lblAlgn val="ctr"/>
        <c:lblOffset val="100"/>
        <c:noMultiLvlLbl val="0"/>
      </c:catAx>
      <c:valAx>
        <c:axId val="89904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7199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4333285557307"/>
          <c:y val="0.146488542536413"/>
          <c:w val="0.907601165735034"/>
          <c:h val="0.101493645050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5 /เดือน (ลิตร)
2561-2562</a:t>
            </a:r>
          </a:p>
        </c:rich>
      </c:tx>
      <c:layout>
        <c:manualLayout>
          <c:xMode val="edge"/>
          <c:yMode val="edge"/>
          <c:x val="0.393048640367675"/>
          <c:y val="0.046267281105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7108387590961"/>
          <c:y val="0.244792626728111"/>
          <c:w val="0.985374377633091"/>
          <c:h val="0.755207373271889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L$4</c:f>
              <c:strCache>
                <c:ptCount val="1"/>
                <c:pt idx="0">
                  <c:v>2561  ปริมาณการใช้น้ำมันGasohol 95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L$5:$L$16</c:f>
              <c:numCache>
                <c:formatCode>General</c:formatCode>
                <c:ptCount val="12"/>
                <c:pt idx="0">
                  <c:v>15.705</c:v>
                </c:pt>
                <c:pt idx="1">
                  <c:v>25.002</c:v>
                </c:pt>
                <c:pt idx="2">
                  <c:v>12.467</c:v>
                </c:pt>
                <c:pt idx="3">
                  <c:v>15.578</c:v>
                </c:pt>
                <c:pt idx="4">
                  <c:v>26.72</c:v>
                </c:pt>
                <c:pt idx="5">
                  <c:v>13.164</c:v>
                </c:pt>
                <c:pt idx="6">
                  <c:v>27.404</c:v>
                </c:pt>
                <c:pt idx="7">
                  <c:v>17.151</c:v>
                </c:pt>
                <c:pt idx="8">
                  <c:v>15.805</c:v>
                </c:pt>
                <c:pt idx="9">
                  <c:v>32.515</c:v>
                </c:pt>
                <c:pt idx="10">
                  <c:v>28.106</c:v>
                </c:pt>
                <c:pt idx="11">
                  <c:v>19.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M$4</c:f>
              <c:strCache>
                <c:ptCount val="1"/>
                <c:pt idx="0">
                  <c:v>2562  ปริมาณการใช้น้ำมันGasohol 95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M$5:$M$16</c:f>
              <c:numCache>
                <c:formatCode>General</c:formatCode>
                <c:ptCount val="12"/>
                <c:pt idx="0">
                  <c:v>20.735</c:v>
                </c:pt>
                <c:pt idx="1">
                  <c:v>29.433</c:v>
                </c:pt>
                <c:pt idx="2">
                  <c:v>20.735</c:v>
                </c:pt>
                <c:pt idx="3">
                  <c:v>26.734</c:v>
                </c:pt>
                <c:pt idx="4">
                  <c:v>16.226</c:v>
                </c:pt>
                <c:pt idx="5">
                  <c:v>31.446</c:v>
                </c:pt>
                <c:pt idx="6">
                  <c:v>26.654</c:v>
                </c:pt>
                <c:pt idx="7">
                  <c:v>24.744</c:v>
                </c:pt>
                <c:pt idx="8">
                  <c:v>16.585</c:v>
                </c:pt>
                <c:pt idx="9">
                  <c:v>6.511</c:v>
                </c:pt>
                <c:pt idx="10">
                  <c:v>2.827</c:v>
                </c:pt>
                <c:pt idx="11">
                  <c:v>6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N$4</c:f>
              <c:strCache>
                <c:ptCount val="1"/>
                <c:pt idx="0">
                  <c:v>2562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N$5:$N$16</c:f>
              <c:numCache>
                <c:formatCode>General</c:formatCode>
                <c:ptCount val="12"/>
                <c:pt idx="0">
                  <c:v>14.91975</c:v>
                </c:pt>
                <c:pt idx="1">
                  <c:v>23.7519</c:v>
                </c:pt>
                <c:pt idx="2">
                  <c:v>11.84365</c:v>
                </c:pt>
                <c:pt idx="3">
                  <c:v>14.7991</c:v>
                </c:pt>
                <c:pt idx="4">
                  <c:v>25.384</c:v>
                </c:pt>
                <c:pt idx="5">
                  <c:v>12.5058</c:v>
                </c:pt>
                <c:pt idx="6">
                  <c:v>26.0338</c:v>
                </c:pt>
                <c:pt idx="7">
                  <c:v>16.29345</c:v>
                </c:pt>
                <c:pt idx="8">
                  <c:v>15.01475</c:v>
                </c:pt>
                <c:pt idx="9">
                  <c:v>30.88925</c:v>
                </c:pt>
                <c:pt idx="10">
                  <c:v>26.7007</c:v>
                </c:pt>
                <c:pt idx="11">
                  <c:v>18.80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0016"/>
        <c:axId val="25710522"/>
      </c:lineChart>
      <c:catAx>
        <c:axId val="67680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5710522"/>
        <c:crossesAt val="0"/>
        <c:auto val="1"/>
        <c:lblAlgn val="ctr"/>
        <c:lblOffset val="100"/>
        <c:noMultiLvlLbl val="0"/>
      </c:catAx>
      <c:valAx>
        <c:axId val="25710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7680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4481041746457"/>
          <c:y val="0.165161290322581"/>
          <c:w val="0.87569417847568"/>
          <c:h val="0.0780645161290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เชื้อเพลิงต่อจำนวนพลังงาน
2561-2562</a:t>
            </a:r>
          </a:p>
        </c:rich>
      </c:tx>
      <c:layout>
        <c:manualLayout>
          <c:xMode val="edge"/>
          <c:yMode val="edge"/>
          <c:x val="0.360961736096174"/>
          <c:y val="0.0425097456840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5870079587008"/>
          <c:y val="0.222944124744756"/>
          <c:w val="0.98537319853732"/>
          <c:h val="0.777055875255244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Q$4</c:f>
              <c:strCache>
                <c:ptCount val="1"/>
                <c:pt idx="0">
                  <c:v>2561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Q$5:$Q$16</c:f>
              <c:numCache>
                <c:formatCode>General</c:formatCode>
                <c:ptCount val="12"/>
                <c:pt idx="0">
                  <c:v>3.59703</c:v>
                </c:pt>
                <c:pt idx="1">
                  <c:v>2.435925</c:v>
                </c:pt>
                <c:pt idx="2">
                  <c:v>3.297065</c:v>
                </c:pt>
                <c:pt idx="3">
                  <c:v>1.95228</c:v>
                </c:pt>
                <c:pt idx="4">
                  <c:v>2.12898</c:v>
                </c:pt>
                <c:pt idx="5">
                  <c:v>6.1141</c:v>
                </c:pt>
                <c:pt idx="6">
                  <c:v>1.65619</c:v>
                </c:pt>
                <c:pt idx="7">
                  <c:v>3.069795</c:v>
                </c:pt>
                <c:pt idx="8">
                  <c:v>4.62926</c:v>
                </c:pt>
                <c:pt idx="9">
                  <c:v>3.64998</c:v>
                </c:pt>
                <c:pt idx="10">
                  <c:v>2.245955</c:v>
                </c:pt>
                <c:pt idx="11">
                  <c:v>4.10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R$4</c:f>
              <c:strCache>
                <c:ptCount val="1"/>
                <c:pt idx="0">
                  <c:v>2562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R$5:$R$16</c:f>
              <c:numCache>
                <c:formatCode>General</c:formatCode>
                <c:ptCount val="12"/>
                <c:pt idx="0">
                  <c:v>4.39952</c:v>
                </c:pt>
                <c:pt idx="1">
                  <c:v>5.47654</c:v>
                </c:pt>
                <c:pt idx="2">
                  <c:v>2.166705</c:v>
                </c:pt>
                <c:pt idx="3">
                  <c:v>5.387675</c:v>
                </c:pt>
                <c:pt idx="4">
                  <c:v>1.932035</c:v>
                </c:pt>
                <c:pt idx="5">
                  <c:v>5.622735</c:v>
                </c:pt>
                <c:pt idx="6">
                  <c:v>2.4868</c:v>
                </c:pt>
                <c:pt idx="7">
                  <c:v>5.408725</c:v>
                </c:pt>
                <c:pt idx="8">
                  <c:v>1.82723</c:v>
                </c:pt>
                <c:pt idx="9">
                  <c:v>1.69206</c:v>
                </c:pt>
                <c:pt idx="10">
                  <c:v>1.989715</c:v>
                </c:pt>
                <c:pt idx="11">
                  <c:v>2.26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S$4</c:f>
              <c:strCache>
                <c:ptCount val="1"/>
                <c:pt idx="0">
                  <c:v>2562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S$5:$S$16</c:f>
              <c:numCache>
                <c:formatCode>General</c:formatCode>
                <c:ptCount val="12"/>
                <c:pt idx="0">
                  <c:v>3.4171785</c:v>
                </c:pt>
                <c:pt idx="1">
                  <c:v>2.31412875</c:v>
                </c:pt>
                <c:pt idx="2">
                  <c:v>3.13221175</c:v>
                </c:pt>
                <c:pt idx="3">
                  <c:v>1.854666</c:v>
                </c:pt>
                <c:pt idx="4">
                  <c:v>2.022531</c:v>
                </c:pt>
                <c:pt idx="5">
                  <c:v>5.808395</c:v>
                </c:pt>
                <c:pt idx="6">
                  <c:v>1.5733805</c:v>
                </c:pt>
                <c:pt idx="7">
                  <c:v>2.91630525</c:v>
                </c:pt>
                <c:pt idx="8">
                  <c:v>4.397797</c:v>
                </c:pt>
                <c:pt idx="9">
                  <c:v>3.467481</c:v>
                </c:pt>
                <c:pt idx="10">
                  <c:v>2.13365725</c:v>
                </c:pt>
                <c:pt idx="11">
                  <c:v>3.9042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20745"/>
        <c:axId val="76164297"/>
      </c:lineChart>
      <c:catAx>
        <c:axId val="21820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6164297"/>
        <c:crossesAt val="0"/>
        <c:auto val="1"/>
        <c:lblAlgn val="ctr"/>
        <c:lblOffset val="100"/>
        <c:noMultiLvlLbl val="0"/>
      </c:catAx>
      <c:valAx>
        <c:axId val="76164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1820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6512033651203"/>
          <c:y val="0.150547614627808"/>
          <c:w val="0.934203293420329"/>
          <c:h val="0.0458511230740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34</xdr:row>
      <xdr:rowOff>30600</xdr:rowOff>
    </xdr:from>
    <xdr:to>
      <xdr:col>11</xdr:col>
      <xdr:colOff>743760</xdr:colOff>
      <xdr:row>44</xdr:row>
      <xdr:rowOff>38520</xdr:rowOff>
    </xdr:to>
    <xdr:graphicFrame>
      <xdr:nvGraphicFramePr>
        <xdr:cNvPr id="0" name="Chart 1"/>
        <xdr:cNvGraphicFramePr/>
      </xdr:nvGraphicFramePr>
      <xdr:xfrm>
        <a:off x="85680" y="12718080"/>
        <a:ext cx="727668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45</xdr:row>
      <xdr:rowOff>304920</xdr:rowOff>
    </xdr:from>
    <xdr:to>
      <xdr:col>11</xdr:col>
      <xdr:colOff>759600</xdr:colOff>
      <xdr:row>55</xdr:row>
      <xdr:rowOff>312480</xdr:rowOff>
    </xdr:to>
    <xdr:graphicFrame>
      <xdr:nvGraphicFramePr>
        <xdr:cNvPr id="1" name="Chart 1"/>
        <xdr:cNvGraphicFramePr/>
      </xdr:nvGraphicFramePr>
      <xdr:xfrm>
        <a:off x="109440" y="16596360"/>
        <a:ext cx="726876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2840</xdr:colOff>
      <xdr:row>57</xdr:row>
      <xdr:rowOff>312480</xdr:rowOff>
    </xdr:from>
    <xdr:to>
      <xdr:col>11</xdr:col>
      <xdr:colOff>728640</xdr:colOff>
      <xdr:row>67</xdr:row>
      <xdr:rowOff>250920</xdr:rowOff>
    </xdr:to>
    <xdr:graphicFrame>
      <xdr:nvGraphicFramePr>
        <xdr:cNvPr id="2" name="Chart 1"/>
        <xdr:cNvGraphicFramePr/>
      </xdr:nvGraphicFramePr>
      <xdr:xfrm>
        <a:off x="132840" y="20535840"/>
        <a:ext cx="721440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440</xdr:colOff>
      <xdr:row>21</xdr:row>
      <xdr:rowOff>7920</xdr:rowOff>
    </xdr:from>
    <xdr:to>
      <xdr:col>11</xdr:col>
      <xdr:colOff>799200</xdr:colOff>
      <xdr:row>30</xdr:row>
      <xdr:rowOff>281880</xdr:rowOff>
    </xdr:to>
    <xdr:graphicFrame>
      <xdr:nvGraphicFramePr>
        <xdr:cNvPr id="3" name="Chart 1"/>
        <xdr:cNvGraphicFramePr/>
      </xdr:nvGraphicFramePr>
      <xdr:xfrm>
        <a:off x="109440" y="8344080"/>
        <a:ext cx="730836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37</xdr:row>
      <xdr:rowOff>38520</xdr:rowOff>
    </xdr:from>
    <xdr:to>
      <xdr:col>18</xdr:col>
      <xdr:colOff>556200</xdr:colOff>
      <xdr:row>49</xdr:row>
      <xdr:rowOff>7920</xdr:rowOff>
    </xdr:to>
    <xdr:graphicFrame>
      <xdr:nvGraphicFramePr>
        <xdr:cNvPr id="4" name="แผนภูมิ 1"/>
        <xdr:cNvGraphicFramePr/>
      </xdr:nvGraphicFramePr>
      <xdr:xfrm>
        <a:off x="117360" y="13005720"/>
        <a:ext cx="1507824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880</xdr:colOff>
      <xdr:row>52</xdr:row>
      <xdr:rowOff>15480</xdr:rowOff>
    </xdr:from>
    <xdr:to>
      <xdr:col>18</xdr:col>
      <xdr:colOff>532440</xdr:colOff>
      <xdr:row>64</xdr:row>
      <xdr:rowOff>15120</xdr:rowOff>
    </xdr:to>
    <xdr:graphicFrame>
      <xdr:nvGraphicFramePr>
        <xdr:cNvPr id="5" name="แผนภูมิ 2"/>
        <xdr:cNvGraphicFramePr/>
      </xdr:nvGraphicFramePr>
      <xdr:xfrm>
        <a:off x="101880" y="17897760"/>
        <a:ext cx="15069960" cy="38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2840</xdr:colOff>
      <xdr:row>73</xdr:row>
      <xdr:rowOff>45360</xdr:rowOff>
    </xdr:from>
    <xdr:to>
      <xdr:col>18</xdr:col>
      <xdr:colOff>532440</xdr:colOff>
      <xdr:row>87</xdr:row>
      <xdr:rowOff>83880</xdr:rowOff>
    </xdr:to>
    <xdr:graphicFrame>
      <xdr:nvGraphicFramePr>
        <xdr:cNvPr id="6" name="แผนภูมิ 3"/>
        <xdr:cNvGraphicFramePr/>
      </xdr:nvGraphicFramePr>
      <xdr:xfrm>
        <a:off x="132840" y="24294240"/>
        <a:ext cx="1503900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360</xdr:colOff>
      <xdr:row>20</xdr:row>
      <xdr:rowOff>38160</xdr:rowOff>
    </xdr:from>
    <xdr:to>
      <xdr:col>18</xdr:col>
      <xdr:colOff>540360</xdr:colOff>
      <xdr:row>31</xdr:row>
      <xdr:rowOff>312480</xdr:rowOff>
    </xdr:to>
    <xdr:graphicFrame>
      <xdr:nvGraphicFramePr>
        <xdr:cNvPr id="7" name="แผนภูมิ 3"/>
        <xdr:cNvGraphicFramePr/>
      </xdr:nvGraphicFramePr>
      <xdr:xfrm>
        <a:off x="117360" y="7435440"/>
        <a:ext cx="150624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1%20(&#3627;&#3617;&#3623;&#3604;%203)/&#3627;&#3617;&#3623;&#3604;%203%20&#3586;&#3657;&#3629;%203.2(2)%20&#3610;&#3633;&#3609;&#3607;&#3638;&#3585;&#3585;&#3634;&#3619;&#3651;&#3594;&#3657;&#3648;&#3594;&#3639;&#3657;&#3629;&#3648;&#3614;&#3621;&#3636;&#3591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677.565</v>
          </cell>
        </row>
        <row r="5">
          <cell r="F5">
            <v>26.136</v>
          </cell>
        </row>
        <row r="5">
          <cell r="H5">
            <v>15.705</v>
          </cell>
        </row>
        <row r="5">
          <cell r="L5">
            <v>3.59703</v>
          </cell>
        </row>
        <row r="6">
          <cell r="D6">
            <v>421.677</v>
          </cell>
        </row>
        <row r="6">
          <cell r="F6">
            <v>40.506</v>
          </cell>
        </row>
        <row r="6">
          <cell r="H6">
            <v>25.002</v>
          </cell>
        </row>
        <row r="6">
          <cell r="L6">
            <v>2.435925</v>
          </cell>
        </row>
        <row r="7">
          <cell r="D7">
            <v>624.713</v>
          </cell>
        </row>
        <row r="7">
          <cell r="F7">
            <v>22.233</v>
          </cell>
        </row>
        <row r="7">
          <cell r="H7">
            <v>12.467</v>
          </cell>
        </row>
        <row r="7">
          <cell r="L7">
            <v>3.297065</v>
          </cell>
        </row>
        <row r="8">
          <cell r="D8">
            <v>354.715</v>
          </cell>
        </row>
        <row r="8">
          <cell r="F8">
            <v>20.163</v>
          </cell>
        </row>
        <row r="8">
          <cell r="H8">
            <v>15.578</v>
          </cell>
        </row>
        <row r="8">
          <cell r="L8">
            <v>1.95228</v>
          </cell>
        </row>
        <row r="9">
          <cell r="D9">
            <v>364.725</v>
          </cell>
        </row>
        <row r="9">
          <cell r="F9">
            <v>34.351</v>
          </cell>
        </row>
        <row r="9">
          <cell r="H9">
            <v>26.72</v>
          </cell>
        </row>
        <row r="9">
          <cell r="L9">
            <v>2.12898</v>
          </cell>
        </row>
        <row r="10">
          <cell r="D10">
            <v>1145.091</v>
          </cell>
        </row>
        <row r="10">
          <cell r="F10">
            <v>64.565</v>
          </cell>
        </row>
        <row r="10">
          <cell r="H10">
            <v>13.164</v>
          </cell>
        </row>
        <row r="10">
          <cell r="L10">
            <v>6.1141</v>
          </cell>
        </row>
        <row r="11">
          <cell r="D11">
            <v>280.007</v>
          </cell>
        </row>
        <row r="11">
          <cell r="F11">
            <v>23.827</v>
          </cell>
        </row>
        <row r="11">
          <cell r="H11">
            <v>27.404</v>
          </cell>
        </row>
        <row r="11">
          <cell r="L11">
            <v>1.65619</v>
          </cell>
        </row>
        <row r="12">
          <cell r="D12">
            <v>574.796</v>
          </cell>
        </row>
        <row r="12">
          <cell r="F12">
            <v>22.012</v>
          </cell>
        </row>
        <row r="12">
          <cell r="H12">
            <v>17.151</v>
          </cell>
        </row>
        <row r="12">
          <cell r="L12">
            <v>3.069795</v>
          </cell>
        </row>
        <row r="13">
          <cell r="D13">
            <v>872.603</v>
          </cell>
        </row>
        <row r="13">
          <cell r="F13">
            <v>37.444</v>
          </cell>
        </row>
        <row r="13">
          <cell r="H13">
            <v>15.805</v>
          </cell>
        </row>
        <row r="13">
          <cell r="L13">
            <v>4.62926</v>
          </cell>
        </row>
        <row r="14">
          <cell r="D14">
            <v>673.91</v>
          </cell>
        </row>
        <row r="14">
          <cell r="F14">
            <v>23.571</v>
          </cell>
        </row>
        <row r="14">
          <cell r="H14">
            <v>32.515</v>
          </cell>
        </row>
        <row r="14">
          <cell r="L14">
            <v>3.64998</v>
          </cell>
        </row>
        <row r="15">
          <cell r="D15">
            <v>397.727</v>
          </cell>
        </row>
        <row r="15">
          <cell r="F15">
            <v>23.358</v>
          </cell>
        </row>
        <row r="15">
          <cell r="H15">
            <v>28.106</v>
          </cell>
        </row>
        <row r="15">
          <cell r="L15">
            <v>2.245955</v>
          </cell>
        </row>
        <row r="16">
          <cell r="D16">
            <v>761.68</v>
          </cell>
        </row>
        <row r="16">
          <cell r="F16">
            <v>40.467</v>
          </cell>
        </row>
        <row r="16">
          <cell r="H16">
            <v>19.799</v>
          </cell>
        </row>
        <row r="16">
          <cell r="L16">
            <v>4.1097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0.99"/>
    <col collapsed="false" customWidth="true" hidden="false" outlineLevel="0" max="3" min="3" style="1" width="8.87"/>
    <col collapsed="false" customWidth="true" hidden="false" outlineLevel="0" max="4" min="4" style="1" width="12.1"/>
    <col collapsed="false" customWidth="true" hidden="true" outlineLevel="0" max="5" min="5" style="1" width="12.32"/>
    <col collapsed="false" customWidth="true" hidden="false" outlineLevel="0" max="6" min="6" style="1" width="12.76"/>
    <col collapsed="false" customWidth="true" hidden="true" outlineLevel="0" max="7" min="7" style="1" width="13.43"/>
    <col collapsed="false" customWidth="true" hidden="false" outlineLevel="0" max="8" min="8" style="1" width="14.1"/>
    <col collapsed="false" customWidth="true" hidden="true" outlineLevel="0" max="9" min="9" style="1" width="12.88"/>
    <col collapsed="false" customWidth="true" hidden="false" outlineLevel="0" max="10" min="10" style="2" width="11.43"/>
    <col collapsed="false" customWidth="true" hidden="false" outlineLevel="0" max="12" min="11" style="1" width="12.21"/>
    <col collapsed="false" customWidth="false" hidden="false" outlineLevel="0" max="257" min="13" style="1" width="9.1"/>
  </cols>
  <sheetData>
    <row r="1" customFormat="false" ht="30" hidden="false" customHeight="true" outlineLevel="0" collapsed="false">
      <c r="K1" s="3"/>
      <c r="L1" s="4" t="s">
        <v>0</v>
      </c>
    </row>
    <row r="2" customFormat="false" ht="26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4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  <c r="K3" s="7"/>
    </row>
    <row r="4" customFormat="false" ht="132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0" t="s">
        <v>7</v>
      </c>
      <c r="H4" s="9" t="s">
        <v>9</v>
      </c>
      <c r="I4" s="10" t="s">
        <v>7</v>
      </c>
      <c r="J4" s="11" t="s">
        <v>10</v>
      </c>
      <c r="K4" s="9" t="s">
        <v>11</v>
      </c>
      <c r="L4" s="9" t="s">
        <v>12</v>
      </c>
    </row>
    <row r="5" customFormat="false" ht="25.8" hidden="false" customHeight="false" outlineLevel="0" collapsed="false">
      <c r="A5" s="12" t="s">
        <v>13</v>
      </c>
      <c r="B5" s="13" t="n">
        <v>22677</v>
      </c>
      <c r="C5" s="14" t="n">
        <v>200</v>
      </c>
      <c r="D5" s="15" t="n">
        <v>835.339</v>
      </c>
      <c r="E5" s="16" t="n">
        <v>21940</v>
      </c>
      <c r="F5" s="15" t="n">
        <v>23.83</v>
      </c>
      <c r="G5" s="16" t="n">
        <v>571</v>
      </c>
      <c r="H5" s="15" t="n">
        <v>20.735</v>
      </c>
      <c r="I5" s="16" t="n">
        <v>633</v>
      </c>
      <c r="J5" s="17" t="n">
        <f aca="false">D5+F5+H5</f>
        <v>879.904</v>
      </c>
      <c r="K5" s="18" t="n">
        <f aca="false">E5+G5+I5</f>
        <v>23144</v>
      </c>
      <c r="L5" s="19" t="n">
        <f aca="false">J5/C5</f>
        <v>4.39952</v>
      </c>
    </row>
    <row r="6" customFormat="false" ht="25.8" hidden="false" customHeight="false" outlineLevel="0" collapsed="false">
      <c r="A6" s="12" t="s">
        <v>14</v>
      </c>
      <c r="B6" s="13" t="n">
        <v>22705</v>
      </c>
      <c r="C6" s="14" t="n">
        <v>200</v>
      </c>
      <c r="D6" s="15" t="n">
        <v>1055.74</v>
      </c>
      <c r="E6" s="16" t="n">
        <v>29080</v>
      </c>
      <c r="F6" s="15" t="n">
        <v>10.135</v>
      </c>
      <c r="G6" s="16" t="n">
        <v>280</v>
      </c>
      <c r="H6" s="15" t="n">
        <v>29.433</v>
      </c>
      <c r="I6" s="16" t="n">
        <v>815.3</v>
      </c>
      <c r="J6" s="17" t="n">
        <f aca="false">D6+F6+H6</f>
        <v>1095.308</v>
      </c>
      <c r="K6" s="18" t="n">
        <f aca="false">E6+G6+I6</f>
        <v>30175.3</v>
      </c>
      <c r="L6" s="19" t="n">
        <f aca="false">J6/C6</f>
        <v>5.47654</v>
      </c>
    </row>
    <row r="7" customFormat="false" ht="25.8" hidden="false" customHeight="false" outlineLevel="0" collapsed="false">
      <c r="A7" s="12" t="s">
        <v>15</v>
      </c>
      <c r="B7" s="13" t="n">
        <v>22736</v>
      </c>
      <c r="C7" s="14" t="n">
        <v>200</v>
      </c>
      <c r="D7" s="15" t="n">
        <v>393.621</v>
      </c>
      <c r="E7" s="16" t="n">
        <v>11054</v>
      </c>
      <c r="F7" s="15" t="n">
        <v>18.985</v>
      </c>
      <c r="G7" s="16" t="n">
        <v>545.1</v>
      </c>
      <c r="H7" s="15" t="n">
        <v>20.735</v>
      </c>
      <c r="I7" s="16" t="n">
        <v>611</v>
      </c>
      <c r="J7" s="17" t="n">
        <f aca="false">D7+F7+H7</f>
        <v>433.341</v>
      </c>
      <c r="K7" s="18" t="n">
        <f aca="false">E7+G7+I7</f>
        <v>12210.1</v>
      </c>
      <c r="L7" s="19" t="n">
        <f aca="false">J7/C7</f>
        <v>2.166705</v>
      </c>
    </row>
    <row r="8" customFormat="false" ht="25.8" hidden="false" customHeight="false" outlineLevel="0" collapsed="false">
      <c r="A8" s="12" t="s">
        <v>16</v>
      </c>
      <c r="B8" s="13" t="n">
        <v>22766</v>
      </c>
      <c r="C8" s="14" t="n">
        <v>200</v>
      </c>
      <c r="D8" s="15" t="n">
        <v>1029.955</v>
      </c>
      <c r="E8" s="16" t="n">
        <v>29570</v>
      </c>
      <c r="F8" s="15" t="n">
        <v>20.846</v>
      </c>
      <c r="G8" s="16" t="n">
        <v>545</v>
      </c>
      <c r="H8" s="15" t="n">
        <v>26.734</v>
      </c>
      <c r="I8" s="16" t="n">
        <v>897.2</v>
      </c>
      <c r="J8" s="17" t="n">
        <f aca="false">D8+F8+H8</f>
        <v>1077.535</v>
      </c>
      <c r="K8" s="18" t="n">
        <f aca="false">E8+G8+I8</f>
        <v>31012.2</v>
      </c>
      <c r="L8" s="19" t="n">
        <f aca="false">J8/C8</f>
        <v>5.387675</v>
      </c>
    </row>
    <row r="9" customFormat="false" ht="25.8" hidden="false" customHeight="false" outlineLevel="0" collapsed="false">
      <c r="A9" s="12" t="s">
        <v>17</v>
      </c>
      <c r="B9" s="13" t="n">
        <v>22795</v>
      </c>
      <c r="C9" s="14" t="n">
        <v>200</v>
      </c>
      <c r="D9" s="15" t="n">
        <v>342.493</v>
      </c>
      <c r="E9" s="16" t="n">
        <v>9780</v>
      </c>
      <c r="F9" s="15" t="n">
        <v>27.688</v>
      </c>
      <c r="G9" s="16" t="n">
        <v>745.1</v>
      </c>
      <c r="H9" s="15" t="n">
        <v>16.226</v>
      </c>
      <c r="I9" s="16" t="n">
        <v>662</v>
      </c>
      <c r="J9" s="17" t="n">
        <f aca="false">D9+F9+H9</f>
        <v>386.407</v>
      </c>
      <c r="K9" s="18" t="n">
        <f aca="false">E9+G9+I9</f>
        <v>11187.1</v>
      </c>
      <c r="L9" s="19" t="n">
        <f aca="false">J9/C9</f>
        <v>1.932035</v>
      </c>
    </row>
    <row r="10" customFormat="false" ht="25.8" hidden="false" customHeight="false" outlineLevel="0" collapsed="false">
      <c r="A10" s="12" t="s">
        <v>18</v>
      </c>
      <c r="B10" s="13" t="n">
        <v>22827</v>
      </c>
      <c r="C10" s="14" t="n">
        <v>200</v>
      </c>
      <c r="D10" s="15" t="n">
        <v>1062.85</v>
      </c>
      <c r="E10" s="16" t="n">
        <v>28923</v>
      </c>
      <c r="F10" s="15" t="n">
        <v>30.251</v>
      </c>
      <c r="G10" s="16" t="n">
        <v>780</v>
      </c>
      <c r="H10" s="15" t="n">
        <v>31.446</v>
      </c>
      <c r="I10" s="16" t="n">
        <v>950.1</v>
      </c>
      <c r="J10" s="17" t="n">
        <f aca="false">D10+F10+H10</f>
        <v>1124.547</v>
      </c>
      <c r="K10" s="18" t="n">
        <f aca="false">E10+G10+I10</f>
        <v>30653.1</v>
      </c>
      <c r="L10" s="19" t="n">
        <f aca="false">J10/C10</f>
        <v>5.622735</v>
      </c>
    </row>
    <row r="11" customFormat="false" ht="25.8" hidden="false" customHeight="false" outlineLevel="0" collapsed="false">
      <c r="A11" s="12" t="s">
        <v>19</v>
      </c>
      <c r="B11" s="13" t="n">
        <v>22858</v>
      </c>
      <c r="C11" s="14" t="n">
        <v>200</v>
      </c>
      <c r="D11" s="15" t="n">
        <v>444.506</v>
      </c>
      <c r="E11" s="16" t="n">
        <v>12310</v>
      </c>
      <c r="F11" s="15" t="n">
        <v>26.2</v>
      </c>
      <c r="G11" s="16" t="n">
        <v>670</v>
      </c>
      <c r="H11" s="15" t="n">
        <v>26.654</v>
      </c>
      <c r="I11" s="16" t="n">
        <v>845</v>
      </c>
      <c r="J11" s="17" t="n">
        <f aca="false">D11+F11+H11</f>
        <v>497.36</v>
      </c>
      <c r="K11" s="18" t="n">
        <f aca="false">E11+G11+I11</f>
        <v>13825</v>
      </c>
      <c r="L11" s="19" t="n">
        <f aca="false">J11/C11</f>
        <v>2.4868</v>
      </c>
    </row>
    <row r="12" customFormat="false" ht="25.8" hidden="false" customHeight="false" outlineLevel="0" collapsed="false">
      <c r="A12" s="12" t="s">
        <v>20</v>
      </c>
      <c r="B12" s="13" t="n">
        <v>22889</v>
      </c>
      <c r="C12" s="14" t="n">
        <v>200</v>
      </c>
      <c r="D12" s="15" t="n">
        <v>1031.809</v>
      </c>
      <c r="E12" s="16" t="n">
        <v>27604</v>
      </c>
      <c r="F12" s="15" t="n">
        <v>25.192</v>
      </c>
      <c r="G12" s="16" t="n">
        <v>704</v>
      </c>
      <c r="H12" s="15" t="n">
        <v>24.744</v>
      </c>
      <c r="I12" s="16" t="n">
        <v>695</v>
      </c>
      <c r="J12" s="17" t="n">
        <f aca="false">D12+F12+H12</f>
        <v>1081.745</v>
      </c>
      <c r="K12" s="18" t="n">
        <f aca="false">E12+G12+I12</f>
        <v>29003</v>
      </c>
      <c r="L12" s="19" t="n">
        <f aca="false">J12/C12</f>
        <v>5.408725</v>
      </c>
    </row>
    <row r="13" customFormat="false" ht="25.8" hidden="false" customHeight="false" outlineLevel="0" collapsed="false">
      <c r="A13" s="12" t="s">
        <v>21</v>
      </c>
      <c r="B13" s="13" t="n">
        <v>22919</v>
      </c>
      <c r="C13" s="14" t="n">
        <v>200</v>
      </c>
      <c r="D13" s="15" t="n">
        <v>324.597</v>
      </c>
      <c r="E13" s="16" t="n">
        <v>9869.7</v>
      </c>
      <c r="F13" s="15" t="n">
        <v>24.264</v>
      </c>
      <c r="G13" s="16" t="n">
        <v>605.1</v>
      </c>
      <c r="H13" s="15" t="n">
        <v>16.585</v>
      </c>
      <c r="I13" s="16" t="n">
        <v>637</v>
      </c>
      <c r="J13" s="17" t="n">
        <f aca="false">D13+F13+H13</f>
        <v>365.446</v>
      </c>
      <c r="K13" s="18" t="n">
        <f aca="false">E13+G13+I13</f>
        <v>11111.8</v>
      </c>
      <c r="L13" s="19" t="n">
        <f aca="false">J13/C13</f>
        <v>1.82723</v>
      </c>
    </row>
    <row r="14" customFormat="false" ht="25.8" hidden="false" customHeight="false" outlineLevel="0" collapsed="false">
      <c r="A14" s="12" t="s">
        <v>22</v>
      </c>
      <c r="B14" s="13" t="n">
        <v>22949</v>
      </c>
      <c r="C14" s="14" t="n">
        <v>200</v>
      </c>
      <c r="D14" s="15" t="n">
        <v>330.051</v>
      </c>
      <c r="E14" s="16" t="n">
        <v>8750</v>
      </c>
      <c r="F14" s="15" t="n">
        <v>1.85</v>
      </c>
      <c r="G14" s="16" t="n">
        <v>50</v>
      </c>
      <c r="H14" s="15" t="n">
        <v>6.511</v>
      </c>
      <c r="I14" s="16" t="n">
        <v>180</v>
      </c>
      <c r="J14" s="17" t="n">
        <f aca="false">D14+F14+H14</f>
        <v>338.412</v>
      </c>
      <c r="K14" s="18" t="n">
        <f aca="false">E14+G14+I14</f>
        <v>8980</v>
      </c>
      <c r="L14" s="19" t="n">
        <f aca="false">J14/C14</f>
        <v>1.69206</v>
      </c>
    </row>
    <row r="15" customFormat="false" ht="25.8" hidden="false" customHeight="false" outlineLevel="0" collapsed="false">
      <c r="A15" s="12" t="s">
        <v>23</v>
      </c>
      <c r="B15" s="13" t="n">
        <v>22980</v>
      </c>
      <c r="C15" s="14" t="n">
        <v>200</v>
      </c>
      <c r="D15" s="15" t="n">
        <v>391.192</v>
      </c>
      <c r="E15" s="16" t="n">
        <v>9939</v>
      </c>
      <c r="F15" s="15" t="n">
        <v>3.924</v>
      </c>
      <c r="G15" s="16" t="n">
        <v>110</v>
      </c>
      <c r="H15" s="15" t="n">
        <v>2.827</v>
      </c>
      <c r="I15" s="16" t="n">
        <v>80</v>
      </c>
      <c r="J15" s="17" t="n">
        <f aca="false">D15+F15+H15</f>
        <v>397.943</v>
      </c>
      <c r="K15" s="18" t="n">
        <f aca="false">E15+G15+I15</f>
        <v>10129</v>
      </c>
      <c r="L15" s="19" t="n">
        <f aca="false">J15/C15</f>
        <v>1.989715</v>
      </c>
    </row>
    <row r="16" customFormat="false" ht="25.8" hidden="false" customHeight="false" outlineLevel="0" collapsed="false">
      <c r="A16" s="12" t="s">
        <v>24</v>
      </c>
      <c r="B16" s="13" t="n">
        <v>23011</v>
      </c>
      <c r="C16" s="14" t="n">
        <v>200</v>
      </c>
      <c r="D16" s="15" t="n">
        <v>441.823</v>
      </c>
      <c r="E16" s="16"/>
      <c r="F16" s="15" t="n">
        <v>3.991</v>
      </c>
      <c r="G16" s="16"/>
      <c r="H16" s="15" t="n">
        <v>6.39</v>
      </c>
      <c r="I16" s="16"/>
      <c r="J16" s="17" t="n">
        <f aca="false">D16+F16+H16</f>
        <v>452.204</v>
      </c>
      <c r="K16" s="18" t="n">
        <v>12326</v>
      </c>
      <c r="L16" s="19" t="n">
        <f aca="false">J16/C16</f>
        <v>2.26102</v>
      </c>
    </row>
    <row r="17" customFormat="false" ht="26.4" hidden="false" customHeight="false" outlineLevel="0" collapsed="false">
      <c r="A17" s="20" t="s">
        <v>25</v>
      </c>
      <c r="B17" s="21" t="s">
        <v>26</v>
      </c>
      <c r="C17" s="22" t="s">
        <v>26</v>
      </c>
      <c r="D17" s="23" t="n">
        <f aca="false">SUM(D5:D16)</f>
        <v>7683.976</v>
      </c>
      <c r="E17" s="24" t="n">
        <f aca="false">SUM(E4:E14)</f>
        <v>188880.7</v>
      </c>
      <c r="F17" s="23" t="n">
        <f aca="false">SUM(F5:F16)</f>
        <v>217.156</v>
      </c>
      <c r="G17" s="24" t="n">
        <f aca="false">SUM(G4:G14)</f>
        <v>5495.3</v>
      </c>
      <c r="H17" s="23" t="n">
        <f aca="false">SUM(H5:H16)</f>
        <v>229.02</v>
      </c>
      <c r="I17" s="24" t="n">
        <f aca="false">SUM(I4:I14)</f>
        <v>6925.6</v>
      </c>
      <c r="J17" s="25" t="n">
        <f aca="false">SUM(J5:J16)</f>
        <v>8130.152</v>
      </c>
      <c r="K17" s="26" t="n">
        <f aca="false">SUM(K5:K16)</f>
        <v>223756.6</v>
      </c>
      <c r="L17" s="27" t="n">
        <f aca="false">SUM(L5:L16)</f>
        <v>40.65076</v>
      </c>
    </row>
    <row r="18" customFormat="false" ht="26.4" hidden="false" customHeight="false" outlineLevel="0" collapsed="false">
      <c r="A18" s="28" t="s">
        <v>27</v>
      </c>
      <c r="B18" s="29" t="s">
        <v>26</v>
      </c>
      <c r="C18" s="22" t="n">
        <f aca="false">AVERAGE(C5:C16)</f>
        <v>200</v>
      </c>
      <c r="D18" s="23" t="n">
        <f aca="false">AVERAGE(D5:D16)</f>
        <v>640.331333333333</v>
      </c>
      <c r="E18" s="24" t="n">
        <f aca="false">AVERAGE(E5:E16)</f>
        <v>18074.5181818182</v>
      </c>
      <c r="F18" s="23" t="n">
        <f aca="false">AVERAGE(F5:F16)</f>
        <v>18.0963333333333</v>
      </c>
      <c r="G18" s="24" t="n">
        <f aca="false">AVERAGE(G5:G16)</f>
        <v>509.572727272727</v>
      </c>
      <c r="H18" s="23" t="n">
        <f aca="false">AVERAGE(H5:H16)</f>
        <v>19.085</v>
      </c>
      <c r="I18" s="24" t="n">
        <f aca="false">AVERAGE(I5:I16)</f>
        <v>636.872727272727</v>
      </c>
      <c r="J18" s="25" t="n">
        <f aca="false">AVERAGE(J5:J16)</f>
        <v>677.512666666667</v>
      </c>
      <c r="K18" s="23" t="n">
        <f aca="false">AVERAGE(K5:K16)</f>
        <v>18646.3833333333</v>
      </c>
      <c r="L18" s="27" t="n">
        <f aca="false">AVERAGE(L5:L16)</f>
        <v>3.38756333333333</v>
      </c>
    </row>
    <row r="19" customFormat="false" ht="26.4" hidden="false" customHeight="false" outlineLevel="0" collapsed="false">
      <c r="A19" s="30"/>
      <c r="B19" s="30"/>
      <c r="C19" s="31"/>
      <c r="D19" s="32"/>
      <c r="E19" s="33"/>
      <c r="F19" s="32"/>
      <c r="G19" s="33"/>
      <c r="H19" s="32"/>
      <c r="I19" s="33"/>
      <c r="J19" s="34"/>
      <c r="K19" s="32"/>
      <c r="L19" s="35"/>
    </row>
    <row r="20" customFormat="false" ht="26.4" hidden="false" customHeight="false" outlineLevel="0" collapsed="false">
      <c r="A20" s="30"/>
      <c r="B20" s="30"/>
      <c r="C20" s="31"/>
      <c r="D20" s="32"/>
      <c r="E20" s="33"/>
      <c r="F20" s="32"/>
      <c r="G20" s="33"/>
      <c r="H20" s="32"/>
      <c r="I20" s="33"/>
      <c r="J20" s="34"/>
      <c r="K20" s="32"/>
      <c r="L20" s="35"/>
    </row>
    <row r="21" customFormat="false" ht="26.4" hidden="false" customHeight="false" outlineLevel="0" collapsed="false">
      <c r="A21" s="30"/>
      <c r="B21" s="30"/>
      <c r="C21" s="31"/>
      <c r="D21" s="32"/>
      <c r="E21" s="33"/>
      <c r="F21" s="32"/>
      <c r="G21" s="33"/>
      <c r="H21" s="32"/>
      <c r="I21" s="33"/>
      <c r="J21" s="34"/>
      <c r="K21" s="32"/>
      <c r="L21" s="35"/>
    </row>
    <row r="22" customFormat="false" ht="26.4" hidden="false" customHeight="false" outlineLevel="0" collapsed="false">
      <c r="A22" s="30"/>
      <c r="B22" s="30"/>
      <c r="C22" s="31"/>
      <c r="D22" s="32"/>
      <c r="E22" s="33"/>
      <c r="F22" s="32"/>
      <c r="G22" s="33"/>
      <c r="H22" s="32"/>
      <c r="I22" s="33"/>
      <c r="J22" s="34"/>
      <c r="K22" s="32"/>
      <c r="L22" s="35"/>
    </row>
    <row r="23" customFormat="false" ht="26.4" hidden="false" customHeight="false" outlineLevel="0" collapsed="false">
      <c r="A23" s="30"/>
      <c r="B23" s="30"/>
      <c r="C23" s="31"/>
      <c r="D23" s="32"/>
      <c r="E23" s="33"/>
      <c r="F23" s="32"/>
      <c r="G23" s="33"/>
      <c r="H23" s="32"/>
      <c r="I23" s="33"/>
      <c r="J23" s="34"/>
      <c r="K23" s="32"/>
      <c r="L23" s="35"/>
    </row>
    <row r="24" customFormat="false" ht="26.4" hidden="false" customHeight="false" outlineLevel="0" collapsed="false">
      <c r="A24" s="30"/>
      <c r="B24" s="30"/>
      <c r="C24" s="31"/>
      <c r="D24" s="32"/>
      <c r="E24" s="33"/>
      <c r="F24" s="32"/>
      <c r="G24" s="33"/>
      <c r="H24" s="32"/>
      <c r="I24" s="33"/>
      <c r="J24" s="34"/>
      <c r="K24" s="32"/>
      <c r="L24" s="35"/>
    </row>
    <row r="25" customFormat="false" ht="26.4" hidden="false" customHeight="false" outlineLevel="0" collapsed="false">
      <c r="A25" s="30"/>
      <c r="B25" s="30"/>
      <c r="C25" s="31"/>
      <c r="D25" s="32"/>
      <c r="E25" s="33"/>
      <c r="F25" s="32"/>
      <c r="G25" s="33"/>
      <c r="H25" s="32"/>
      <c r="I25" s="33"/>
      <c r="J25" s="34"/>
      <c r="K25" s="32"/>
      <c r="L25" s="35"/>
    </row>
    <row r="26" customFormat="false" ht="26.4" hidden="false" customHeight="false" outlineLevel="0" collapsed="false">
      <c r="A26" s="30"/>
      <c r="B26" s="30"/>
      <c r="C26" s="31"/>
      <c r="D26" s="32"/>
      <c r="E26" s="33"/>
      <c r="F26" s="32"/>
      <c r="G26" s="33"/>
      <c r="H26" s="32"/>
      <c r="I26" s="33"/>
      <c r="J26" s="34"/>
      <c r="K26" s="32"/>
      <c r="L26" s="35"/>
    </row>
    <row r="27" customFormat="false" ht="26.4" hidden="false" customHeight="false" outlineLevel="0" collapsed="false">
      <c r="A27" s="30"/>
      <c r="B27" s="30"/>
      <c r="C27" s="31"/>
      <c r="D27" s="32"/>
      <c r="E27" s="33"/>
      <c r="F27" s="32"/>
      <c r="G27" s="33"/>
      <c r="H27" s="32"/>
      <c r="I27" s="33"/>
      <c r="J27" s="34"/>
      <c r="K27" s="32"/>
      <c r="L27" s="35"/>
    </row>
    <row r="28" customFormat="false" ht="26.4" hidden="false" customHeight="false" outlineLevel="0" collapsed="false">
      <c r="A28" s="30"/>
      <c r="B28" s="30"/>
      <c r="C28" s="31"/>
      <c r="D28" s="32"/>
      <c r="E28" s="33"/>
      <c r="F28" s="32"/>
      <c r="G28" s="33"/>
      <c r="H28" s="32"/>
      <c r="I28" s="33"/>
      <c r="J28" s="34"/>
      <c r="K28" s="32"/>
      <c r="L28" s="35"/>
    </row>
    <row r="29" customFormat="false" ht="26.4" hidden="false" customHeight="false" outlineLevel="0" collapsed="false">
      <c r="A29" s="30"/>
      <c r="B29" s="30"/>
      <c r="C29" s="31"/>
      <c r="D29" s="32"/>
      <c r="E29" s="33"/>
      <c r="F29" s="32"/>
      <c r="G29" s="33"/>
      <c r="H29" s="32"/>
      <c r="I29" s="33"/>
      <c r="J29" s="34"/>
      <c r="K29" s="32"/>
      <c r="L29" s="35"/>
    </row>
    <row r="30" customFormat="false" ht="26.4" hidden="false" customHeight="false" outlineLevel="0" collapsed="false">
      <c r="A30" s="30"/>
      <c r="B30" s="30"/>
      <c r="C30" s="31"/>
      <c r="D30" s="32"/>
      <c r="E30" s="33"/>
      <c r="F30" s="32"/>
      <c r="G30" s="33"/>
      <c r="H30" s="32"/>
      <c r="I30" s="33"/>
      <c r="J30" s="34"/>
      <c r="K30" s="32"/>
      <c r="L30" s="35"/>
    </row>
    <row r="31" customFormat="false" ht="26.4" hidden="false" customHeight="false" outlineLevel="0" collapsed="false">
      <c r="A31" s="30"/>
      <c r="B31" s="30"/>
      <c r="C31" s="31"/>
      <c r="D31" s="32"/>
      <c r="E31" s="33"/>
      <c r="F31" s="32"/>
      <c r="G31" s="33"/>
      <c r="H31" s="32"/>
      <c r="I31" s="33"/>
      <c r="J31" s="34"/>
      <c r="K31" s="32"/>
      <c r="L31" s="35"/>
    </row>
    <row r="32" customFormat="false" ht="26.4" hidden="false" customHeight="false" outlineLevel="0" collapsed="false">
      <c r="A32" s="30"/>
      <c r="B32" s="30"/>
      <c r="C32" s="31"/>
      <c r="D32" s="32"/>
      <c r="E32" s="33"/>
      <c r="F32" s="32"/>
      <c r="G32" s="33"/>
      <c r="H32" s="32"/>
      <c r="I32" s="33"/>
      <c r="J32" s="34"/>
      <c r="K32" s="32"/>
      <c r="L32" s="35"/>
    </row>
    <row r="33" customFormat="false" ht="26.4" hidden="false" customHeight="false" outlineLevel="0" collapsed="false">
      <c r="A33" s="30"/>
      <c r="B33" s="30"/>
      <c r="C33" s="31"/>
      <c r="D33" s="32"/>
      <c r="E33" s="33"/>
      <c r="F33" s="32"/>
      <c r="G33" s="33"/>
      <c r="H33" s="32"/>
      <c r="I33" s="33"/>
      <c r="J33" s="34"/>
      <c r="K33" s="32"/>
      <c r="L33" s="35"/>
    </row>
  </sheetData>
  <mergeCells count="1">
    <mergeCell ref="A2:K2"/>
  </mergeCells>
  <printOptions headings="false" gridLines="false" gridLinesSet="true" horizontalCentered="false" verticalCentered="false"/>
  <pageMargins left="0.905555555555556" right="0.315277777777778" top="0.511805555555556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21.75" zeroHeight="false" outlineLevelRow="0" outlineLevelCol="0"/>
  <cols>
    <col collapsed="false" customWidth="true" hidden="false" outlineLevel="0" max="1" min="1" style="36" width="11.77"/>
    <col collapsed="false" customWidth="true" hidden="false" outlineLevel="0" max="2" min="2" style="36" width="13.55"/>
    <col collapsed="false" customWidth="true" hidden="false" outlineLevel="0" max="3" min="3" style="36" width="13.1"/>
    <col collapsed="false" customWidth="true" hidden="false" outlineLevel="0" max="4" min="4" style="36" width="8.76"/>
    <col collapsed="false" customWidth="true" hidden="false" outlineLevel="0" max="5" min="5" style="36" width="8.55"/>
    <col collapsed="false" customWidth="true" hidden="false" outlineLevel="0" max="6" min="6" style="37" width="8.33"/>
    <col collapsed="false" customWidth="true" hidden="false" outlineLevel="0" max="8" min="7" style="37" width="13.55"/>
    <col collapsed="false" customWidth="true" hidden="false" outlineLevel="0" max="9" min="9" style="37" width="8.66"/>
    <col collapsed="false" customWidth="true" hidden="false" outlineLevel="0" max="10" min="10" style="37" width="11.1"/>
    <col collapsed="false" customWidth="true" hidden="false" outlineLevel="0" max="11" min="11" style="37" width="10.87"/>
    <col collapsed="false" customWidth="true" hidden="false" outlineLevel="0" max="12" min="12" style="37" width="13.1"/>
    <col collapsed="false" customWidth="true" hidden="false" outlineLevel="0" max="13" min="13" style="37" width="13.21"/>
    <col collapsed="false" customWidth="true" hidden="false" outlineLevel="0" max="14" min="14" style="37" width="8.43"/>
    <col collapsed="false" customWidth="true" hidden="false" outlineLevel="0" max="15" min="15" style="37" width="10.87"/>
    <col collapsed="false" customWidth="true" hidden="false" outlineLevel="0" max="16" min="16" style="37" width="10.77"/>
    <col collapsed="false" customWidth="true" hidden="false" outlineLevel="0" max="17" min="17" style="37" width="15.43"/>
    <col collapsed="false" customWidth="true" hidden="false" outlineLevel="0" max="18" min="18" style="36" width="14.1"/>
    <col collapsed="false" customWidth="false" hidden="false" outlineLevel="0" max="19" min="19" style="36" width="9.1"/>
    <col collapsed="false" customWidth="true" hidden="true" outlineLevel="0" max="20" min="20" style="36" width="17.1"/>
    <col collapsed="false" customWidth="true" hidden="true" outlineLevel="0" max="21" min="21" style="36" width="17.32"/>
    <col collapsed="false" customWidth="false" hidden="false" outlineLevel="0" max="257" min="22" style="36" width="9.1"/>
  </cols>
  <sheetData>
    <row r="1" customFormat="false" ht="21.75" hidden="false" customHeight="true" outlineLevel="0" collapsed="false">
      <c r="A1" s="38"/>
      <c r="B1" s="38"/>
      <c r="C1" s="38"/>
      <c r="D1" s="38"/>
      <c r="E1" s="38"/>
      <c r="F1" s="39"/>
      <c r="G1" s="39"/>
      <c r="H1" s="40"/>
      <c r="I1" s="40"/>
      <c r="J1" s="40"/>
      <c r="K1" s="40"/>
      <c r="L1" s="39"/>
      <c r="M1" s="40"/>
      <c r="N1" s="40"/>
      <c r="O1" s="40"/>
      <c r="Q1" s="36"/>
      <c r="S1" s="41" t="s">
        <v>28</v>
      </c>
      <c r="T1" s="37"/>
      <c r="U1" s="37"/>
    </row>
    <row r="2" customFormat="false" ht="21.75" hidden="false" customHeight="true" outlineLevel="0" collapsed="false">
      <c r="A2" s="42" t="s">
        <v>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Q2" s="43"/>
      <c r="R2" s="43"/>
      <c r="S2" s="43"/>
      <c r="T2" s="37"/>
      <c r="U2" s="37"/>
    </row>
    <row r="3" customFormat="false" ht="21.75" hidden="false" customHeight="true" outlineLevel="0" collapsed="false">
      <c r="A3" s="44"/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Q3" s="36"/>
      <c r="T3" s="37"/>
      <c r="U3" s="37"/>
    </row>
    <row r="4" s="57" customFormat="true" ht="104.4" hidden="false" customHeight="true" outlineLevel="0" collapsed="false">
      <c r="A4" s="47" t="s">
        <v>30</v>
      </c>
      <c r="B4" s="48" t="s">
        <v>31</v>
      </c>
      <c r="C4" s="49" t="s">
        <v>32</v>
      </c>
      <c r="D4" s="50" t="s">
        <v>33</v>
      </c>
      <c r="E4" s="51" t="s">
        <v>34</v>
      </c>
      <c r="F4" s="52" t="s">
        <v>35</v>
      </c>
      <c r="G4" s="53" t="s">
        <v>36</v>
      </c>
      <c r="H4" s="54" t="s">
        <v>37</v>
      </c>
      <c r="I4" s="55" t="s">
        <v>33</v>
      </c>
      <c r="J4" s="52" t="s">
        <v>38</v>
      </c>
      <c r="K4" s="52" t="s">
        <v>39</v>
      </c>
      <c r="L4" s="53" t="s">
        <v>40</v>
      </c>
      <c r="M4" s="54" t="s">
        <v>41</v>
      </c>
      <c r="N4" s="55" t="s">
        <v>33</v>
      </c>
      <c r="O4" s="52" t="s">
        <v>42</v>
      </c>
      <c r="P4" s="52" t="s">
        <v>43</v>
      </c>
      <c r="Q4" s="48" t="s">
        <v>44</v>
      </c>
      <c r="R4" s="49" t="s">
        <v>45</v>
      </c>
      <c r="S4" s="50" t="s">
        <v>33</v>
      </c>
      <c r="T4" s="56" t="s">
        <v>46</v>
      </c>
      <c r="U4" s="56" t="s">
        <v>47</v>
      </c>
    </row>
    <row r="5" customFormat="false" ht="25.8" hidden="false" customHeight="true" outlineLevel="0" collapsed="false">
      <c r="A5" s="58" t="s">
        <v>13</v>
      </c>
      <c r="B5" s="59" t="n">
        <f aca="false">[1]น้ำมันเชื้อเพลิง!D5</f>
        <v>677.565</v>
      </c>
      <c r="C5" s="60" t="n">
        <f aca="false">น้ำมันเชื้อเพลิง!D5</f>
        <v>835.339</v>
      </c>
      <c r="D5" s="61" t="n">
        <f aca="false">B5-(B5*5%)</f>
        <v>643.68675</v>
      </c>
      <c r="E5" s="62" t="n">
        <f aca="false">(C5-D5)*100/D5</f>
        <v>29.7741486833464</v>
      </c>
      <c r="F5" s="63" t="n">
        <f aca="false">C5-D5</f>
        <v>191.65225</v>
      </c>
      <c r="G5" s="64" t="n">
        <f aca="false">[1]น้ำมันเชื้อเพลิง!F5</f>
        <v>26.136</v>
      </c>
      <c r="H5" s="65" t="n">
        <f aca="false">น้ำมันเชื้อเพลิง!F5</f>
        <v>23.83</v>
      </c>
      <c r="I5" s="66" t="n">
        <f aca="false">G5-(G5*5%)</f>
        <v>24.8292</v>
      </c>
      <c r="J5" s="67" t="n">
        <f aca="false">(H5-I5)*100/I5</f>
        <v>-4.02429397644709</v>
      </c>
      <c r="K5" s="68" t="n">
        <f aca="false">H5-I5</f>
        <v>-0.999200000000002</v>
      </c>
      <c r="L5" s="64" t="n">
        <f aca="false">[1]น้ำมันเชื้อเพลิง!H5</f>
        <v>15.705</v>
      </c>
      <c r="M5" s="65" t="n">
        <f aca="false">น้ำมันเชื้อเพลิง!H5</f>
        <v>20.735</v>
      </c>
      <c r="N5" s="66" t="n">
        <f aca="false">L5-(L5*5%)</f>
        <v>14.91975</v>
      </c>
      <c r="O5" s="69" t="n">
        <f aca="false">(M5-N5)*100/N5</f>
        <v>38.9768595318286</v>
      </c>
      <c r="P5" s="63" t="n">
        <f aca="false">M5-N5</f>
        <v>5.81525</v>
      </c>
      <c r="Q5" s="59" t="n">
        <f aca="false">[1]น้ำมันเชื้อเพลิง!L5</f>
        <v>3.59703</v>
      </c>
      <c r="R5" s="60" t="n">
        <f aca="false">น้ำมันเชื้อเพลิง!L5</f>
        <v>4.39952</v>
      </c>
      <c r="S5" s="61" t="n">
        <f aca="false">Q5-(Q5*5%)</f>
        <v>3.4171785</v>
      </c>
      <c r="T5" s="70" t="n">
        <f aca="false">(R5-S5)*100/S5</f>
        <v>28.7471520729748</v>
      </c>
      <c r="U5" s="71" t="n">
        <f aca="false">R5-S5</f>
        <v>0.9823415</v>
      </c>
    </row>
    <row r="6" customFormat="false" ht="25.8" hidden="false" customHeight="true" outlineLevel="0" collapsed="false">
      <c r="A6" s="58" t="s">
        <v>14</v>
      </c>
      <c r="B6" s="59" t="n">
        <f aca="false">[1]น้ำมันเชื้อเพลิง!D6</f>
        <v>421.677</v>
      </c>
      <c r="C6" s="60" t="n">
        <f aca="false">น้ำมันเชื้อเพลิง!D6</f>
        <v>1055.74</v>
      </c>
      <c r="D6" s="61" t="n">
        <f aca="false">B6-(B6*5%)</f>
        <v>400.59315</v>
      </c>
      <c r="E6" s="62" t="n">
        <f aca="false">(C6-D6)*100/D6</f>
        <v>163.544196899023</v>
      </c>
      <c r="F6" s="63" t="n">
        <f aca="false">C6-D6</f>
        <v>655.14685</v>
      </c>
      <c r="G6" s="64" t="n">
        <f aca="false">[1]น้ำมันเชื้อเพลิง!F6</f>
        <v>40.506</v>
      </c>
      <c r="H6" s="65" t="n">
        <f aca="false">น้ำมันเชื้อเพลิง!F6</f>
        <v>10.135</v>
      </c>
      <c r="I6" s="66" t="n">
        <f aca="false">G6-(G6*5%)</f>
        <v>38.4807</v>
      </c>
      <c r="J6" s="67" t="n">
        <f aca="false">(H6-I6)*100/I6</f>
        <v>-73.6621215310532</v>
      </c>
      <c r="K6" s="68" t="n">
        <f aca="false">H6-I6</f>
        <v>-28.3457</v>
      </c>
      <c r="L6" s="64" t="n">
        <f aca="false">[1]น้ำมันเชื้อเพลิง!H6</f>
        <v>25.002</v>
      </c>
      <c r="M6" s="65" t="n">
        <f aca="false">น้ำมันเชื้อเพลิง!H6</f>
        <v>29.433</v>
      </c>
      <c r="N6" s="66" t="n">
        <f aca="false">L6-(L6*5%)</f>
        <v>23.7519</v>
      </c>
      <c r="O6" s="69" t="n">
        <f aca="false">(M6-N6)*100/N6</f>
        <v>23.9185075720258</v>
      </c>
      <c r="P6" s="63" t="n">
        <f aca="false">M6-N6</f>
        <v>5.6811</v>
      </c>
      <c r="Q6" s="59" t="n">
        <f aca="false">[1]น้ำมันเชื้อเพลิง!L6</f>
        <v>2.435925</v>
      </c>
      <c r="R6" s="60" t="n">
        <f aca="false">น้ำมันเชื้อเพลิง!L6</f>
        <v>5.47654</v>
      </c>
      <c r="S6" s="61" t="n">
        <f aca="false">Q6-(Q6*5%)</f>
        <v>2.31412875</v>
      </c>
      <c r="T6" s="70" t="n">
        <f aca="false">(R6-S6)*100/S6</f>
        <v>136.656668303352</v>
      </c>
      <c r="U6" s="71" t="n">
        <f aca="false">R6-S6</f>
        <v>3.16241125</v>
      </c>
    </row>
    <row r="7" customFormat="false" ht="25.8" hidden="false" customHeight="true" outlineLevel="0" collapsed="false">
      <c r="A7" s="58" t="s">
        <v>15</v>
      </c>
      <c r="B7" s="59" t="n">
        <f aca="false">[1]น้ำมันเชื้อเพลิง!D7</f>
        <v>624.713</v>
      </c>
      <c r="C7" s="60" t="n">
        <f aca="false">น้ำมันเชื้อเพลิง!D7</f>
        <v>393.621</v>
      </c>
      <c r="D7" s="61" t="n">
        <f aca="false">B7-(B7*5%)</f>
        <v>593.47735</v>
      </c>
      <c r="E7" s="72" t="n">
        <f aca="false">(C7-D7)*100/D7</f>
        <v>-33.6754806228073</v>
      </c>
      <c r="F7" s="68" t="n">
        <f aca="false">C7-D7</f>
        <v>-199.85635</v>
      </c>
      <c r="G7" s="64" t="n">
        <f aca="false">[1]น้ำมันเชื้อเพลิง!F7</f>
        <v>22.233</v>
      </c>
      <c r="H7" s="65" t="n">
        <f aca="false">น้ำมันเชื้อเพลิง!F7</f>
        <v>18.985</v>
      </c>
      <c r="I7" s="66" t="n">
        <f aca="false">G7-(G7*5%)</f>
        <v>21.12135</v>
      </c>
      <c r="J7" s="67" t="n">
        <f aca="false">(H7-I7)*100/I7</f>
        <v>-10.1146470277705</v>
      </c>
      <c r="K7" s="68" t="n">
        <f aca="false">H7-I7</f>
        <v>-2.13635</v>
      </c>
      <c r="L7" s="64" t="n">
        <f aca="false">[1]น้ำมันเชื้อเพลิง!H7</f>
        <v>12.467</v>
      </c>
      <c r="M7" s="65" t="n">
        <f aca="false">น้ำมันเชื้อเพลิง!H7</f>
        <v>20.735</v>
      </c>
      <c r="N7" s="66" t="n">
        <f aca="false">L7-(L7*5%)</f>
        <v>11.84365</v>
      </c>
      <c r="O7" s="69" t="n">
        <f aca="false">(M7-N7)*100/N7</f>
        <v>75.0727182920806</v>
      </c>
      <c r="P7" s="63" t="n">
        <f aca="false">M7-N7</f>
        <v>8.89135</v>
      </c>
      <c r="Q7" s="59" t="n">
        <f aca="false">[1]น้ำมันเชื้อเพลิง!L7</f>
        <v>3.297065</v>
      </c>
      <c r="R7" s="60" t="n">
        <f aca="false">น้ำมันเชื้อเพลิง!L7</f>
        <v>2.166705</v>
      </c>
      <c r="S7" s="61" t="n">
        <f aca="false">Q7-(Q7*5%)</f>
        <v>3.13221175</v>
      </c>
      <c r="T7" s="70" t="n">
        <f aca="false">(R7-S7)*100/S7</f>
        <v>-30.8250791154206</v>
      </c>
      <c r="U7" s="71" t="n">
        <f aca="false">R7-S7</f>
        <v>-0.965506749999999</v>
      </c>
    </row>
    <row r="8" customFormat="false" ht="25.8" hidden="false" customHeight="true" outlineLevel="0" collapsed="false">
      <c r="A8" s="58" t="s">
        <v>16</v>
      </c>
      <c r="B8" s="59" t="n">
        <f aca="false">[1]น้ำมันเชื้อเพลิง!D8</f>
        <v>354.715</v>
      </c>
      <c r="C8" s="60" t="n">
        <f aca="false">น้ำมันเชื้อเพลิง!D8</f>
        <v>1029.955</v>
      </c>
      <c r="D8" s="61" t="n">
        <f aca="false">B8-(B8*5%)</f>
        <v>336.97925</v>
      </c>
      <c r="E8" s="62" t="n">
        <f aca="false">(C8-D8)*100/D8</f>
        <v>205.643448372563</v>
      </c>
      <c r="F8" s="63" t="n">
        <f aca="false">C8-D8</f>
        <v>692.97575</v>
      </c>
      <c r="G8" s="64" t="n">
        <f aca="false">[1]น้ำมันเชื้อเพลิง!F8</f>
        <v>20.163</v>
      </c>
      <c r="H8" s="65" t="n">
        <f aca="false">น้ำมันเชื้อเพลิง!F8</f>
        <v>20.846</v>
      </c>
      <c r="I8" s="66" t="n">
        <f aca="false">G8-(G8*5%)</f>
        <v>19.15485</v>
      </c>
      <c r="J8" s="69" t="n">
        <f aca="false">(H8-I8)*100/I8</f>
        <v>8.82883447273145</v>
      </c>
      <c r="K8" s="63" t="n">
        <f aca="false">H8-I8</f>
        <v>1.69115</v>
      </c>
      <c r="L8" s="64" t="n">
        <f aca="false">[1]น้ำมันเชื้อเพลิง!H8</f>
        <v>15.578</v>
      </c>
      <c r="M8" s="65" t="n">
        <f aca="false">น้ำมันเชื้อเพลิง!H8</f>
        <v>26.734</v>
      </c>
      <c r="N8" s="66" t="n">
        <f aca="false">L8-(L8*5%)</f>
        <v>14.7991</v>
      </c>
      <c r="O8" s="69" t="n">
        <f aca="false">(M8-N8)*100/N8</f>
        <v>80.6461203721848</v>
      </c>
      <c r="P8" s="63" t="n">
        <f aca="false">M8-N8</f>
        <v>11.9349</v>
      </c>
      <c r="Q8" s="59" t="n">
        <f aca="false">[1]น้ำมันเชื้อเพลิง!L8</f>
        <v>1.95228</v>
      </c>
      <c r="R8" s="60" t="n">
        <f aca="false">น้ำมันเชื้อเพลิง!L8</f>
        <v>5.387675</v>
      </c>
      <c r="S8" s="61" t="n">
        <f aca="false">Q8-(Q8*5%)</f>
        <v>1.854666</v>
      </c>
      <c r="T8" s="70" t="n">
        <f aca="false">(R8-S8)*100/S8</f>
        <v>190.493005209563</v>
      </c>
      <c r="U8" s="71" t="n">
        <f aca="false">R8-S8</f>
        <v>3.533009</v>
      </c>
    </row>
    <row r="9" customFormat="false" ht="25.8" hidden="false" customHeight="true" outlineLevel="0" collapsed="false">
      <c r="A9" s="58" t="s">
        <v>17</v>
      </c>
      <c r="B9" s="59" t="n">
        <f aca="false">[1]น้ำมันเชื้อเพลิง!D9</f>
        <v>364.725</v>
      </c>
      <c r="C9" s="60" t="n">
        <f aca="false">น้ำมันเชื้อเพลิง!D9</f>
        <v>342.493</v>
      </c>
      <c r="D9" s="61" t="n">
        <f aca="false">B9-(B9*5%)</f>
        <v>346.48875</v>
      </c>
      <c r="E9" s="72" t="n">
        <f aca="false">(C9-D9)*100/D9</f>
        <v>-1.15321204512413</v>
      </c>
      <c r="F9" s="68" t="n">
        <f aca="false">C9-D9</f>
        <v>-3.99575000000004</v>
      </c>
      <c r="G9" s="64" t="n">
        <f aca="false">[1]น้ำมันเชื้อเพลิง!F9</f>
        <v>34.351</v>
      </c>
      <c r="H9" s="65" t="n">
        <f aca="false">น้ำมันเชื้อเพลิง!F9</f>
        <v>27.688</v>
      </c>
      <c r="I9" s="66" t="n">
        <f aca="false">G9-(G9*5%)</f>
        <v>32.63345</v>
      </c>
      <c r="J9" s="67" t="n">
        <f aca="false">(H9-I9)*100/I9</f>
        <v>-15.1545423484186</v>
      </c>
      <c r="K9" s="68" t="n">
        <f aca="false">H9-I9</f>
        <v>-4.94545</v>
      </c>
      <c r="L9" s="64" t="n">
        <f aca="false">[1]น้ำมันเชื้อเพลิง!H9</f>
        <v>26.72</v>
      </c>
      <c r="M9" s="65" t="n">
        <f aca="false">น้ำมันเชื้อเพลิง!H9</f>
        <v>16.226</v>
      </c>
      <c r="N9" s="66" t="n">
        <f aca="false">L9-(L9*5%)</f>
        <v>25.384</v>
      </c>
      <c r="O9" s="67" t="n">
        <f aca="false">(M9-N9)*100/N9</f>
        <v>-36.0778443113773</v>
      </c>
      <c r="P9" s="68" t="n">
        <f aca="false">M9-N9</f>
        <v>-9.158</v>
      </c>
      <c r="Q9" s="59" t="n">
        <f aca="false">[1]น้ำมันเชื้อเพลิง!L9</f>
        <v>2.12898</v>
      </c>
      <c r="R9" s="60" t="n">
        <f aca="false">น้ำมันเชื้อเพลิง!L9</f>
        <v>1.932035</v>
      </c>
      <c r="S9" s="61" t="n">
        <f aca="false">Q9-(Q9*5%)</f>
        <v>2.022531</v>
      </c>
      <c r="T9" s="70" t="n">
        <f aca="false">(R9-S9)*100/S9</f>
        <v>-4.47439371757468</v>
      </c>
      <c r="U9" s="71" t="n">
        <f aca="false">R9-S9</f>
        <v>-0.0904960000000004</v>
      </c>
    </row>
    <row r="10" customFormat="false" ht="25.8" hidden="false" customHeight="true" outlineLevel="0" collapsed="false">
      <c r="A10" s="58" t="s">
        <v>18</v>
      </c>
      <c r="B10" s="59" t="n">
        <f aca="false">[1]น้ำมันเชื้อเพลิง!D10</f>
        <v>1145.091</v>
      </c>
      <c r="C10" s="60" t="n">
        <f aca="false">น้ำมันเชื้อเพลิง!D10</f>
        <v>1062.85</v>
      </c>
      <c r="D10" s="61" t="n">
        <f aca="false">B10-(B10*5%)</f>
        <v>1087.83645</v>
      </c>
      <c r="E10" s="72" t="n">
        <f aca="false">(C10-D10)*100/D10</f>
        <v>-2.29689398622375</v>
      </c>
      <c r="F10" s="68" t="n">
        <f aca="false">C10-D10</f>
        <v>-24.9864499999999</v>
      </c>
      <c r="G10" s="64" t="n">
        <f aca="false">[1]น้ำมันเชื้อเพลิง!F10</f>
        <v>64.565</v>
      </c>
      <c r="H10" s="65" t="n">
        <f aca="false">น้ำมันเชื้อเพลิง!F10</f>
        <v>30.251</v>
      </c>
      <c r="I10" s="66" t="n">
        <f aca="false">G10-(G10*5%)</f>
        <v>61.33675</v>
      </c>
      <c r="J10" s="67" t="n">
        <f aca="false">(H10-I10)*100/I10</f>
        <v>-50.6804648110635</v>
      </c>
      <c r="K10" s="68" t="n">
        <f aca="false">H10-I10</f>
        <v>-31.08575</v>
      </c>
      <c r="L10" s="64" t="n">
        <f aca="false">[1]น้ำมันเชื้อเพลิง!H10</f>
        <v>13.164</v>
      </c>
      <c r="M10" s="65" t="n">
        <f aca="false">น้ำมันเชื้อเพลิง!H10</f>
        <v>31.446</v>
      </c>
      <c r="N10" s="66" t="n">
        <f aca="false">L10-(L10*5%)</f>
        <v>12.5058</v>
      </c>
      <c r="O10" s="69" t="n">
        <f aca="false">(M10-N10)*100/N10</f>
        <v>151.451326584465</v>
      </c>
      <c r="P10" s="63" t="n">
        <f aca="false">M10-N10</f>
        <v>18.9402</v>
      </c>
      <c r="Q10" s="59" t="n">
        <f aca="false">[1]น้ำมันเชื้อเพลิง!L10</f>
        <v>6.1141</v>
      </c>
      <c r="R10" s="60" t="n">
        <f aca="false">น้ำมันเชื้อเพลิง!L10</f>
        <v>5.622735</v>
      </c>
      <c r="S10" s="61" t="n">
        <f aca="false">Q10-(Q10*5%)</f>
        <v>5.808395</v>
      </c>
      <c r="T10" s="70" t="n">
        <f aca="false">(R10-S10)*100/S10</f>
        <v>-3.19640795779215</v>
      </c>
      <c r="U10" s="71" t="n">
        <f aca="false">R10-S10</f>
        <v>-0.185660000000001</v>
      </c>
    </row>
    <row r="11" customFormat="false" ht="25.8" hidden="false" customHeight="true" outlineLevel="0" collapsed="false">
      <c r="A11" s="58" t="s">
        <v>19</v>
      </c>
      <c r="B11" s="59" t="n">
        <f aca="false">[1]น้ำมันเชื้อเพลิง!D11</f>
        <v>280.007</v>
      </c>
      <c r="C11" s="60" t="n">
        <f aca="false">น้ำมันเชื้อเพลิง!D11</f>
        <v>444.506</v>
      </c>
      <c r="D11" s="61" t="n">
        <f aca="false">B11-(B11*5%)</f>
        <v>266.00665</v>
      </c>
      <c r="E11" s="62" t="n">
        <f aca="false">(C11-D11)*100/D11</f>
        <v>67.1033412134621</v>
      </c>
      <c r="F11" s="63" t="n">
        <f aca="false">C11-D11</f>
        <v>178.49935</v>
      </c>
      <c r="G11" s="64" t="n">
        <f aca="false">[1]น้ำมันเชื้อเพลิง!F11</f>
        <v>23.827</v>
      </c>
      <c r="H11" s="65" t="n">
        <f aca="false">น้ำมันเชื้อเพลิง!F11</f>
        <v>26.2</v>
      </c>
      <c r="I11" s="66" t="n">
        <f aca="false">G11-(G11*5%)</f>
        <v>22.63565</v>
      </c>
      <c r="J11" s="69" t="n">
        <f aca="false">(H11-I11)*100/I11</f>
        <v>15.7466209276075</v>
      </c>
      <c r="K11" s="63" t="n">
        <f aca="false">H11-I11</f>
        <v>3.56435</v>
      </c>
      <c r="L11" s="64" t="n">
        <f aca="false">[1]น้ำมันเชื้อเพลิง!H11</f>
        <v>27.404</v>
      </c>
      <c r="M11" s="65" t="n">
        <f aca="false">น้ำมันเชื้อเพลิง!H11</f>
        <v>26.654</v>
      </c>
      <c r="N11" s="66" t="n">
        <f aca="false">L11-(L11*5%)</f>
        <v>26.0338</v>
      </c>
      <c r="O11" s="69" t="n">
        <f aca="false">(M11-N11)*100/N11</f>
        <v>2.38228764145073</v>
      </c>
      <c r="P11" s="63" t="n">
        <f aca="false">M11-N11</f>
        <v>0.620200000000001</v>
      </c>
      <c r="Q11" s="59" t="n">
        <f aca="false">[1]น้ำมันเชื้อเพลิง!L11</f>
        <v>1.65619</v>
      </c>
      <c r="R11" s="60" t="n">
        <f aca="false">น้ำมันเชื้อเพลิง!L11</f>
        <v>2.4868</v>
      </c>
      <c r="S11" s="61" t="n">
        <f aca="false">Q11-(Q11*5%)</f>
        <v>1.5733805</v>
      </c>
      <c r="T11" s="70" t="n">
        <f aca="false">(R11-S11)*100/S11</f>
        <v>58.054583745</v>
      </c>
      <c r="U11" s="71" t="n">
        <f aca="false">R11-S11</f>
        <v>0.9134195</v>
      </c>
    </row>
    <row r="12" customFormat="false" ht="25.8" hidden="false" customHeight="true" outlineLevel="0" collapsed="false">
      <c r="A12" s="58" t="s">
        <v>20</v>
      </c>
      <c r="B12" s="59" t="n">
        <f aca="false">[1]น้ำมันเชื้อเพลิง!D12</f>
        <v>574.796</v>
      </c>
      <c r="C12" s="60" t="n">
        <f aca="false">น้ำมันเชื้อเพลิง!D12</f>
        <v>1031.809</v>
      </c>
      <c r="D12" s="61" t="n">
        <f aca="false">B12-(B12*5%)</f>
        <v>546.0562</v>
      </c>
      <c r="E12" s="62" t="n">
        <f aca="false">(C12-D12)*100/D12</f>
        <v>88.9565579513611</v>
      </c>
      <c r="F12" s="63" t="n">
        <f aca="false">C12-D12</f>
        <v>485.7528</v>
      </c>
      <c r="G12" s="64" t="n">
        <f aca="false">[1]น้ำมันเชื้อเพลิง!F12</f>
        <v>22.012</v>
      </c>
      <c r="H12" s="65" t="n">
        <f aca="false">น้ำมันเชื้อเพลิง!F12</f>
        <v>25.192</v>
      </c>
      <c r="I12" s="66" t="n">
        <f aca="false">G12-(G12*5%)</f>
        <v>20.9114</v>
      </c>
      <c r="J12" s="69" t="n">
        <f aca="false">(H12-I12)*100/I12</f>
        <v>20.470174163375</v>
      </c>
      <c r="K12" s="63" t="n">
        <f aca="false">H12-I12</f>
        <v>4.2806</v>
      </c>
      <c r="L12" s="64" t="n">
        <f aca="false">[1]น้ำมันเชื้อเพลิง!H12</f>
        <v>17.151</v>
      </c>
      <c r="M12" s="65" t="n">
        <f aca="false">น้ำมันเชื้อเพลิง!H12</f>
        <v>24.744</v>
      </c>
      <c r="N12" s="66" t="n">
        <f aca="false">L12-(L12*5%)</f>
        <v>16.29345</v>
      </c>
      <c r="O12" s="69" t="n">
        <f aca="false">(M12-N12)*100/N12</f>
        <v>51.8647063697375</v>
      </c>
      <c r="P12" s="63" t="n">
        <f aca="false">M12-N12</f>
        <v>8.45055</v>
      </c>
      <c r="Q12" s="59" t="n">
        <f aca="false">[1]น้ำมันเชื้อเพลิง!L12</f>
        <v>3.069795</v>
      </c>
      <c r="R12" s="60" t="n">
        <f aca="false">น้ำมันเชื้อเพลิง!L12</f>
        <v>5.408725</v>
      </c>
      <c r="S12" s="61" t="n">
        <f aca="false">Q12-(Q12*5%)</f>
        <v>2.91630525</v>
      </c>
      <c r="T12" s="70" t="n">
        <f aca="false">(R12-S12)*100/S12</f>
        <v>85.4649817607399</v>
      </c>
      <c r="U12" s="71" t="n">
        <f aca="false">R12-S12</f>
        <v>2.49241975</v>
      </c>
    </row>
    <row r="13" customFormat="false" ht="25.8" hidden="false" customHeight="true" outlineLevel="0" collapsed="false">
      <c r="A13" s="58" t="s">
        <v>21</v>
      </c>
      <c r="B13" s="59" t="n">
        <f aca="false">[1]น้ำมันเชื้อเพลิง!D13</f>
        <v>872.603</v>
      </c>
      <c r="C13" s="60" t="n">
        <f aca="false">น้ำมันเชื้อเพลิง!D13</f>
        <v>324.597</v>
      </c>
      <c r="D13" s="61" t="n">
        <f aca="false">B13-(B13*5%)</f>
        <v>828.97285</v>
      </c>
      <c r="E13" s="72" t="n">
        <f aca="false">(C13-D13)*100/D13</f>
        <v>-60.8434703259582</v>
      </c>
      <c r="F13" s="68" t="n">
        <f aca="false">C13-D13</f>
        <v>-504.37585</v>
      </c>
      <c r="G13" s="64" t="n">
        <f aca="false">[1]น้ำมันเชื้อเพลิง!F13</f>
        <v>37.444</v>
      </c>
      <c r="H13" s="65" t="n">
        <f aca="false">น้ำมันเชื้อเพลิง!F13</f>
        <v>24.264</v>
      </c>
      <c r="I13" s="66" t="n">
        <f aca="false">G13-(G13*5%)</f>
        <v>35.5718</v>
      </c>
      <c r="J13" s="67" t="n">
        <f aca="false">(H13-I13)*100/I13</f>
        <v>-31.7886640541103</v>
      </c>
      <c r="K13" s="68" t="n">
        <f aca="false">H13-I13</f>
        <v>-11.3078</v>
      </c>
      <c r="L13" s="64" t="n">
        <f aca="false">[1]น้ำมันเชื้อเพลิง!H13</f>
        <v>15.805</v>
      </c>
      <c r="M13" s="65" t="n">
        <f aca="false">น้ำมันเชื้อเพลิง!H13</f>
        <v>16.585</v>
      </c>
      <c r="N13" s="66" t="n">
        <f aca="false">L13-(L13*5%)</f>
        <v>15.01475</v>
      </c>
      <c r="O13" s="69" t="n">
        <f aca="false">(M13-N13)*100/N13</f>
        <v>10.4580495845752</v>
      </c>
      <c r="P13" s="63" t="n">
        <f aca="false">M13-N13</f>
        <v>1.57025</v>
      </c>
      <c r="Q13" s="59" t="n">
        <f aca="false">[1]น้ำมันเชื้อเพลิง!L13</f>
        <v>4.62926</v>
      </c>
      <c r="R13" s="60" t="n">
        <f aca="false">น้ำมันเชื้อเพลิง!L13</f>
        <v>1.82723</v>
      </c>
      <c r="S13" s="61" t="n">
        <f aca="false">Q13-(Q13*5%)</f>
        <v>4.397797</v>
      </c>
      <c r="T13" s="70" t="n">
        <f aca="false">(R13-S13)*100/S13</f>
        <v>-58.4512427472209</v>
      </c>
      <c r="U13" s="71" t="n">
        <f aca="false">R13-S13</f>
        <v>-2.570567</v>
      </c>
    </row>
    <row r="14" customFormat="false" ht="25.8" hidden="false" customHeight="true" outlineLevel="0" collapsed="false">
      <c r="A14" s="58" t="s">
        <v>22</v>
      </c>
      <c r="B14" s="59" t="n">
        <f aca="false">[1]น้ำมันเชื้อเพลิง!D14</f>
        <v>673.91</v>
      </c>
      <c r="C14" s="60" t="n">
        <f aca="false">น้ำมันเชื้อเพลิง!D14</f>
        <v>330.051</v>
      </c>
      <c r="D14" s="61" t="n">
        <f aca="false">B14-(B14*5%)</f>
        <v>640.2145</v>
      </c>
      <c r="E14" s="72" t="n">
        <f aca="false">(C14-D14)*100/D14</f>
        <v>-48.446809623962</v>
      </c>
      <c r="F14" s="68" t="n">
        <f aca="false">C14-D14</f>
        <v>-310.1635</v>
      </c>
      <c r="G14" s="64" t="n">
        <f aca="false">[1]น้ำมันเชื้อเพลิง!F14</f>
        <v>23.571</v>
      </c>
      <c r="H14" s="65" t="n">
        <f aca="false">น้ำมันเชื้อเพลิง!F14</f>
        <v>1.85</v>
      </c>
      <c r="I14" s="66" t="n">
        <f aca="false">G14-(G14*5%)</f>
        <v>22.39245</v>
      </c>
      <c r="J14" s="67" t="n">
        <f aca="false">(H14-I14)*100/I14</f>
        <v>-91.7382867886274</v>
      </c>
      <c r="K14" s="68" t="n">
        <f aca="false">H14-I14</f>
        <v>-20.54245</v>
      </c>
      <c r="L14" s="64" t="n">
        <f aca="false">[1]น้ำมันเชื้อเพลิง!H14</f>
        <v>32.515</v>
      </c>
      <c r="M14" s="65" t="n">
        <f aca="false">น้ำมันเชื้อเพลิง!H14</f>
        <v>6.511</v>
      </c>
      <c r="N14" s="66" t="n">
        <f aca="false">L14-(L14*5%)</f>
        <v>30.88925</v>
      </c>
      <c r="O14" s="67" t="n">
        <f aca="false">(M14-N14)*100/N14</f>
        <v>-78.9214694432529</v>
      </c>
      <c r="P14" s="68" t="n">
        <f aca="false">M14-N14</f>
        <v>-24.37825</v>
      </c>
      <c r="Q14" s="59" t="n">
        <f aca="false">[1]น้ำมันเชื้อเพลิง!L14</f>
        <v>3.64998</v>
      </c>
      <c r="R14" s="60" t="n">
        <f aca="false">น้ำมันเชื้อเพลิง!L14</f>
        <v>1.69206</v>
      </c>
      <c r="S14" s="61" t="n">
        <f aca="false">Q14-(Q14*5%)</f>
        <v>3.467481</v>
      </c>
      <c r="T14" s="70" t="n">
        <f aca="false">(R14-S14)*100/S14</f>
        <v>-51.2020397516237</v>
      </c>
      <c r="U14" s="71" t="n">
        <f aca="false">R14-S14</f>
        <v>-1.775421</v>
      </c>
    </row>
    <row r="15" customFormat="false" ht="25.8" hidden="false" customHeight="true" outlineLevel="0" collapsed="false">
      <c r="A15" s="58" t="s">
        <v>23</v>
      </c>
      <c r="B15" s="59" t="n">
        <f aca="false">[1]น้ำมันเชื้อเพลิง!D15</f>
        <v>397.727</v>
      </c>
      <c r="C15" s="60" t="n">
        <f aca="false">น้ำมันเชื้อเพลิง!D15</f>
        <v>391.192</v>
      </c>
      <c r="D15" s="61" t="n">
        <f aca="false">B15-(B15*5%)</f>
        <v>377.84065</v>
      </c>
      <c r="E15" s="62" t="n">
        <f aca="false">(C15-D15)*100/D15</f>
        <v>3.53359279897492</v>
      </c>
      <c r="F15" s="63" t="n">
        <f aca="false">C15-D15</f>
        <v>13.35135</v>
      </c>
      <c r="G15" s="64" t="n">
        <f aca="false">[1]น้ำมันเชื้อเพลิง!F15</f>
        <v>23.358</v>
      </c>
      <c r="H15" s="65" t="n">
        <f aca="false">น้ำมันเชื้อเพลิง!F15</f>
        <v>3.924</v>
      </c>
      <c r="I15" s="66" t="n">
        <f aca="false">G15-(G15*5%)</f>
        <v>22.1901</v>
      </c>
      <c r="J15" s="67" t="n">
        <f aca="false">(H15-I15)*100/I15</f>
        <v>-82.3164384117242</v>
      </c>
      <c r="K15" s="68" t="n">
        <f aca="false">H15-I15</f>
        <v>-18.2661</v>
      </c>
      <c r="L15" s="64" t="n">
        <f aca="false">[1]น้ำมันเชื้อเพลิง!H15</f>
        <v>28.106</v>
      </c>
      <c r="M15" s="65" t="n">
        <f aca="false">น้ำมันเชื้อเพลิง!H15</f>
        <v>2.827</v>
      </c>
      <c r="N15" s="66" t="n">
        <f aca="false">L15-(L15*5%)</f>
        <v>26.7007</v>
      </c>
      <c r="O15" s="67" t="n">
        <f aca="false">(M15-N15)*100/N15</f>
        <v>-89.4122625998569</v>
      </c>
      <c r="P15" s="68" t="n">
        <f aca="false">M15-N15</f>
        <v>-23.8737</v>
      </c>
      <c r="Q15" s="59" t="n">
        <f aca="false">[1]น้ำมันเชื้อเพลิง!L15</f>
        <v>2.245955</v>
      </c>
      <c r="R15" s="60" t="n">
        <f aca="false">น้ำมันเชื้อเพลิง!L15</f>
        <v>1.989715</v>
      </c>
      <c r="S15" s="61" t="n">
        <f aca="false">Q15-(Q15*5%)</f>
        <v>2.13365725</v>
      </c>
      <c r="T15" s="70" t="n">
        <f aca="false">(R15-S15)*100/S15</f>
        <v>-6.746268642726</v>
      </c>
      <c r="U15" s="71" t="n">
        <f aca="false">R15-S15</f>
        <v>-0.14394225</v>
      </c>
    </row>
    <row r="16" customFormat="false" ht="25.8" hidden="false" customHeight="true" outlineLevel="0" collapsed="false">
      <c r="A16" s="58" t="s">
        <v>24</v>
      </c>
      <c r="B16" s="59" t="n">
        <f aca="false">[1]น้ำมันเชื้อเพลิง!D16</f>
        <v>761.68</v>
      </c>
      <c r="C16" s="60" t="n">
        <f aca="false">น้ำมันเชื้อเพลิง!D16</f>
        <v>441.823</v>
      </c>
      <c r="D16" s="61" t="n">
        <f aca="false">B16-(B16*5%)</f>
        <v>723.596</v>
      </c>
      <c r="E16" s="72" t="n">
        <f aca="false">(C16-D16)*100/D16</f>
        <v>-38.9406519660142</v>
      </c>
      <c r="F16" s="68" t="n">
        <f aca="false">C16-D16</f>
        <v>-281.773</v>
      </c>
      <c r="G16" s="64" t="n">
        <f aca="false">[1]น้ำมันเชื้อเพลิง!F16</f>
        <v>40.467</v>
      </c>
      <c r="H16" s="65" t="n">
        <f aca="false">น้ำมันเชื้อเพลิง!F16</f>
        <v>3.991</v>
      </c>
      <c r="I16" s="66" t="n">
        <f aca="false">G16-(G16*5%)</f>
        <v>38.44365</v>
      </c>
      <c r="J16" s="67" t="n">
        <f aca="false">(H16-I16)*100/I16</f>
        <v>-89.6185715976501</v>
      </c>
      <c r="K16" s="68" t="n">
        <f aca="false">H16-I16</f>
        <v>-34.45265</v>
      </c>
      <c r="L16" s="64" t="n">
        <f aca="false">[1]น้ำมันเชื้อเพลิง!H16</f>
        <v>19.799</v>
      </c>
      <c r="M16" s="65" t="n">
        <f aca="false">น้ำมันเชื้อเพลิง!H16</f>
        <v>6.39</v>
      </c>
      <c r="N16" s="66" t="n">
        <f aca="false">L16-(L16*5%)</f>
        <v>18.80905</v>
      </c>
      <c r="O16" s="67" t="n">
        <f aca="false">(M16-N16)*100/N16</f>
        <v>-66.0269923255029</v>
      </c>
      <c r="P16" s="68" t="n">
        <f aca="false">M16-N16</f>
        <v>-12.41905</v>
      </c>
      <c r="Q16" s="59" t="n">
        <f aca="false">[1]น้ำมันเชื้อเพลิง!L16</f>
        <v>4.10973</v>
      </c>
      <c r="R16" s="60" t="n">
        <f aca="false">น้ำมันเชื้อเพลิง!L16</f>
        <v>2.26102</v>
      </c>
      <c r="S16" s="61" t="n">
        <f aca="false">Q16-(Q16*5%)</f>
        <v>3.9042435</v>
      </c>
      <c r="T16" s="70" t="n">
        <f aca="false">(R16-S16)*100/S16</f>
        <v>-42.0881407627368</v>
      </c>
      <c r="U16" s="71" t="n">
        <f aca="false">R16-S16</f>
        <v>-1.6432235</v>
      </c>
    </row>
    <row r="17" customFormat="false" ht="25.8" hidden="false" customHeight="true" outlineLevel="0" collapsed="false">
      <c r="A17" s="73" t="s">
        <v>25</v>
      </c>
      <c r="B17" s="74" t="n">
        <f aca="false">SUM(B5:B16)</f>
        <v>7149.209</v>
      </c>
      <c r="C17" s="75" t="n">
        <f aca="false">SUM(C5:C16)</f>
        <v>7683.976</v>
      </c>
      <c r="D17" s="61" t="n">
        <f aca="false">B17-(B17*5%)</f>
        <v>6791.74855</v>
      </c>
      <c r="E17" s="62" t="n">
        <f aca="false">(C17-D17)*100/D17</f>
        <v>13.1369329036776</v>
      </c>
      <c r="F17" s="63" t="n">
        <f aca="false">C17-D17</f>
        <v>892.227449999999</v>
      </c>
      <c r="G17" s="76" t="n">
        <f aca="false">SUM(G5:G16)</f>
        <v>378.633</v>
      </c>
      <c r="H17" s="77" t="n">
        <f aca="false">SUM(H5:H16)</f>
        <v>217.156</v>
      </c>
      <c r="I17" s="66" t="n">
        <f aca="false">G17-(G17*5%)</f>
        <v>359.70135</v>
      </c>
      <c r="J17" s="67" t="n">
        <f aca="false">(H17-I17)*100/I17</f>
        <v>-39.6288059524936</v>
      </c>
      <c r="K17" s="68" t="n">
        <f aca="false">H17-I17</f>
        <v>-142.54535</v>
      </c>
      <c r="L17" s="76" t="n">
        <f aca="false">SUM(L5:L16)</f>
        <v>249.416</v>
      </c>
      <c r="M17" s="77" t="n">
        <f aca="false">SUM(M5:M16)</f>
        <v>229.02</v>
      </c>
      <c r="N17" s="66" t="n">
        <f aca="false">L17-(L17*5%)</f>
        <v>236.9452</v>
      </c>
      <c r="O17" s="67" t="n">
        <f aca="false">(M17-N17)*100/N17</f>
        <v>-3.34473962755945</v>
      </c>
      <c r="P17" s="68" t="n">
        <f aca="false">M17-N17</f>
        <v>-7.92519999999999</v>
      </c>
      <c r="Q17" s="78" t="n">
        <f aca="false">SUM(Q5:Q16)</f>
        <v>38.88629</v>
      </c>
      <c r="R17" s="75" t="n">
        <f aca="false">SUM(R5:R16)</f>
        <v>40.65076</v>
      </c>
      <c r="S17" s="61" t="n">
        <f aca="false">Q17-(Q17*5%)</f>
        <v>36.9419755</v>
      </c>
      <c r="T17" s="70" t="n">
        <f aca="false">(R17-S17)*100/S17</f>
        <v>10.0394861124847</v>
      </c>
      <c r="U17" s="71" t="n">
        <f aca="false">R17-S17</f>
        <v>3.7087845</v>
      </c>
    </row>
    <row r="18" customFormat="false" ht="25.8" hidden="false" customHeight="true" outlineLevel="0" collapsed="false">
      <c r="A18" s="79" t="s">
        <v>27</v>
      </c>
      <c r="B18" s="74" t="n">
        <f aca="false">AVERAGE(B5:B16)</f>
        <v>595.767416666667</v>
      </c>
      <c r="C18" s="75" t="n">
        <f aca="false">AVERAGE(C5:C16)</f>
        <v>640.331333333333</v>
      </c>
      <c r="D18" s="80" t="s">
        <v>26</v>
      </c>
      <c r="E18" s="80" t="s">
        <v>26</v>
      </c>
      <c r="F18" s="81" t="s">
        <v>26</v>
      </c>
      <c r="G18" s="76" t="n">
        <f aca="false">AVERAGE(G5:G16)</f>
        <v>31.55275</v>
      </c>
      <c r="H18" s="77" t="n">
        <f aca="false">AVERAGE(H5:H16)</f>
        <v>18.0963333333333</v>
      </c>
      <c r="I18" s="81" t="s">
        <v>26</v>
      </c>
      <c r="J18" s="81" t="s">
        <v>26</v>
      </c>
      <c r="K18" s="81" t="s">
        <v>26</v>
      </c>
      <c r="L18" s="76" t="n">
        <f aca="false">AVERAGE(L5:L16)</f>
        <v>20.7846666666667</v>
      </c>
      <c r="M18" s="77" t="n">
        <f aca="false">AVERAGE(M5:M16)</f>
        <v>19.085</v>
      </c>
      <c r="N18" s="81" t="s">
        <v>26</v>
      </c>
      <c r="O18" s="81" t="s">
        <v>26</v>
      </c>
      <c r="P18" s="81" t="s">
        <v>26</v>
      </c>
      <c r="Q18" s="78" t="n">
        <f aca="false">AVERAGE(Q5:Q16)</f>
        <v>3.24052416666667</v>
      </c>
      <c r="R18" s="75" t="n">
        <f aca="false">AVERAGE(R5:R16)</f>
        <v>3.38756333333333</v>
      </c>
      <c r="S18" s="80" t="s">
        <v>26</v>
      </c>
      <c r="T18" s="82" t="s">
        <v>26</v>
      </c>
      <c r="U18" s="83" t="s">
        <v>26</v>
      </c>
    </row>
    <row r="19" customFormat="false" ht="25.8" hidden="false" customHeight="true" outlineLevel="0" collapsed="false">
      <c r="A19" s="84"/>
      <c r="B19" s="85"/>
      <c r="C19" s="86"/>
      <c r="D19" s="87"/>
      <c r="E19" s="87"/>
      <c r="F19" s="88"/>
      <c r="G19" s="89"/>
      <c r="H19" s="90"/>
      <c r="I19" s="88"/>
      <c r="J19" s="88"/>
      <c r="K19" s="88"/>
      <c r="L19" s="89"/>
      <c r="M19" s="90"/>
      <c r="N19" s="88"/>
      <c r="O19" s="88"/>
      <c r="P19" s="88"/>
      <c r="Q19" s="91"/>
      <c r="R19" s="86"/>
      <c r="S19" s="87"/>
      <c r="T19" s="92"/>
      <c r="U19" s="93"/>
    </row>
    <row r="20" customFormat="false" ht="25.8" hidden="false" customHeight="true" outlineLevel="0" collapsed="false">
      <c r="A20" s="84"/>
      <c r="B20" s="85"/>
      <c r="C20" s="86"/>
      <c r="D20" s="87"/>
      <c r="E20" s="87"/>
      <c r="F20" s="88"/>
      <c r="G20" s="89"/>
      <c r="H20" s="90"/>
      <c r="I20" s="88"/>
      <c r="J20" s="88"/>
      <c r="K20" s="88"/>
      <c r="L20" s="89"/>
      <c r="M20" s="90"/>
      <c r="N20" s="88"/>
      <c r="O20" s="88"/>
      <c r="P20" s="88"/>
      <c r="Q20" s="91"/>
      <c r="R20" s="86"/>
      <c r="S20" s="87"/>
      <c r="T20" s="92"/>
      <c r="U20" s="93"/>
    </row>
    <row r="21" customFormat="false" ht="25.8" hidden="false" customHeight="true" outlineLevel="0" collapsed="false">
      <c r="A21" s="84"/>
      <c r="B21" s="85"/>
      <c r="C21" s="86"/>
      <c r="D21" s="87"/>
      <c r="E21" s="87"/>
      <c r="F21" s="88"/>
      <c r="G21" s="89"/>
      <c r="H21" s="90"/>
      <c r="I21" s="88"/>
      <c r="J21" s="88"/>
      <c r="K21" s="88"/>
      <c r="L21" s="89"/>
      <c r="M21" s="90"/>
      <c r="N21" s="88"/>
      <c r="O21" s="88"/>
      <c r="P21" s="88"/>
      <c r="Q21" s="91"/>
      <c r="R21" s="86"/>
      <c r="S21" s="87"/>
      <c r="T21" s="92"/>
      <c r="U21" s="93"/>
    </row>
    <row r="22" customFormat="false" ht="25.8" hidden="false" customHeight="true" outlineLevel="0" collapsed="false">
      <c r="A22" s="84"/>
      <c r="B22" s="85"/>
      <c r="C22" s="86"/>
      <c r="D22" s="87"/>
      <c r="E22" s="87"/>
      <c r="F22" s="88"/>
      <c r="G22" s="89"/>
      <c r="H22" s="90"/>
      <c r="I22" s="88"/>
      <c r="J22" s="88"/>
      <c r="K22" s="88"/>
      <c r="L22" s="89"/>
      <c r="M22" s="90"/>
      <c r="N22" s="88"/>
      <c r="O22" s="88"/>
      <c r="P22" s="88"/>
      <c r="Q22" s="91"/>
      <c r="R22" s="86"/>
      <c r="S22" s="87"/>
      <c r="T22" s="92"/>
      <c r="U22" s="93"/>
    </row>
    <row r="23" customFormat="false" ht="25.8" hidden="false" customHeight="true" outlineLevel="0" collapsed="false">
      <c r="A23" s="84"/>
      <c r="B23" s="85"/>
      <c r="C23" s="86"/>
      <c r="D23" s="87"/>
      <c r="E23" s="87"/>
      <c r="F23" s="88"/>
      <c r="G23" s="89"/>
      <c r="H23" s="90"/>
      <c r="I23" s="88"/>
      <c r="J23" s="88"/>
      <c r="K23" s="88"/>
      <c r="L23" s="89"/>
      <c r="M23" s="90"/>
      <c r="N23" s="88"/>
      <c r="O23" s="88"/>
      <c r="P23" s="88"/>
      <c r="Q23" s="91"/>
      <c r="R23" s="86"/>
      <c r="S23" s="87"/>
      <c r="T23" s="92"/>
      <c r="U23" s="93"/>
    </row>
    <row r="24" customFormat="false" ht="25.8" hidden="false" customHeight="true" outlineLevel="0" collapsed="false">
      <c r="A24" s="84"/>
      <c r="B24" s="85"/>
      <c r="C24" s="86"/>
      <c r="D24" s="87"/>
      <c r="E24" s="87"/>
      <c r="F24" s="88"/>
      <c r="G24" s="89"/>
      <c r="H24" s="90"/>
      <c r="I24" s="88"/>
      <c r="J24" s="88"/>
      <c r="K24" s="88"/>
      <c r="L24" s="89"/>
      <c r="M24" s="90"/>
      <c r="N24" s="88"/>
      <c r="O24" s="88"/>
      <c r="P24" s="88"/>
      <c r="Q24" s="91"/>
      <c r="R24" s="86"/>
      <c r="S24" s="87"/>
      <c r="T24" s="92"/>
      <c r="U24" s="93"/>
    </row>
    <row r="25" customFormat="false" ht="25.8" hidden="false" customHeight="true" outlineLevel="0" collapsed="false">
      <c r="A25" s="84"/>
      <c r="B25" s="85"/>
      <c r="C25" s="86"/>
      <c r="D25" s="87"/>
      <c r="E25" s="87"/>
      <c r="F25" s="88"/>
      <c r="G25" s="89"/>
      <c r="H25" s="90"/>
      <c r="I25" s="88"/>
      <c r="J25" s="88"/>
      <c r="K25" s="88"/>
      <c r="L25" s="89"/>
      <c r="M25" s="90"/>
      <c r="N25" s="88"/>
      <c r="O25" s="88"/>
      <c r="P25" s="88"/>
      <c r="Q25" s="91"/>
      <c r="R25" s="86"/>
      <c r="S25" s="87"/>
      <c r="T25" s="92"/>
      <c r="U25" s="93"/>
    </row>
    <row r="26" customFormat="false" ht="25.8" hidden="false" customHeight="true" outlineLevel="0" collapsed="false">
      <c r="A26" s="84"/>
      <c r="B26" s="85"/>
      <c r="C26" s="86"/>
      <c r="D26" s="87"/>
      <c r="E26" s="87"/>
      <c r="F26" s="88"/>
      <c r="G26" s="89"/>
      <c r="H26" s="90"/>
      <c r="I26" s="88"/>
      <c r="J26" s="88"/>
      <c r="K26" s="88"/>
      <c r="L26" s="89"/>
      <c r="M26" s="90"/>
      <c r="N26" s="88"/>
      <c r="O26" s="88"/>
      <c r="P26" s="88"/>
      <c r="Q26" s="91"/>
      <c r="R26" s="86"/>
      <c r="S26" s="87"/>
      <c r="T26" s="92"/>
      <c r="U26" s="93"/>
    </row>
    <row r="27" customFormat="false" ht="25.8" hidden="false" customHeight="true" outlineLevel="0" collapsed="false">
      <c r="A27" s="84"/>
      <c r="B27" s="85"/>
      <c r="C27" s="86"/>
      <c r="D27" s="87"/>
      <c r="E27" s="87"/>
      <c r="F27" s="88"/>
      <c r="G27" s="89"/>
      <c r="H27" s="90"/>
      <c r="I27" s="88"/>
      <c r="J27" s="88"/>
      <c r="K27" s="88"/>
      <c r="L27" s="89"/>
      <c r="M27" s="90"/>
      <c r="N27" s="88"/>
      <c r="O27" s="88"/>
      <c r="P27" s="88"/>
      <c r="Q27" s="91"/>
      <c r="R27" s="86"/>
      <c r="S27" s="87"/>
      <c r="T27" s="92"/>
      <c r="U27" s="93"/>
    </row>
    <row r="28" customFormat="false" ht="25.8" hidden="false" customHeight="true" outlineLevel="0" collapsed="false">
      <c r="A28" s="84"/>
      <c r="B28" s="85"/>
      <c r="C28" s="86"/>
      <c r="D28" s="87"/>
      <c r="E28" s="87"/>
      <c r="F28" s="88"/>
      <c r="G28" s="89"/>
      <c r="H28" s="90"/>
      <c r="I28" s="88"/>
      <c r="J28" s="88"/>
      <c r="K28" s="88"/>
      <c r="L28" s="89"/>
      <c r="M28" s="90"/>
      <c r="N28" s="88"/>
      <c r="O28" s="88"/>
      <c r="P28" s="88"/>
      <c r="Q28" s="91"/>
      <c r="R28" s="86"/>
      <c r="S28" s="87"/>
      <c r="T28" s="92"/>
      <c r="U28" s="93"/>
    </row>
    <row r="29" customFormat="false" ht="25.8" hidden="false" customHeight="true" outlineLevel="0" collapsed="false">
      <c r="A29" s="84"/>
      <c r="B29" s="85"/>
      <c r="C29" s="86"/>
      <c r="D29" s="87"/>
      <c r="E29" s="87"/>
      <c r="F29" s="88"/>
      <c r="G29" s="89"/>
      <c r="H29" s="90"/>
      <c r="I29" s="88"/>
      <c r="J29" s="88"/>
      <c r="K29" s="88"/>
      <c r="L29" s="89"/>
      <c r="M29" s="90"/>
      <c r="N29" s="88"/>
      <c r="O29" s="88"/>
      <c r="P29" s="88"/>
      <c r="Q29" s="91"/>
      <c r="R29" s="86"/>
      <c r="S29" s="87"/>
      <c r="T29" s="92"/>
      <c r="U29" s="93"/>
    </row>
    <row r="30" customFormat="false" ht="25.8" hidden="false" customHeight="true" outlineLevel="0" collapsed="false">
      <c r="A30" s="84"/>
      <c r="B30" s="85"/>
      <c r="C30" s="86"/>
      <c r="D30" s="87"/>
      <c r="E30" s="87"/>
      <c r="F30" s="88"/>
      <c r="G30" s="89"/>
      <c r="H30" s="90"/>
      <c r="I30" s="88"/>
      <c r="J30" s="88"/>
      <c r="K30" s="88"/>
      <c r="L30" s="89"/>
      <c r="M30" s="90"/>
      <c r="N30" s="88"/>
      <c r="O30" s="88"/>
      <c r="P30" s="88"/>
      <c r="Q30" s="91"/>
      <c r="R30" s="86"/>
      <c r="S30" s="87"/>
      <c r="T30" s="92"/>
      <c r="U30" s="93"/>
    </row>
    <row r="31" customFormat="false" ht="25.8" hidden="false" customHeight="true" outlineLevel="0" collapsed="false">
      <c r="A31" s="84"/>
      <c r="B31" s="94"/>
      <c r="C31" s="91"/>
      <c r="D31" s="91"/>
      <c r="E31" s="91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25.8" hidden="false" customHeight="true" outlineLevel="0" collapsed="false">
      <c r="A32" s="84"/>
      <c r="B32" s="94"/>
      <c r="C32" s="91"/>
      <c r="D32" s="91"/>
      <c r="E32" s="91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25.8" hidden="false" customHeight="true" outlineLevel="0" collapsed="false">
      <c r="A33" s="84"/>
      <c r="B33" s="94"/>
      <c r="C33" s="91"/>
      <c r="D33" s="91"/>
      <c r="E33" s="91"/>
      <c r="F33" s="89"/>
      <c r="G33" s="89"/>
      <c r="H33" s="89"/>
      <c r="I33" s="89"/>
      <c r="J33" s="89"/>
      <c r="K33" s="89"/>
      <c r="L33" s="89"/>
      <c r="M33" s="89"/>
      <c r="N33" s="89"/>
    </row>
    <row r="34" customFormat="false" ht="25.8" hidden="false" customHeight="true" outlineLevel="0" collapsed="false">
      <c r="A34" s="84"/>
      <c r="B34" s="94"/>
      <c r="C34" s="91"/>
      <c r="D34" s="91"/>
      <c r="E34" s="91"/>
      <c r="F34" s="89"/>
      <c r="G34" s="89"/>
      <c r="H34" s="89"/>
      <c r="I34" s="89"/>
      <c r="J34" s="89"/>
      <c r="K34" s="89"/>
      <c r="L34" s="89"/>
      <c r="M34" s="89"/>
      <c r="N34" s="89"/>
    </row>
    <row r="35" customFormat="false" ht="25.8" hidden="false" customHeight="true" outlineLevel="0" collapsed="false">
      <c r="A35" s="84"/>
      <c r="B35" s="94"/>
      <c r="C35" s="91"/>
      <c r="D35" s="91"/>
      <c r="E35" s="91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25.8" hidden="false" customHeight="true" outlineLevel="0" collapsed="false">
      <c r="A36" s="84"/>
      <c r="B36" s="94"/>
      <c r="C36" s="91"/>
      <c r="D36" s="91"/>
      <c r="E36" s="91"/>
      <c r="F36" s="89"/>
      <c r="G36" s="89"/>
      <c r="H36" s="89"/>
      <c r="I36" s="89"/>
      <c r="J36" s="89"/>
      <c r="K36" s="89"/>
      <c r="L36" s="89"/>
      <c r="M36" s="89"/>
      <c r="N36" s="89"/>
    </row>
    <row r="37" customFormat="false" ht="25.8" hidden="false" customHeight="true" outlineLevel="0" collapsed="false">
      <c r="A37" s="84"/>
      <c r="B37" s="94"/>
      <c r="C37" s="91"/>
      <c r="D37" s="91"/>
      <c r="E37" s="91"/>
      <c r="F37" s="89"/>
      <c r="G37" s="89"/>
      <c r="H37" s="89"/>
      <c r="I37" s="89"/>
      <c r="J37" s="89"/>
      <c r="K37" s="89"/>
      <c r="L37" s="89"/>
      <c r="M37" s="89"/>
      <c r="N37" s="89"/>
    </row>
    <row r="38" customFormat="false" ht="25.8" hidden="false" customHeight="true" outlineLevel="0" collapsed="false">
      <c r="A38" s="45"/>
      <c r="B38" s="95"/>
      <c r="C38" s="95"/>
      <c r="D38" s="95"/>
      <c r="E38" s="95"/>
      <c r="F38" s="96"/>
      <c r="G38" s="96"/>
      <c r="H38" s="97"/>
      <c r="I38" s="96"/>
      <c r="J38" s="96"/>
      <c r="K38" s="96"/>
      <c r="L38" s="96"/>
      <c r="M38" s="97"/>
      <c r="N38" s="96"/>
    </row>
    <row r="39" customFormat="false" ht="25.8" hidden="false" customHeight="true" outlineLevel="0" collapsed="false">
      <c r="A39" s="98"/>
      <c r="B39" s="98"/>
      <c r="C39" s="98"/>
      <c r="D39" s="98"/>
      <c r="E39" s="98"/>
      <c r="F39" s="97"/>
      <c r="G39" s="97"/>
      <c r="H39" s="97"/>
      <c r="I39" s="97"/>
      <c r="J39" s="97"/>
      <c r="K39" s="97"/>
      <c r="L39" s="97"/>
      <c r="M39" s="97"/>
      <c r="N39" s="97"/>
    </row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18:50:27Z</cp:lastPrinted>
  <dcterms:modified xsi:type="dcterms:W3CDTF">2020-10-30T19:15:16Z</dcterms:modified>
  <cp:revision>0</cp:revision>
  <dc:subject/>
  <dc:title/>
</cp:coreProperties>
</file>