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ขยะรายเดือน " sheetId="1" state="visible" r:id="rId2"/>
    <sheet name="คำนวณ%" sheetId="2" state="visible" r:id="rId3"/>
    <sheet name="ตัวอย่างคำนวณ ปริมาณขยะ" sheetId="3" state="visible" r:id="rId4"/>
  </sheets>
  <definedNames>
    <definedName function="false" hidden="false" localSheetId="2" name="_xlnm.Print_Area" vbProcedure="false">'ตัวอย่างคำนวณ ปริมาณขยะ'!$A$19:$M$35</definedName>
    <definedName function="false" hidden="false" localSheetId="0" name="_xlnm.Print_Area" vbProcedure="false">'ปริมาณขยะรายเดือน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6"/>
        <rFont val="Arial"/>
        <family val="0"/>
      </rPr>
      <t xml:space="preserve">แบบฟอร์ม </t>
    </r>
    <r>
      <rPr>
        <sz val="16"/>
        <rFont val="TH Niramit AS"/>
        <family val="0"/>
      </rPr>
      <t xml:space="preserve">4.1(1)</t>
    </r>
  </si>
  <si>
    <t xml:space="preserve">รายการขยะ</t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</rPr>
      <t xml:space="preserve">กิโลกรัม </t>
    </r>
    <r>
      <rPr>
        <b val="true"/>
        <sz val="16"/>
        <rFont val="TH Niramit AS"/>
        <family val="0"/>
      </rPr>
      <t xml:space="preserve">)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Niramit AS"/>
        <family val="0"/>
      </rPr>
      <t xml:space="preserve">2561</t>
    </r>
  </si>
  <si>
    <r>
      <rPr>
        <sz val="16"/>
        <rFont val="Arial"/>
        <family val="0"/>
      </rPr>
      <t xml:space="preserve">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Niramit AS"/>
        <family val="0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Niramit AS"/>
        <family val="0"/>
      </rPr>
      <t xml:space="preserve">.</t>
    </r>
  </si>
  <si>
    <r>
      <rPr>
        <sz val="16"/>
        <color rgb="FF000000"/>
        <rFont val="Arial"/>
        <family val="0"/>
      </rPr>
      <t xml:space="preserve">ขยะอินทร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Arial"/>
        <family val="0"/>
      </rPr>
      <t xml:space="preserve">เศษอาหาร</t>
    </r>
  </si>
  <si>
    <t xml:space="preserve">ขยะทั่วไป</t>
  </si>
  <si>
    <t xml:space="preserve">เศษขยะทั่วไป</t>
  </si>
  <si>
    <t xml:space="preserve">ถุงพลาสติก</t>
  </si>
  <si>
    <t xml:space="preserve">กล่องโฟม</t>
  </si>
  <si>
    <t xml:space="preserve">รวมขยะทั่วไป</t>
  </si>
  <si>
    <t xml:space="preserve">ขยะรีไซเคิล </t>
  </si>
  <si>
    <t xml:space="preserve">กระดาษ</t>
  </si>
  <si>
    <t xml:space="preserve">ขวดพลาสติก</t>
  </si>
  <si>
    <t xml:space="preserve">ขวดแก้ว</t>
  </si>
  <si>
    <t xml:space="preserve">กล่องกระดาษลัง</t>
  </si>
  <si>
    <t xml:space="preserve">รวมขยะรีไซเคิล </t>
  </si>
  <si>
    <t xml:space="preserve">หมายเหตุ </t>
  </si>
  <si>
    <r>
      <rPr>
        <sz val="16"/>
        <rFont val="TH Niramit AS"/>
        <family val="0"/>
      </rPr>
      <t xml:space="preserve">1. </t>
    </r>
    <r>
      <rPr>
        <sz val="16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6"/>
        <rFont val="TH Niramit AS"/>
        <family val="0"/>
      </rPr>
      <t xml:space="preserve">2. </t>
    </r>
    <r>
      <rPr>
        <sz val="16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  <si>
    <r>
      <rPr>
        <b val="true"/>
        <sz val="16"/>
        <rFont val="Arial"/>
        <family val="0"/>
      </rPr>
      <t xml:space="preserve">ปริมาณ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กิโลกรัม</t>
    </r>
    <r>
      <rPr>
        <b val="true"/>
        <sz val="16"/>
        <rFont val="Cordia New"/>
        <family val="2"/>
      </rPr>
      <t xml:space="preserve">) 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Cordia New"/>
        <family val="2"/>
      </rPr>
      <t xml:space="preserve">.</t>
    </r>
  </si>
  <si>
    <t xml:space="preserve">ขยะอินทรีย์</t>
  </si>
  <si>
    <t xml:space="preserve">รวมขยะทั้งหมด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อินทรีย์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ศษอาหาร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</si>
  <si>
    <r>
      <rPr>
        <sz val="18"/>
        <rFont val="Arial"/>
        <family val="0"/>
      </rPr>
      <t xml:space="preserve">แบบฟอร์ม </t>
    </r>
    <r>
      <rPr>
        <sz val="18"/>
        <rFont val="Cordia New"/>
        <family val="2"/>
      </rPr>
      <t xml:space="preserve">4.1(1)</t>
    </r>
  </si>
  <si>
    <r>
      <rPr>
        <b val="true"/>
        <u val="single"/>
        <sz val="18"/>
        <rFont val="Arial"/>
        <family val="0"/>
      </rPr>
      <t xml:space="preserve">วิธีแรก</t>
    </r>
    <r>
      <rPr>
        <sz val="18"/>
        <rFont val="Arial"/>
        <family val="0"/>
      </rPr>
      <t xml:space="preserve"> คือ คิด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รายเดือน จะได้ 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ตามตารางข้างล่าง คือ </t>
    </r>
    <r>
      <rPr>
        <sz val="18"/>
        <rFont val="Cordia New"/>
        <family val="2"/>
      </rPr>
      <t xml:space="preserve">50.25, 61.32, 52.23</t>
    </r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0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ของแต่ละเดือน </t>
    </r>
    <r>
      <rPr>
        <sz val="18"/>
        <rFont val="Cordia New"/>
        <family val="2"/>
      </rPr>
      <t xml:space="preserve">= </t>
    </r>
  </si>
  <si>
    <r>
      <rPr>
        <sz val="18"/>
        <rFont val="Cordia New"/>
        <family val="2"/>
      </rPr>
      <t xml:space="preserve">(</t>
    </r>
    <r>
      <rPr>
        <sz val="18"/>
        <rFont val="Arial"/>
        <family val="0"/>
      </rPr>
      <t xml:space="preserve">ขยะรีไซเคิลหรือนำกลับมาใช้ใหม่ </t>
    </r>
    <r>
      <rPr>
        <sz val="18"/>
        <rFont val="Cordia New"/>
        <family val="2"/>
      </rPr>
      <t xml:space="preserve">x 100) ÷ </t>
    </r>
    <r>
      <rPr>
        <sz val="18"/>
        <rFont val="Arial"/>
        <family val="0"/>
      </rPr>
      <t xml:space="preserve">ขยะรวมทั้งหมด</t>
    </r>
  </si>
  <si>
    <r>
      <rPr>
        <sz val="18"/>
        <rFont val="Arial"/>
        <family val="0"/>
      </rPr>
      <t xml:space="preserve">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ี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เม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มิ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ส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ต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ย</t>
    </r>
    <r>
      <rPr>
        <sz val="18"/>
        <rFont val="Cordia New"/>
        <family val="2"/>
      </rPr>
      <t xml:space="preserve">.</t>
    </r>
  </si>
  <si>
    <r>
      <rPr>
        <sz val="18"/>
        <rFont val="Arial"/>
        <family val="0"/>
      </rPr>
      <t xml:space="preserve">ธ</t>
    </r>
    <r>
      <rPr>
        <sz val="18"/>
        <rFont val="Cordia New"/>
        <family val="2"/>
      </rPr>
      <t xml:space="preserve">.</t>
    </r>
    <r>
      <rPr>
        <sz val="18"/>
        <rFont val="Arial"/>
        <family val="0"/>
      </rPr>
      <t xml:space="preserve">ค</t>
    </r>
    <r>
      <rPr>
        <sz val="18"/>
        <rFont val="Cordia New"/>
        <family val="2"/>
      </rPr>
      <t xml:space="preserve">.</t>
    </r>
  </si>
  <si>
    <r>
      <rPr>
        <b val="true"/>
        <u val="single"/>
        <sz val="18"/>
        <rFont val="Arial"/>
        <family val="0"/>
      </rPr>
      <t xml:space="preserve">วิธีที่สอง</t>
    </r>
    <r>
      <rPr>
        <sz val="18"/>
        <rFont val="Arial"/>
        <family val="0"/>
      </rPr>
      <t xml:space="preserve">คือ คิด</t>
    </r>
    <r>
      <rPr>
        <sz val="18"/>
        <rFont val="Cordia New"/>
        <family val="2"/>
      </rPr>
      <t xml:space="preserve">% </t>
    </r>
    <r>
      <rPr>
        <sz val="18"/>
        <rFont val="Arial"/>
        <family val="0"/>
      </rPr>
      <t xml:space="preserve">ขยะสะสมทั้งหมด เช่น ตอนนี้เก็บข้อมูลได้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จะคำนวณดังนี้</t>
    </r>
  </si>
  <si>
    <r>
      <rPr>
        <sz val="18"/>
        <color rgb="FF000000"/>
        <rFont val="Arial"/>
        <family val="0"/>
      </rPr>
      <t xml:space="preserve">ขยะทั่วไป </t>
    </r>
    <r>
      <rPr>
        <sz val="18"/>
        <color rgb="FF000000"/>
        <rFont val="Cordia New"/>
        <family val="2"/>
      </rPr>
      <t xml:space="preserve">(</t>
    </r>
    <r>
      <rPr>
        <sz val="18"/>
        <color rgb="FF000000"/>
        <rFont val="Arial"/>
        <family val="0"/>
      </rPr>
      <t xml:space="preserve">ฝังกลบ</t>
    </r>
    <r>
      <rPr>
        <sz val="18"/>
        <color rgb="FF000000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การนำขยะกลับมาใช้ใหม่รวม </t>
    </r>
    <r>
      <rPr>
        <sz val="18"/>
        <rFont val="Cordia New"/>
        <family val="2"/>
      </rPr>
      <t xml:space="preserve">4 </t>
    </r>
    <r>
      <rPr>
        <sz val="18"/>
        <rFont val="Arial"/>
        <family val="0"/>
      </rPr>
      <t xml:space="preserve">เดือน </t>
    </r>
    <r>
      <rPr>
        <sz val="18"/>
        <rFont val="Cordia New"/>
        <family val="2"/>
      </rPr>
      <t xml:space="preserve">= </t>
    </r>
  </si>
  <si>
    <t xml:space="preserve">[(205+195+176+189) x 100] ÷ (408+318+337+355) = 53.95%</t>
  </si>
  <si>
    <t xml:space="preserve">ขยะอันตราย</t>
  </si>
  <si>
    <r>
      <rPr>
        <b val="true"/>
        <sz val="18"/>
        <rFont val="Arial"/>
        <family val="0"/>
      </rPr>
      <t xml:space="preserve">ปริมาณ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</rPr>
      <t xml:space="preserve">ระบุหน่วยเป็น 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 </t>
    </r>
    <r>
      <rPr>
        <b val="true"/>
        <sz val="18"/>
        <rFont val="Arial"/>
        <family val="0"/>
      </rPr>
      <t xml:space="preserve">หรือ ลิตร </t>
    </r>
    <r>
      <rPr>
        <b val="true"/>
        <sz val="18"/>
        <rFont val="Cordia New"/>
        <family val="2"/>
      </rPr>
      <t xml:space="preserve">) </t>
    </r>
    <r>
      <rPr>
        <b val="true"/>
        <sz val="18"/>
        <rFont val="Arial"/>
        <family val="0"/>
      </rPr>
      <t xml:space="preserve">ปี </t>
    </r>
    <r>
      <rPr>
        <b val="true"/>
        <sz val="18"/>
        <rFont val="Cordia New"/>
        <family val="2"/>
      </rPr>
      <t xml:space="preserve">2562</t>
    </r>
  </si>
  <si>
    <t xml:space="preserve">หมึกพิมพ์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Cordia New"/>
        <family val="2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Cordia New"/>
        <family val="2"/>
      </rPr>
      <t xml:space="preserve">.</t>
    </r>
  </si>
  <si>
    <t xml:space="preserve">หลอดไฟ</t>
  </si>
  <si>
    <t xml:space="preserve">ถ่ายไฟฉาย</t>
  </si>
  <si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t xml:space="preserve">รวมขยะอันตราย</t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ขยะรีไซเคิล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</rPr>
      <t xml:space="preserve">นำกลับมาใช้ใหม่</t>
    </r>
  </si>
  <si>
    <r>
      <rPr>
        <sz val="18"/>
        <rFont val="Arial"/>
        <family val="0"/>
      </rPr>
      <t xml:space="preserve">ขยะรีไซเคิล </t>
    </r>
    <r>
      <rPr>
        <sz val="18"/>
        <rFont val="Cordia New"/>
        <family val="2"/>
      </rPr>
      <t xml:space="preserve">/ </t>
    </r>
    <r>
      <rPr>
        <sz val="18"/>
        <rFont val="Arial"/>
        <family val="0"/>
      </rPr>
      <t xml:space="preserve">นำกลับมาใช้ใหม่</t>
    </r>
  </si>
  <si>
    <r>
      <rPr>
        <sz val="16"/>
        <rFont val="Cordia New"/>
        <family val="2"/>
      </rPr>
      <t xml:space="preserve">%</t>
    </r>
    <r>
      <rPr>
        <sz val="16"/>
        <rFont val="Arial"/>
        <family val="0"/>
      </rPr>
      <t xml:space="preserve">ปริมาณขยะทั่วไป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ฝังกลบ</t>
    </r>
    <r>
      <rPr>
        <sz val="16"/>
        <rFont val="Cordia New"/>
        <family val="2"/>
      </rPr>
      <t xml:space="preserve">)</t>
    </r>
  </si>
  <si>
    <r>
      <rPr>
        <sz val="18"/>
        <rFont val="Cordia New"/>
        <family val="2"/>
      </rPr>
      <t xml:space="preserve">%</t>
    </r>
    <r>
      <rPr>
        <sz val="18"/>
        <rFont val="Arial"/>
        <family val="0"/>
      </rPr>
      <t xml:space="preserve">ขยะอันตราย</t>
    </r>
  </si>
  <si>
    <t xml:space="preserve">กล่องลัง</t>
  </si>
  <si>
    <t xml:space="preserve">ใบไม้</t>
  </si>
  <si>
    <r>
      <rPr>
        <sz val="18"/>
        <color rgb="FF000000"/>
        <rFont val="Arial"/>
        <family val="0"/>
      </rPr>
      <t xml:space="preserve">รวมขยะรีไซเคิล </t>
    </r>
    <r>
      <rPr>
        <sz val="18"/>
        <color rgb="FF000000"/>
        <rFont val="Cordia New"/>
        <family val="2"/>
      </rPr>
      <t xml:space="preserve">/ </t>
    </r>
    <r>
      <rPr>
        <sz val="18"/>
        <color rgb="FF000000"/>
        <rFont val="Arial"/>
        <family val="0"/>
      </rPr>
      <t xml:space="preserve">นำกลับมาใช้ใหม่</t>
    </r>
  </si>
  <si>
    <r>
      <rPr>
        <sz val="18"/>
        <rFont val="Cordia New"/>
        <family val="2"/>
      </rPr>
      <t xml:space="preserve">1. </t>
    </r>
    <r>
      <rPr>
        <sz val="18"/>
        <rFont val="Arial"/>
        <family val="0"/>
      </rPr>
      <t xml:space="preserve">ผู้ที่ได้รับมอบหมาย ต้องลงบันทึกปริมาณทุกวันที่สิ้นเดือน         </t>
    </r>
  </si>
  <si>
    <r>
      <rPr>
        <sz val="18"/>
        <rFont val="Cordia New"/>
        <family val="2"/>
      </rPr>
      <t xml:space="preserve">2. </t>
    </r>
    <r>
      <rPr>
        <sz val="18"/>
        <rFont val="Arial"/>
        <family val="0"/>
      </rPr>
      <t xml:space="preserve">รายการขยะของแต่ละประเภทสามรถเพิ่มเติมหรือตัดออกได้ขึ้นอยู่กับขยะที่เกิดขึ้นของแต่ละสำนักง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6"/>
      <name val="TH Niramit AS"/>
      <family val="0"/>
    </font>
    <font>
      <sz val="16"/>
      <name val="Arial"/>
      <family val="0"/>
    </font>
    <font>
      <b val="true"/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TH Niramit AS"/>
      <family val="0"/>
    </font>
    <font>
      <sz val="14"/>
      <name val="TH Niramit AS"/>
      <family val="0"/>
    </font>
    <font>
      <b val="true"/>
      <sz val="14"/>
      <name val="TH Niramit AS"/>
      <family val="0"/>
    </font>
    <font>
      <sz val="10"/>
      <color rgb="FF000000"/>
      <name val="Tahoma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6"/>
      <color rgb="FFFF0000"/>
      <name val="Cordia New"/>
      <family val="2"/>
    </font>
    <font>
      <sz val="9.2"/>
      <color rgb="FF000000"/>
      <name val="Tahoma"/>
      <family val="2"/>
    </font>
    <font>
      <sz val="18"/>
      <name val="Cordia New"/>
      <family val="2"/>
    </font>
    <font>
      <sz val="18"/>
      <name val="Arial"/>
      <family val="0"/>
    </font>
    <font>
      <b val="true"/>
      <u val="single"/>
      <sz val="18"/>
      <name val="Arial"/>
      <family val="0"/>
    </font>
    <font>
      <b val="true"/>
      <sz val="18"/>
      <name val="Arial"/>
      <family val="0"/>
    </font>
    <font>
      <b val="true"/>
      <sz val="18"/>
      <name val="Cordia New"/>
      <family val="2"/>
    </font>
    <font>
      <sz val="18"/>
      <color rgb="FF000000"/>
      <name val="Arial"/>
      <family val="0"/>
    </font>
    <font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sz val="18"/>
      <color rgb="FFFF0000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7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57129030839"/>
          <c:y val="0.00260586319218237"/>
          <c:w val="0.768949892217676"/>
          <c:h val="0.997394136807818"/>
        </c:manualLayout>
      </c:layout>
      <c:lineChart>
        <c:grouping val="standard"/>
        <c:varyColors val="0"/>
        <c:ser>
          <c:idx val="0"/>
          <c:order val="0"/>
          <c:tx>
            <c:strRef>
              <c:f>'ปริมาณขยะรายเดือน '!$A$4</c:f>
              <c:strCache>
                <c:ptCount val="1"/>
                <c:pt idx="0">
                  <c:v>ขยะอินทรีย์/เศษอาหาร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1</c:v>
                  </c:pt>
                </c:lvl>
              </c:multiLvlStrCache>
            </c:multiLvlStrRef>
          </c:cat>
          <c:val>
            <c:numRef>
              <c:f>'ปริมาณขยะรายเดือน '!$B$4:$M$4</c:f>
              <c:numCache>
                <c:formatCode>General</c:formatCode>
                <c:ptCount val="12"/>
                <c:pt idx="0">
                  <c:v>115</c:v>
                </c:pt>
                <c:pt idx="1">
                  <c:v>90.8</c:v>
                </c:pt>
                <c:pt idx="2">
                  <c:v>112.4</c:v>
                </c:pt>
                <c:pt idx="3">
                  <c:v>117.9</c:v>
                </c:pt>
                <c:pt idx="4">
                  <c:v>171.2</c:v>
                </c:pt>
                <c:pt idx="5">
                  <c:v>89.6</c:v>
                </c:pt>
                <c:pt idx="6">
                  <c:v>92.7</c:v>
                </c:pt>
                <c:pt idx="7">
                  <c:v>122.3</c:v>
                </c:pt>
                <c:pt idx="8">
                  <c:v>155</c:v>
                </c:pt>
                <c:pt idx="9">
                  <c:v>176</c:v>
                </c:pt>
                <c:pt idx="10">
                  <c:v>148</c:v>
                </c:pt>
                <c:pt idx="11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ปริมาณขยะรายเดือน '!$A$11</c:f>
              <c:strCache>
                <c:ptCount val="1"/>
                <c:pt idx="0">
                  <c:v>รวมขยะทั่วไป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1</c:v>
                  </c:pt>
                </c:lvl>
              </c:multiLvlStrCache>
            </c:multiLvlStrRef>
          </c:cat>
          <c:val>
            <c:numRef>
              <c:f>'ปริมาณขยะรายเดือน '!$B$11:$M$11</c:f>
              <c:numCache>
                <c:formatCode>General</c:formatCode>
                <c:ptCount val="12"/>
                <c:pt idx="0">
                  <c:v>277.3</c:v>
                </c:pt>
                <c:pt idx="1">
                  <c:v>198.6</c:v>
                </c:pt>
                <c:pt idx="2">
                  <c:v>189.9</c:v>
                </c:pt>
                <c:pt idx="3">
                  <c:v>239.8</c:v>
                </c:pt>
                <c:pt idx="4">
                  <c:v>238.2</c:v>
                </c:pt>
                <c:pt idx="5">
                  <c:v>411</c:v>
                </c:pt>
                <c:pt idx="6">
                  <c:v>185.4</c:v>
                </c:pt>
                <c:pt idx="7">
                  <c:v>276.1</c:v>
                </c:pt>
                <c:pt idx="8">
                  <c:v>313.9</c:v>
                </c:pt>
                <c:pt idx="9">
                  <c:v>249.5</c:v>
                </c:pt>
                <c:pt idx="10">
                  <c:v>261.3</c:v>
                </c:pt>
                <c:pt idx="11">
                  <c:v>1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ปริมาณขยะรายเดือน '!$A$18</c:f>
              <c:strCache>
                <c:ptCount val="1"/>
                <c:pt idx="0">
                  <c:v>รวมขยะรีไซเคิล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ปริมาณขยะรายเดือน 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กิโลกรัม ) ปี 2561</c:v>
                  </c:pt>
                </c:lvl>
              </c:multiLvlStrCache>
            </c:multiLvlStrRef>
          </c:cat>
          <c:val>
            <c:numRef>
              <c:f>'ปริมาณขยะรายเดือน '!$B$18:$M$18</c:f>
              <c:numCache>
                <c:formatCode>General</c:formatCode>
                <c:ptCount val="12"/>
                <c:pt idx="0">
                  <c:v>58.5</c:v>
                </c:pt>
                <c:pt idx="1">
                  <c:v>49.4</c:v>
                </c:pt>
                <c:pt idx="2">
                  <c:v>57.4</c:v>
                </c:pt>
                <c:pt idx="3">
                  <c:v>45.6</c:v>
                </c:pt>
                <c:pt idx="4">
                  <c:v>49</c:v>
                </c:pt>
                <c:pt idx="5">
                  <c:v>58.6</c:v>
                </c:pt>
                <c:pt idx="6">
                  <c:v>56.4</c:v>
                </c:pt>
                <c:pt idx="7">
                  <c:v>52.4</c:v>
                </c:pt>
                <c:pt idx="8">
                  <c:v>49.7</c:v>
                </c:pt>
                <c:pt idx="9">
                  <c:v>43.5</c:v>
                </c:pt>
                <c:pt idx="10">
                  <c:v>43.9</c:v>
                </c:pt>
                <c:pt idx="11">
                  <c:v>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3854"/>
        <c:axId val="13569616"/>
      </c:lineChart>
      <c:catAx>
        <c:axId val="3511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569616"/>
        <c:crossesAt val="0"/>
        <c:auto val="1"/>
        <c:lblAlgn val="ctr"/>
        <c:lblOffset val="100"/>
        <c:noMultiLvlLbl val="0"/>
      </c:catAx>
      <c:valAx>
        <c:axId val="13569616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11385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27042365052"/>
          <c:y val="0.396634093376764"/>
          <c:w val="0.190884694910035"/>
          <c:h val="0.2030401737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12449495903"/>
          <c:y val="0.0169581816567522"/>
          <c:w val="0.906166219839142"/>
          <c:h val="0.950102104235106"/>
        </c:manualLayout>
      </c:layout>
      <c:lineChart>
        <c:grouping val="standard"/>
        <c:varyColors val="0"/>
        <c:ser>
          <c:idx val="0"/>
          <c:order val="0"/>
          <c:tx>
            <c:strRef>
              <c:f>'คำนวณ%'!$A$7</c:f>
              <c:strCache>
                <c:ptCount val="1"/>
                <c:pt idx="0">
                  <c:v>%ขยะรีไซเคิล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7:$M$7</c:f>
              <c:numCache>
                <c:formatCode>General</c:formatCode>
                <c:ptCount val="12"/>
                <c:pt idx="0">
                  <c:v>0.129769299023957</c:v>
                </c:pt>
                <c:pt idx="1">
                  <c:v>0.145808736717828</c:v>
                </c:pt>
                <c:pt idx="2">
                  <c:v>0.159577425632472</c:v>
                </c:pt>
                <c:pt idx="3">
                  <c:v>0.113067195636003</c:v>
                </c:pt>
                <c:pt idx="4">
                  <c:v>0.106893542757417</c:v>
                </c:pt>
                <c:pt idx="5">
                  <c:v>0.104792560801144</c:v>
                </c:pt>
                <c:pt idx="6">
                  <c:v>0.168609865470852</c:v>
                </c:pt>
                <c:pt idx="7">
                  <c:v>0.116237799467613</c:v>
                </c:pt>
                <c:pt idx="8">
                  <c:v>0.0958349402236791</c:v>
                </c:pt>
                <c:pt idx="9">
                  <c:v>0.0927505330490405</c:v>
                </c:pt>
                <c:pt idx="10">
                  <c:v>0.0968667255075022</c:v>
                </c:pt>
                <c:pt idx="11">
                  <c:v>0.119500425773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คำนวณ%'!$A$8</c:f>
              <c:strCache>
                <c:ptCount val="1"/>
                <c:pt idx="0">
                  <c:v>%ปริมาณขยะอินทรีย์/เศษอาหา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8:$M$8</c:f>
              <c:numCache>
                <c:formatCode>General</c:formatCode>
                <c:ptCount val="12"/>
                <c:pt idx="0">
                  <c:v>0.255102040816327</c:v>
                </c:pt>
                <c:pt idx="1">
                  <c:v>0.268004722550177</c:v>
                </c:pt>
                <c:pt idx="2">
                  <c:v>0.31248262440923</c:v>
                </c:pt>
                <c:pt idx="3">
                  <c:v>0.292338209769402</c:v>
                </c:pt>
                <c:pt idx="4">
                  <c:v>0.37347294938918</c:v>
                </c:pt>
                <c:pt idx="5">
                  <c:v>0.160228898426323</c:v>
                </c:pt>
                <c:pt idx="6">
                  <c:v>0.277130044843049</c:v>
                </c:pt>
                <c:pt idx="7">
                  <c:v>0.271295474711624</c:v>
                </c:pt>
                <c:pt idx="8">
                  <c:v>0.298881604319321</c:v>
                </c:pt>
                <c:pt idx="9">
                  <c:v>0.375266524520256</c:v>
                </c:pt>
                <c:pt idx="10">
                  <c:v>0.326566637246249</c:v>
                </c:pt>
                <c:pt idx="11">
                  <c:v>0.313936985523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คำนวณ%'!$A$9</c:f>
              <c:strCache>
                <c:ptCount val="1"/>
                <c:pt idx="0">
                  <c:v>%ปริมาณขยะทั่วไป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คำนวณ%'!$B$9:$M$9</c:f>
              <c:numCache>
                <c:formatCode>General</c:formatCode>
                <c:ptCount val="12"/>
                <c:pt idx="0">
                  <c:v>0.615128660159716</c:v>
                </c:pt>
                <c:pt idx="1">
                  <c:v>0.586186540731995</c:v>
                </c:pt>
                <c:pt idx="2">
                  <c:v>0.527939949958299</c:v>
                </c:pt>
                <c:pt idx="3">
                  <c:v>0.594594594594595</c:v>
                </c:pt>
                <c:pt idx="4">
                  <c:v>0.519633507853403</c:v>
                </c:pt>
                <c:pt idx="5">
                  <c:v>0.734978540772532</c:v>
                </c:pt>
                <c:pt idx="6">
                  <c:v>0.554260089686099</c:v>
                </c:pt>
                <c:pt idx="7">
                  <c:v>0.612466725820763</c:v>
                </c:pt>
                <c:pt idx="8">
                  <c:v>0.605283455457</c:v>
                </c:pt>
                <c:pt idx="9">
                  <c:v>0.531982942430704</c:v>
                </c:pt>
                <c:pt idx="10">
                  <c:v>0.576566637246249</c:v>
                </c:pt>
                <c:pt idx="11">
                  <c:v>0.5665625887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56"/>
        <c:axId val="92107759"/>
      </c:lineChart>
      <c:catAx>
        <c:axId val="199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107759"/>
        <c:crossesAt val="0"/>
        <c:auto val="1"/>
        <c:lblAlgn val="ctr"/>
        <c:lblOffset val="100"/>
        <c:noMultiLvlLbl val="0"/>
      </c:catAx>
      <c:valAx>
        <c:axId val="92107759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323717101537"/>
          <c:y val="0.11178194086833"/>
          <c:w val="0.2171204168712"/>
          <c:h val="0.16603036491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27673379961"/>
          <c:y val="0.000533455265965599"/>
          <c:w val="0.723434734979355"/>
          <c:h val="0.999466544734034"/>
        </c:manualLayout>
      </c:layout>
      <c:lineChart>
        <c:grouping val="standard"/>
        <c:varyColors val="0"/>
        <c:ser>
          <c:idx val="0"/>
          <c:order val="0"/>
          <c:tx>
            <c:strRef>
              <c:f>'ตัวอย่างคำนวณ ปริมาณขยะ'!$A$4</c:f>
              <c:strCache>
                <c:ptCount val="1"/>
                <c:pt idx="0">
                  <c:v>ขยะทั่วไป (ฝังกลบ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4:$M$4</c:f>
              <c:numCache>
                <c:formatCode>General</c:formatCode>
                <c:ptCount val="12"/>
                <c:pt idx="0">
                  <c:v>200</c:v>
                </c:pt>
                <c:pt idx="1">
                  <c:v>120</c:v>
                </c:pt>
                <c:pt idx="2">
                  <c:v>158</c:v>
                </c:pt>
                <c:pt idx="3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ตัวอย่างคำนวณ ปริมาณขยะ'!$A$11</c:f>
              <c:strCache>
                <c:ptCount val="1"/>
                <c:pt idx="0">
                  <c:v>รวมขยะอันตรา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1:$M$11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ตัวอย่างคำนวณ ปริมาณขยะ'!$A$18</c:f>
              <c:strCache>
                <c:ptCount val="1"/>
                <c:pt idx="0">
                  <c:v>รวมขยะรีไซเคิล / นำกลับมาใช้ใหม่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B$2:$M$3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0</c:v>
                  </c:pt>
                </c:lvl>
              </c:multiLvlStrCache>
            </c:multiLvlStrRef>
          </c:cat>
          <c:val>
            <c:numRef>
              <c:f>'ตัวอย่างคำนวณ ปริมาณขยะ'!$B$18:$M$18</c:f>
              <c:numCache>
                <c:formatCode>General</c:formatCode>
                <c:ptCount val="12"/>
                <c:pt idx="0">
                  <c:v>205</c:v>
                </c:pt>
                <c:pt idx="1">
                  <c:v>195</c:v>
                </c:pt>
                <c:pt idx="2">
                  <c:v>176</c:v>
                </c:pt>
                <c:pt idx="3">
                  <c:v>18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1774"/>
        <c:axId val="69259787"/>
      </c:lineChart>
      <c:catAx>
        <c:axId val="5410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59787"/>
        <c:crossesAt val="0"/>
        <c:auto val="1"/>
        <c:lblAlgn val="ctr"/>
        <c:lblOffset val="100"/>
        <c:noMultiLvlLbl val="0"/>
      </c:catAx>
      <c:valAx>
        <c:axId val="6925978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10177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50046347013"/>
          <c:y val="0.429812528577961"/>
          <c:w val="0.239319120249431"/>
          <c:h val="0.13176345069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810475191788"/>
          <c:y val="0.00113682501015022"/>
          <c:w val="0.837766984932943"/>
          <c:h val="0.998863174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ตัวอย่างคำนวณ ปริมาณขยะ'!$O$11</c:f>
              <c:strCache>
                <c:ptCount val="1"/>
                <c:pt idx="0">
                  <c:v>%ขยะรีไซเคิล / นำกลับมาใช้ใหม่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1:$AA$11</c:f>
              <c:numCache>
                <c:formatCode>General</c:formatCode>
                <c:ptCount val="12"/>
                <c:pt idx="0">
                  <c:v>0.502450980392157</c:v>
                </c:pt>
                <c:pt idx="1">
                  <c:v>0.613207547169811</c:v>
                </c:pt>
                <c:pt idx="2">
                  <c:v>0.522255192878338</c:v>
                </c:pt>
                <c:pt idx="3">
                  <c:v>0.532394366197183</c:v>
                </c:pt>
              </c:numCache>
            </c:numRef>
          </c:val>
        </c:ser>
        <c:ser>
          <c:idx val="1"/>
          <c:order val="1"/>
          <c:tx>
            <c:strRef>
              <c:f>'ตัวอย่างคำนวณ ปริมาณขยะ'!$O$12</c:f>
              <c:strCache>
                <c:ptCount val="1"/>
                <c:pt idx="0">
                  <c:v>%ปริมาณขยะทั่วไป(ฝังกลบ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2:$AA$12</c:f>
              <c:numCache>
                <c:formatCode>General</c:formatCode>
                <c:ptCount val="12"/>
                <c:pt idx="0">
                  <c:v>0.490196078431373</c:v>
                </c:pt>
                <c:pt idx="1">
                  <c:v>0.377358490566038</c:v>
                </c:pt>
                <c:pt idx="2">
                  <c:v>0.468842729970326</c:v>
                </c:pt>
                <c:pt idx="3">
                  <c:v>0.459154929577465</c:v>
                </c:pt>
              </c:numCache>
            </c:numRef>
          </c:val>
        </c:ser>
        <c:ser>
          <c:idx val="2"/>
          <c:order val="2"/>
          <c:tx>
            <c:strRef>
              <c:f>'ตัวอย่างคำนวณ ปริมาณขยะ'!$O$13</c:f>
              <c:strCache>
                <c:ptCount val="1"/>
                <c:pt idx="0">
                  <c:v>%ขยะอันตราย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ัวอย่างคำนวณ ปริมาณขยะ'!$P$5:$AA$6</c:f>
              <c:multiLvlStrCache>
                <c:ptCount val="12"/>
                <c:lvl>
                  <c:pt idx="0">
                    <c:v>ม.ค.</c:v>
                  </c:pt>
                  <c:pt idx="1">
                    <c:v>ก.พ.</c:v>
                  </c:pt>
                  <c:pt idx="2">
                    <c:v>มี.ค.</c:v>
                  </c:pt>
                  <c:pt idx="3">
                    <c:v>เม.ย.</c:v>
                  </c:pt>
                  <c:pt idx="4">
                    <c:v>พ.ค.</c:v>
                  </c:pt>
                  <c:pt idx="5">
                    <c:v>มิ.ย.</c:v>
                  </c:pt>
                  <c:pt idx="6">
                    <c:v>ก.ค.</c:v>
                  </c:pt>
                  <c:pt idx="7">
                    <c:v>ส.ค.</c:v>
                  </c:pt>
                  <c:pt idx="8">
                    <c:v>ก.ย.</c:v>
                  </c:pt>
                  <c:pt idx="9">
                    <c:v>ต.ค.</c:v>
                  </c:pt>
                  <c:pt idx="10">
                    <c:v>พ.ย.</c:v>
                  </c:pt>
                  <c:pt idx="11">
                    <c:v>ธ.ค.</c:v>
                  </c:pt>
                </c:lvl>
                <c:lvl>
                  <c:pt idx="0">
                    <c:v>ปริมาณ (ระบุหน่วยเป็น ก.ก. หรือ ลิตร ) ปี 2562</c:v>
                  </c:pt>
                </c:lvl>
              </c:multiLvlStrCache>
            </c:multiLvlStrRef>
          </c:cat>
          <c:val>
            <c:numRef>
              <c:f>'ตัวอย่างคำนวณ ปริมาณขยะ'!$P$13:$AA$13</c:f>
              <c:numCache>
                <c:formatCode>General</c:formatCode>
                <c:ptCount val="12"/>
                <c:pt idx="0">
                  <c:v>0.00735294117647059</c:v>
                </c:pt>
                <c:pt idx="1">
                  <c:v>0.00943396226415094</c:v>
                </c:pt>
                <c:pt idx="2">
                  <c:v>0.00890207715133531</c:v>
                </c:pt>
                <c:pt idx="3">
                  <c:v>0.00845070422535211</c:v>
                </c:pt>
              </c:numCache>
            </c:numRef>
          </c:val>
        </c:ser>
        <c:gapWidth val="150"/>
        <c:overlap val="0"/>
        <c:axId val="98294021"/>
        <c:axId val="50484137"/>
      </c:barChart>
      <c:catAx>
        <c:axId val="98294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84137"/>
        <c:crossesAt val="0"/>
        <c:auto val="1"/>
        <c:lblAlgn val="ctr"/>
        <c:lblOffset val="100"/>
        <c:noMultiLvlLbl val="0"/>
      </c:catAx>
      <c:valAx>
        <c:axId val="504841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9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49401181081"/>
          <c:y val="0.424928948436866"/>
          <c:w val="0.137259230641868"/>
          <c:h val="0.14039788875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920</xdr:colOff>
      <xdr:row>21</xdr:row>
      <xdr:rowOff>182520</xdr:rowOff>
    </xdr:from>
    <xdr:to>
      <xdr:col>12</xdr:col>
      <xdr:colOff>469440</xdr:colOff>
      <xdr:row>31</xdr:row>
      <xdr:rowOff>297360</xdr:rowOff>
    </xdr:to>
    <xdr:graphicFrame>
      <xdr:nvGraphicFramePr>
        <xdr:cNvPr id="0" name="Chart 3"/>
        <xdr:cNvGraphicFramePr/>
      </xdr:nvGraphicFramePr>
      <xdr:xfrm>
        <a:off x="196920" y="5830920"/>
        <a:ext cx="8182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9</xdr:row>
      <xdr:rowOff>136440</xdr:rowOff>
    </xdr:from>
    <xdr:to>
      <xdr:col>12</xdr:col>
      <xdr:colOff>430920</xdr:colOff>
      <xdr:row>22</xdr:row>
      <xdr:rowOff>129600</xdr:rowOff>
    </xdr:to>
    <xdr:graphicFrame>
      <xdr:nvGraphicFramePr>
        <xdr:cNvPr id="1" name="Chart 5"/>
        <xdr:cNvGraphicFramePr/>
      </xdr:nvGraphicFramePr>
      <xdr:xfrm>
        <a:off x="147960" y="2975040"/>
        <a:ext cx="9533520" cy="40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3</xdr:row>
      <xdr:rowOff>106920</xdr:rowOff>
    </xdr:from>
    <xdr:to>
      <xdr:col>13</xdr:col>
      <xdr:colOff>720</xdr:colOff>
      <xdr:row>36</xdr:row>
      <xdr:rowOff>273600</xdr:rowOff>
    </xdr:to>
    <xdr:graphicFrame>
      <xdr:nvGraphicFramePr>
        <xdr:cNvPr id="2" name="Chart 4"/>
        <xdr:cNvGraphicFramePr/>
      </xdr:nvGraphicFramePr>
      <xdr:xfrm>
        <a:off x="149400" y="7591680"/>
        <a:ext cx="854388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840</xdr:colOff>
      <xdr:row>14</xdr:row>
      <xdr:rowOff>236520</xdr:rowOff>
    </xdr:from>
    <xdr:to>
      <xdr:col>27</xdr:col>
      <xdr:colOff>110160</xdr:colOff>
      <xdr:row>28</xdr:row>
      <xdr:rowOff>38520</xdr:rowOff>
    </xdr:to>
    <xdr:graphicFrame>
      <xdr:nvGraphicFramePr>
        <xdr:cNvPr id="3" name="Chart 5"/>
        <xdr:cNvGraphicFramePr/>
      </xdr:nvGraphicFramePr>
      <xdr:xfrm>
        <a:off x="9349560" y="4842720"/>
        <a:ext cx="13045320" cy="44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6" activeCellId="0" sqref="N16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35.32"/>
    <col collapsed="false" customWidth="true" hidden="false" outlineLevel="0" max="13" min="2" style="2" width="6.99"/>
    <col collapsed="false" customWidth="false" hidden="false" outlineLevel="0" max="257" min="14" style="1" width="9.1"/>
  </cols>
  <sheetData>
    <row r="1" customFormat="false" ht="41.25" hidden="false" customHeight="true" outlineLevel="0" collapsed="false">
      <c r="B1" s="1"/>
      <c r="K1" s="3"/>
      <c r="L1" s="4" t="s">
        <v>0</v>
      </c>
    </row>
    <row r="2" s="7" customFormat="true" ht="25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3.25" hidden="false" customHeight="true" outlineLevel="0" collapsed="false">
      <c r="A4" s="9" t="s">
        <v>15</v>
      </c>
      <c r="B4" s="10" t="n">
        <v>115</v>
      </c>
      <c r="C4" s="10" t="n">
        <v>90.8</v>
      </c>
      <c r="D4" s="10" t="n">
        <v>112.4</v>
      </c>
      <c r="E4" s="10" t="n">
        <v>117.9</v>
      </c>
      <c r="F4" s="10" t="n">
        <v>171.2</v>
      </c>
      <c r="G4" s="10" t="n">
        <v>89.6</v>
      </c>
      <c r="H4" s="10" t="n">
        <v>92.7</v>
      </c>
      <c r="I4" s="10" t="n">
        <v>122.3</v>
      </c>
      <c r="J4" s="10" t="n">
        <v>155</v>
      </c>
      <c r="K4" s="10" t="n">
        <v>176</v>
      </c>
      <c r="L4" s="10" t="n">
        <v>148</v>
      </c>
      <c r="M4" s="10" t="n">
        <v>110.6</v>
      </c>
    </row>
    <row r="5" customFormat="false" ht="23.25" hidden="false" customHeight="true" outlineLevel="0" collapsed="false">
      <c r="A5" s="11" t="s">
        <v>16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13" t="s">
        <v>17</v>
      </c>
      <c r="B6" s="14" t="n">
        <v>140.9</v>
      </c>
      <c r="C6" s="15" t="n">
        <v>115.8</v>
      </c>
      <c r="D6" s="15" t="n">
        <v>122.2</v>
      </c>
      <c r="E6" s="15" t="n">
        <v>205.3</v>
      </c>
      <c r="F6" s="15" t="n">
        <v>208</v>
      </c>
      <c r="G6" s="15" t="n">
        <v>380</v>
      </c>
      <c r="H6" s="15" t="n">
        <v>152</v>
      </c>
      <c r="I6" s="15" t="n">
        <v>240</v>
      </c>
      <c r="J6" s="15" t="n">
        <v>261.3</v>
      </c>
      <c r="K6" s="15" t="n">
        <v>210.6</v>
      </c>
      <c r="L6" s="15" t="n">
        <v>230.4</v>
      </c>
      <c r="M6" s="15" t="n">
        <v>180</v>
      </c>
    </row>
    <row r="7" customFormat="false" ht="23.25" hidden="false" customHeight="true" outlineLevel="0" collapsed="false">
      <c r="A7" s="13" t="s">
        <v>18</v>
      </c>
      <c r="B7" s="15" t="n">
        <v>132</v>
      </c>
      <c r="C7" s="15" t="n">
        <v>80</v>
      </c>
      <c r="D7" s="15" t="n">
        <v>65</v>
      </c>
      <c r="E7" s="15" t="n">
        <v>33</v>
      </c>
      <c r="F7" s="15" t="n">
        <v>28.3</v>
      </c>
      <c r="G7" s="15" t="n">
        <v>28.9</v>
      </c>
      <c r="H7" s="15" t="n">
        <v>32.4</v>
      </c>
      <c r="I7" s="15" t="n">
        <v>34.7</v>
      </c>
      <c r="J7" s="15" t="n">
        <v>47.5</v>
      </c>
      <c r="K7" s="15" t="n">
        <v>38.2</v>
      </c>
      <c r="L7" s="15" t="n">
        <v>30.4</v>
      </c>
      <c r="M7" s="15" t="n">
        <v>19</v>
      </c>
    </row>
    <row r="8" customFormat="false" ht="23.25" hidden="false" customHeight="true" outlineLevel="0" collapsed="false">
      <c r="A8" s="16" t="s">
        <v>19</v>
      </c>
      <c r="B8" s="15" t="n">
        <v>4.4</v>
      </c>
      <c r="C8" s="15" t="n">
        <v>2.8</v>
      </c>
      <c r="D8" s="15" t="n">
        <v>2.7</v>
      </c>
      <c r="E8" s="15" t="n">
        <v>1.5</v>
      </c>
      <c r="F8" s="15" t="n">
        <v>1.9</v>
      </c>
      <c r="G8" s="15" t="n">
        <v>2.1</v>
      </c>
      <c r="H8" s="15" t="n">
        <v>1</v>
      </c>
      <c r="I8" s="15" t="n">
        <v>1.4</v>
      </c>
      <c r="J8" s="15" t="n">
        <v>5.1</v>
      </c>
      <c r="K8" s="15" t="n">
        <v>0.7</v>
      </c>
      <c r="L8" s="15" t="n">
        <v>0.5</v>
      </c>
      <c r="M8" s="15" t="n">
        <v>0.6</v>
      </c>
    </row>
    <row r="9" customFormat="false" ht="0.7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5.25" hidden="tru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3.25" hidden="false" customHeight="true" outlineLevel="0" collapsed="false">
      <c r="A11" s="11" t="s">
        <v>20</v>
      </c>
      <c r="B11" s="18" t="n">
        <f aca="false">SUM(B6:B10)</f>
        <v>277.3</v>
      </c>
      <c r="C11" s="18" t="n">
        <f aca="false">SUM(C6:C10)</f>
        <v>198.6</v>
      </c>
      <c r="D11" s="18" t="n">
        <f aca="false">SUM(D6:D10)</f>
        <v>189.9</v>
      </c>
      <c r="E11" s="18" t="n">
        <f aca="false">SUM(E6:E10)</f>
        <v>239.8</v>
      </c>
      <c r="F11" s="19" t="n">
        <f aca="false">SUM(F6:F10)</f>
        <v>238.2</v>
      </c>
      <c r="G11" s="19" t="n">
        <f aca="false">SUM(G6:G10)</f>
        <v>411</v>
      </c>
      <c r="H11" s="19" t="n">
        <f aca="false">SUM(H6:H10)</f>
        <v>185.4</v>
      </c>
      <c r="I11" s="19" t="n">
        <f aca="false">SUM(I6:I10)</f>
        <v>276.1</v>
      </c>
      <c r="J11" s="19" t="n">
        <f aca="false">SUM(J6:J10)</f>
        <v>313.9</v>
      </c>
      <c r="K11" s="19" t="n">
        <f aca="false">SUM(K6:K10)</f>
        <v>249.5</v>
      </c>
      <c r="L11" s="19" t="n">
        <f aca="false">SUM(L6:L10)</f>
        <v>261.3</v>
      </c>
      <c r="M11" s="19" t="n">
        <f aca="false">SUM(M6:M10)</f>
        <v>199.6</v>
      </c>
    </row>
    <row r="12" customFormat="false" ht="23.25" hidden="false" customHeight="true" outlineLevel="0" collapsed="false">
      <c r="A12" s="20" t="s">
        <v>21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3.25" hidden="false" customHeight="true" outlineLevel="0" collapsed="false">
      <c r="A13" s="22" t="s">
        <v>22</v>
      </c>
      <c r="B13" s="14" t="n">
        <v>33.8</v>
      </c>
      <c r="C13" s="15" t="n">
        <v>28.6</v>
      </c>
      <c r="D13" s="15" t="n">
        <v>32.1</v>
      </c>
      <c r="E13" s="15" t="n">
        <v>22.2</v>
      </c>
      <c r="F13" s="15" t="n">
        <v>26.8</v>
      </c>
      <c r="G13" s="15" t="n">
        <v>26.1</v>
      </c>
      <c r="H13" s="15" t="n">
        <v>25.4</v>
      </c>
      <c r="I13" s="15" t="n">
        <v>28.2</v>
      </c>
      <c r="J13" s="15" t="n">
        <v>25.3</v>
      </c>
      <c r="K13" s="15" t="n">
        <v>21</v>
      </c>
      <c r="L13" s="15" t="n">
        <v>17</v>
      </c>
      <c r="M13" s="15" t="n">
        <v>16</v>
      </c>
    </row>
    <row r="14" customFormat="false" ht="23.25" hidden="false" customHeight="true" outlineLevel="0" collapsed="false">
      <c r="A14" s="22" t="s">
        <v>23</v>
      </c>
      <c r="B14" s="15" t="n">
        <v>7.5</v>
      </c>
      <c r="C14" s="15" t="n">
        <v>5.2</v>
      </c>
      <c r="D14" s="15" t="n">
        <v>6.1</v>
      </c>
      <c r="E14" s="15" t="n">
        <v>8.4</v>
      </c>
      <c r="F14" s="15" t="n">
        <v>7.5</v>
      </c>
      <c r="G14" s="15" t="n">
        <v>6.7</v>
      </c>
      <c r="H14" s="15" t="n">
        <v>7.9</v>
      </c>
      <c r="I14" s="15" t="n">
        <v>9</v>
      </c>
      <c r="J14" s="15" t="n">
        <v>8.2</v>
      </c>
      <c r="K14" s="15" t="n">
        <v>6.7</v>
      </c>
      <c r="L14" s="15" t="n">
        <v>8.5</v>
      </c>
      <c r="M14" s="15" t="n">
        <v>7</v>
      </c>
    </row>
    <row r="15" customFormat="false" ht="23.25" hidden="false" customHeight="true" outlineLevel="0" collapsed="false">
      <c r="A15" s="23" t="s">
        <v>24</v>
      </c>
      <c r="B15" s="15" t="n">
        <v>5</v>
      </c>
      <c r="C15" s="15" t="n">
        <v>4.6</v>
      </c>
      <c r="D15" s="15" t="n">
        <v>5.7</v>
      </c>
      <c r="E15" s="15" t="n">
        <v>10.5</v>
      </c>
      <c r="F15" s="15" t="n">
        <v>11.2</v>
      </c>
      <c r="G15" s="15" t="n">
        <v>9.8</v>
      </c>
      <c r="H15" s="15" t="n">
        <v>10.4</v>
      </c>
      <c r="I15" s="15" t="n">
        <v>12</v>
      </c>
      <c r="J15" s="15" t="n">
        <v>7.6</v>
      </c>
      <c r="K15" s="15" t="n">
        <v>5.6</v>
      </c>
      <c r="L15" s="15" t="n">
        <v>6.2</v>
      </c>
      <c r="M15" s="15" t="n">
        <v>8.1</v>
      </c>
    </row>
    <row r="16" customFormat="false" ht="23.25" hidden="false" customHeight="true" outlineLevel="0" collapsed="false">
      <c r="A16" s="22" t="s">
        <v>25</v>
      </c>
      <c r="B16" s="15" t="n">
        <v>12.2</v>
      </c>
      <c r="C16" s="15" t="n">
        <v>11</v>
      </c>
      <c r="D16" s="15" t="n">
        <v>13.5</v>
      </c>
      <c r="E16" s="15" t="n">
        <v>4.5</v>
      </c>
      <c r="F16" s="15" t="n">
        <v>3.5</v>
      </c>
      <c r="G16" s="15" t="n">
        <v>16</v>
      </c>
      <c r="H16" s="15" t="n">
        <v>12.7</v>
      </c>
      <c r="I16" s="15" t="n">
        <v>3.2</v>
      </c>
      <c r="J16" s="15" t="n">
        <v>8.6</v>
      </c>
      <c r="K16" s="15" t="n">
        <v>10.2</v>
      </c>
      <c r="L16" s="15" t="n">
        <v>12.2</v>
      </c>
      <c r="M16" s="15" t="n">
        <v>11</v>
      </c>
    </row>
    <row r="17" customFormat="false" ht="3" hidden="true" customHeight="true" outlineLevel="0" collapsed="false">
      <c r="A17" s="2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5.2" hidden="false" customHeight="false" outlineLevel="0" collapsed="false">
      <c r="A18" s="20" t="s">
        <v>26</v>
      </c>
      <c r="B18" s="24" t="n">
        <f aca="false">SUM(B13:B17)</f>
        <v>58.5</v>
      </c>
      <c r="C18" s="24" t="n">
        <f aca="false">SUM(C13:C17)</f>
        <v>49.4</v>
      </c>
      <c r="D18" s="24" t="n">
        <f aca="false">SUM(D13:D17)</f>
        <v>57.4</v>
      </c>
      <c r="E18" s="24" t="n">
        <f aca="false">SUM(E13:E17)</f>
        <v>45.6</v>
      </c>
      <c r="F18" s="25" t="n">
        <f aca="false">SUM(F13:F17)</f>
        <v>49</v>
      </c>
      <c r="G18" s="25" t="n">
        <f aca="false">SUM(G13:G17)</f>
        <v>58.6</v>
      </c>
      <c r="H18" s="25" t="n">
        <f aca="false">SUM(H13:H17)</f>
        <v>56.4</v>
      </c>
      <c r="I18" s="25" t="n">
        <f aca="false">SUM(I13:I17)</f>
        <v>52.4</v>
      </c>
      <c r="J18" s="25" t="n">
        <f aca="false">SUM(J13:J17)</f>
        <v>49.7</v>
      </c>
      <c r="K18" s="25" t="n">
        <f aca="false">SUM(K13:K17)</f>
        <v>43.5</v>
      </c>
      <c r="L18" s="25" t="n">
        <f aca="false">SUM(L13:L17)</f>
        <v>43.9</v>
      </c>
      <c r="M18" s="25" t="n">
        <f aca="false">SUM(M13:M17)</f>
        <v>42.1</v>
      </c>
    </row>
    <row r="19" customFormat="false" ht="25.2" hidden="false" customHeight="false" outlineLevel="0" collapsed="false">
      <c r="A19" s="26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5.2" hidden="false" customHeight="false" outlineLevel="0" collapsed="false">
      <c r="A20" s="1" t="s">
        <v>28</v>
      </c>
    </row>
    <row r="21" customFormat="false" ht="25.2" hidden="false" customHeight="false" outlineLevel="0" collapsed="false">
      <c r="A21" s="1" t="s">
        <v>29</v>
      </c>
    </row>
  </sheetData>
  <mergeCells count="2">
    <mergeCell ref="A2:A3"/>
    <mergeCell ref="B2:M2"/>
  </mergeCells>
  <printOptions headings="false" gridLines="false" gridLinesSet="true" horizontalCentered="false" verticalCentered="false"/>
  <pageMargins left="0.570138888888889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015625" defaultRowHeight="24.6" zeroHeight="false" outlineLevelRow="0" outlineLevelCol="0"/>
  <cols>
    <col collapsed="false" customWidth="true" hidden="false" outlineLevel="0" max="1" min="1" style="28" width="27.55"/>
    <col collapsed="false" customWidth="true" hidden="false" outlineLevel="0" max="9" min="2" style="28" width="9.55"/>
    <col collapsed="false" customWidth="false" hidden="false" outlineLevel="0" max="257" min="10" style="28" width="9.1"/>
  </cols>
  <sheetData>
    <row r="1" customFormat="false" ht="24.6" hidden="false" customHeight="false" outlineLevel="0" collapsed="false">
      <c r="A1" s="5" t="s">
        <v>1</v>
      </c>
      <c r="B1" s="29" t="s">
        <v>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4.6" hidden="false" customHeight="false" outlineLevel="0" collapsed="false">
      <c r="A2" s="5"/>
      <c r="B2" s="29" t="s">
        <v>31</v>
      </c>
      <c r="C2" s="29" t="s">
        <v>32</v>
      </c>
      <c r="D2" s="29" t="s">
        <v>33</v>
      </c>
      <c r="E2" s="29" t="s">
        <v>34</v>
      </c>
      <c r="F2" s="29" t="s">
        <v>35</v>
      </c>
      <c r="G2" s="29" t="s">
        <v>36</v>
      </c>
      <c r="H2" s="29" t="s">
        <v>37</v>
      </c>
      <c r="I2" s="29" t="s">
        <v>38</v>
      </c>
      <c r="J2" s="29" t="s">
        <v>39</v>
      </c>
      <c r="K2" s="29" t="s">
        <v>40</v>
      </c>
      <c r="L2" s="29" t="s">
        <v>41</v>
      </c>
      <c r="M2" s="29" t="s">
        <v>42</v>
      </c>
    </row>
    <row r="3" customFormat="false" ht="24.6" hidden="false" customHeight="false" outlineLevel="0" collapsed="false">
      <c r="A3" s="30" t="s">
        <v>43</v>
      </c>
      <c r="B3" s="31" t="n">
        <f aca="false">'ปริมาณขยะรายเดือน '!B4</f>
        <v>115</v>
      </c>
      <c r="C3" s="31" t="n">
        <f aca="false">'ปริมาณขยะรายเดือน '!C4</f>
        <v>90.8</v>
      </c>
      <c r="D3" s="31" t="n">
        <f aca="false">'ปริมาณขยะรายเดือน '!D4</f>
        <v>112.4</v>
      </c>
      <c r="E3" s="31" t="n">
        <f aca="false">'ปริมาณขยะรายเดือน '!E4</f>
        <v>117.9</v>
      </c>
      <c r="F3" s="31" t="n">
        <f aca="false">'ปริมาณขยะรายเดือน '!F4</f>
        <v>171.2</v>
      </c>
      <c r="G3" s="31" t="n">
        <f aca="false">'ปริมาณขยะรายเดือน '!G4</f>
        <v>89.6</v>
      </c>
      <c r="H3" s="31" t="n">
        <f aca="false">'ปริมาณขยะรายเดือน '!H4</f>
        <v>92.7</v>
      </c>
      <c r="I3" s="31" t="n">
        <f aca="false">'ปริมาณขยะรายเดือน '!I4</f>
        <v>122.3</v>
      </c>
      <c r="J3" s="31" t="n">
        <f aca="false">'ปริมาณขยะรายเดือน '!J4</f>
        <v>155</v>
      </c>
      <c r="K3" s="31" t="n">
        <f aca="false">'ปริมาณขยะรายเดือน '!K4</f>
        <v>176</v>
      </c>
      <c r="L3" s="31" t="n">
        <f aca="false">'ปริมาณขยะรายเดือน '!L4</f>
        <v>148</v>
      </c>
      <c r="M3" s="31" t="n">
        <f aca="false">'ปริมาณขยะรายเดือน '!M4</f>
        <v>110.6</v>
      </c>
    </row>
    <row r="4" customFormat="false" ht="22.5" hidden="false" customHeight="true" outlineLevel="0" collapsed="false">
      <c r="A4" s="32" t="s">
        <v>16</v>
      </c>
      <c r="B4" s="31" t="n">
        <f aca="false">'ปริมาณขยะรายเดือน '!B11</f>
        <v>277.3</v>
      </c>
      <c r="C4" s="31" t="n">
        <f aca="false">'ปริมาณขยะรายเดือน '!C11</f>
        <v>198.6</v>
      </c>
      <c r="D4" s="31" t="n">
        <f aca="false">'ปริมาณขยะรายเดือน '!D11</f>
        <v>189.9</v>
      </c>
      <c r="E4" s="31" t="n">
        <f aca="false">'ปริมาณขยะรายเดือน '!E11</f>
        <v>239.8</v>
      </c>
      <c r="F4" s="31" t="n">
        <f aca="false">'ปริมาณขยะรายเดือน '!F11</f>
        <v>238.2</v>
      </c>
      <c r="G4" s="31" t="n">
        <f aca="false">'ปริมาณขยะรายเดือน '!G11</f>
        <v>411</v>
      </c>
      <c r="H4" s="31" t="n">
        <f aca="false">'ปริมาณขยะรายเดือน '!H11</f>
        <v>185.4</v>
      </c>
      <c r="I4" s="31" t="n">
        <f aca="false">'ปริมาณขยะรายเดือน '!I11</f>
        <v>276.1</v>
      </c>
      <c r="J4" s="31" t="n">
        <f aca="false">'ปริมาณขยะรายเดือน '!J11</f>
        <v>313.9</v>
      </c>
      <c r="K4" s="31" t="n">
        <f aca="false">'ปริมาณขยะรายเดือน '!K11</f>
        <v>249.5</v>
      </c>
      <c r="L4" s="31" t="n">
        <f aca="false">'ปริมาณขยะรายเดือน '!L11</f>
        <v>261.3</v>
      </c>
      <c r="M4" s="31" t="n">
        <f aca="false">'ปริมาณขยะรายเดือน '!M11</f>
        <v>199.6</v>
      </c>
      <c r="N4" s="33" t="n">
        <v>2561</v>
      </c>
    </row>
    <row r="5" customFormat="false" ht="24.6" hidden="false" customHeight="false" outlineLevel="0" collapsed="false">
      <c r="A5" s="34" t="s">
        <v>21</v>
      </c>
      <c r="B5" s="33" t="n">
        <f aca="false">'ปริมาณขยะรายเดือน '!B18</f>
        <v>58.5</v>
      </c>
      <c r="C5" s="33" t="n">
        <f aca="false">'ปริมาณขยะรายเดือน '!C18</f>
        <v>49.4</v>
      </c>
      <c r="D5" s="33" t="n">
        <f aca="false">'ปริมาณขยะรายเดือน '!D18</f>
        <v>57.4</v>
      </c>
      <c r="E5" s="33" t="n">
        <f aca="false">'ปริมาณขยะรายเดือน '!E18</f>
        <v>45.6</v>
      </c>
      <c r="F5" s="33" t="n">
        <f aca="false">'ปริมาณขยะรายเดือน '!F18</f>
        <v>49</v>
      </c>
      <c r="G5" s="33" t="n">
        <f aca="false">'ปริมาณขยะรายเดือน '!G18</f>
        <v>58.6</v>
      </c>
      <c r="H5" s="33" t="n">
        <f aca="false">'ปริมาณขยะรายเดือน '!H18</f>
        <v>56.4</v>
      </c>
      <c r="I5" s="33" t="n">
        <f aca="false">'ปริมาณขยะรายเดือน '!I18</f>
        <v>52.4</v>
      </c>
      <c r="J5" s="33" t="n">
        <f aca="false">'ปริมาณขยะรายเดือน '!J18</f>
        <v>49.7</v>
      </c>
      <c r="K5" s="33" t="n">
        <f aca="false">'ปริมาณขยะรายเดือน '!K18</f>
        <v>43.5</v>
      </c>
      <c r="L5" s="33" t="n">
        <f aca="false">'ปริมาณขยะรายเดือน '!L18</f>
        <v>43.9</v>
      </c>
      <c r="M5" s="33" t="n">
        <f aca="false">'ปริมาณขยะรายเดือน '!M18</f>
        <v>42.1</v>
      </c>
      <c r="N5" s="35" t="n">
        <f aca="false">SUM(B5:M5)</f>
        <v>606.5</v>
      </c>
    </row>
    <row r="6" customFormat="false" ht="25.5" hidden="false" customHeight="true" outlineLevel="0" collapsed="false">
      <c r="A6" s="36" t="s">
        <v>44</v>
      </c>
      <c r="B6" s="33" t="n">
        <f aca="false">SUM(B3:B5)</f>
        <v>450.8</v>
      </c>
      <c r="C6" s="33" t="n">
        <f aca="false">SUM(C3:C5)</f>
        <v>338.8</v>
      </c>
      <c r="D6" s="33" t="n">
        <f aca="false">SUM(D3:D5)</f>
        <v>359.7</v>
      </c>
      <c r="E6" s="33" t="n">
        <f aca="false">SUM(E3:E5)</f>
        <v>403.3</v>
      </c>
      <c r="F6" s="33" t="n">
        <f aca="false">SUM(F3:F5)</f>
        <v>458.4</v>
      </c>
      <c r="G6" s="33" t="n">
        <f aca="false">SUM(G3:G5)</f>
        <v>559.2</v>
      </c>
      <c r="H6" s="33" t="n">
        <f aca="false">SUM(H3:H5)</f>
        <v>334.5</v>
      </c>
      <c r="I6" s="33" t="n">
        <f aca="false">SUM(I3:I5)</f>
        <v>450.8</v>
      </c>
      <c r="J6" s="33" t="n">
        <f aca="false">SUM(J3:J5)</f>
        <v>518.6</v>
      </c>
      <c r="K6" s="33" t="n">
        <f aca="false">SUM(K3:K5)</f>
        <v>469</v>
      </c>
      <c r="L6" s="33" t="n">
        <f aca="false">SUM(L3:L5)</f>
        <v>453.2</v>
      </c>
      <c r="M6" s="33" t="n">
        <f aca="false">SUM(M3:M5)</f>
        <v>352.3</v>
      </c>
      <c r="N6" s="36" t="n">
        <f aca="false">SUM(B6:M6)</f>
        <v>5148.6</v>
      </c>
    </row>
    <row r="7" customFormat="false" ht="26.25" hidden="false" customHeight="true" outlineLevel="0" collapsed="false">
      <c r="A7" s="37" t="s">
        <v>45</v>
      </c>
      <c r="B7" s="38" t="n">
        <f aca="false">B5/B6</f>
        <v>0.129769299023957</v>
      </c>
      <c r="C7" s="38" t="n">
        <f aca="false">C5/C6</f>
        <v>0.145808736717828</v>
      </c>
      <c r="D7" s="38" t="n">
        <f aca="false">D5/D6</f>
        <v>0.159577425632472</v>
      </c>
      <c r="E7" s="38" t="n">
        <f aca="false">E5/E6</f>
        <v>0.113067195636003</v>
      </c>
      <c r="F7" s="38" t="n">
        <f aca="false">F5/F6</f>
        <v>0.106893542757417</v>
      </c>
      <c r="G7" s="38" t="n">
        <f aca="false">G5/G6</f>
        <v>0.104792560801144</v>
      </c>
      <c r="H7" s="38" t="n">
        <f aca="false">H5/H6</f>
        <v>0.168609865470852</v>
      </c>
      <c r="I7" s="38" t="n">
        <f aca="false">I5/I6</f>
        <v>0.116237799467613</v>
      </c>
      <c r="J7" s="38" t="n">
        <f aca="false">J5/J6</f>
        <v>0.0958349402236791</v>
      </c>
      <c r="K7" s="38" t="n">
        <f aca="false">K5/K6</f>
        <v>0.0927505330490405</v>
      </c>
      <c r="L7" s="38" t="n">
        <f aca="false">L5/L6</f>
        <v>0.0968667255075022</v>
      </c>
      <c r="M7" s="38" t="n">
        <f aca="false">M5/M6</f>
        <v>0.119500425773489</v>
      </c>
      <c r="N7" s="39" t="n">
        <f aca="false">N5/N6</f>
        <v>0.11779901332401</v>
      </c>
    </row>
    <row r="8" customFormat="false" ht="26.25" hidden="false" customHeight="true" outlineLevel="0" collapsed="false">
      <c r="A8" s="37" t="s">
        <v>46</v>
      </c>
      <c r="B8" s="38" t="n">
        <f aca="false">B3/B6</f>
        <v>0.255102040816327</v>
      </c>
      <c r="C8" s="38" t="n">
        <f aca="false">C3/C6</f>
        <v>0.268004722550177</v>
      </c>
      <c r="D8" s="38" t="n">
        <f aca="false">D3/D6</f>
        <v>0.31248262440923</v>
      </c>
      <c r="E8" s="38" t="n">
        <f aca="false">E3/E6</f>
        <v>0.292338209769402</v>
      </c>
      <c r="F8" s="38" t="n">
        <f aca="false">F3/F6</f>
        <v>0.37347294938918</v>
      </c>
      <c r="G8" s="38" t="n">
        <f aca="false">G3/G6</f>
        <v>0.160228898426323</v>
      </c>
      <c r="H8" s="38" t="n">
        <f aca="false">H3/H6</f>
        <v>0.277130044843049</v>
      </c>
      <c r="I8" s="38" t="n">
        <f aca="false">I3/I6</f>
        <v>0.271295474711624</v>
      </c>
      <c r="J8" s="38" t="n">
        <f aca="false">J3/J6</f>
        <v>0.298881604319321</v>
      </c>
      <c r="K8" s="38" t="n">
        <f aca="false">K3/K6</f>
        <v>0.375266524520256</v>
      </c>
      <c r="L8" s="38" t="n">
        <f aca="false">L3/L6</f>
        <v>0.326566637246249</v>
      </c>
      <c r="M8" s="38" t="n">
        <f aca="false">M3/M6</f>
        <v>0.313936985523701</v>
      </c>
    </row>
    <row r="9" customFormat="false" ht="24.6" hidden="false" customHeight="false" outlineLevel="0" collapsed="false">
      <c r="A9" s="37" t="s">
        <v>47</v>
      </c>
      <c r="B9" s="40" t="n">
        <f aca="false">B4/B6</f>
        <v>0.615128660159716</v>
      </c>
      <c r="C9" s="40" t="n">
        <f aca="false">C4/C6</f>
        <v>0.586186540731995</v>
      </c>
      <c r="D9" s="40" t="n">
        <f aca="false">D4/D6</f>
        <v>0.527939949958299</v>
      </c>
      <c r="E9" s="40" t="n">
        <f aca="false">E4/E6</f>
        <v>0.594594594594595</v>
      </c>
      <c r="F9" s="40" t="n">
        <f aca="false">F4/F6</f>
        <v>0.519633507853403</v>
      </c>
      <c r="G9" s="40" t="n">
        <f aca="false">G4/G6</f>
        <v>0.734978540772532</v>
      </c>
      <c r="H9" s="40" t="n">
        <f aca="false">H4/H6</f>
        <v>0.554260089686099</v>
      </c>
      <c r="I9" s="40" t="n">
        <f aca="false">I4/I6</f>
        <v>0.612466725820763</v>
      </c>
      <c r="J9" s="40" t="n">
        <f aca="false">J4/J6</f>
        <v>0.605283455457</v>
      </c>
      <c r="K9" s="40" t="n">
        <f aca="false">K4/K6</f>
        <v>0.531982942430704</v>
      </c>
      <c r="L9" s="40" t="n">
        <f aca="false">L4/L6</f>
        <v>0.576566637246249</v>
      </c>
      <c r="M9" s="40" t="n">
        <f aca="false">M4/M6</f>
        <v>0.56656258870281</v>
      </c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S11" activeCellId="0" sqref="S11"/>
    </sheetView>
  </sheetViews>
  <sheetFormatPr defaultColWidth="9.1015625" defaultRowHeight="27.6" zeroHeight="false" outlineLevelRow="0" outlineLevelCol="0"/>
  <cols>
    <col collapsed="false" customWidth="true" hidden="false" outlineLevel="0" max="1" min="1" style="41" width="39.43"/>
    <col collapsed="false" customWidth="true" hidden="false" outlineLevel="0" max="13" min="2" style="42" width="6.99"/>
    <col collapsed="false" customWidth="false" hidden="false" outlineLevel="0" max="14" min="14" style="41" width="9.1"/>
    <col collapsed="false" customWidth="true" hidden="false" outlineLevel="0" max="15" min="15" style="41" width="45.66"/>
    <col collapsed="false" customWidth="true" hidden="false" outlineLevel="0" max="16" min="16" style="41" width="13.99"/>
    <col collapsed="false" customWidth="true" hidden="false" outlineLevel="0" max="17" min="17" style="41" width="12.88"/>
    <col collapsed="false" customWidth="true" hidden="false" outlineLevel="0" max="18" min="18" style="41" width="13.33"/>
    <col collapsed="false" customWidth="true" hidden="false" outlineLevel="0" max="19" min="19" style="41" width="14.43"/>
    <col collapsed="false" customWidth="true" hidden="false" outlineLevel="0" max="27" min="20" style="41" width="10.43"/>
    <col collapsed="false" customWidth="false" hidden="false" outlineLevel="0" max="257" min="28" style="41" width="9.1"/>
  </cols>
  <sheetData>
    <row r="1" customFormat="false" ht="27.6" hidden="false" customHeight="false" outlineLevel="0" collapsed="false">
      <c r="L1" s="43" t="s">
        <v>48</v>
      </c>
      <c r="O1" s="44" t="s">
        <v>49</v>
      </c>
    </row>
    <row r="2" customFormat="false" ht="41.25" hidden="false" customHeight="true" outlineLevel="0" collapsed="false">
      <c r="A2" s="45" t="s">
        <v>1</v>
      </c>
      <c r="B2" s="46" t="s">
        <v>5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 t="s">
        <v>51</v>
      </c>
      <c r="P2" s="48" t="s">
        <v>52</v>
      </c>
      <c r="R2" s="47"/>
      <c r="S2" s="47"/>
    </row>
    <row r="3" customFormat="false" ht="36" hidden="false" customHeight="true" outlineLevel="0" collapsed="false">
      <c r="A3" s="49"/>
      <c r="B3" s="50" t="s">
        <v>53</v>
      </c>
      <c r="C3" s="50" t="s">
        <v>54</v>
      </c>
      <c r="D3" s="50" t="s">
        <v>55</v>
      </c>
      <c r="E3" s="50" t="s">
        <v>56</v>
      </c>
      <c r="F3" s="50" t="s">
        <v>57</v>
      </c>
      <c r="G3" s="50" t="s">
        <v>58</v>
      </c>
      <c r="H3" s="50" t="s">
        <v>59</v>
      </c>
      <c r="I3" s="50" t="s">
        <v>60</v>
      </c>
      <c r="J3" s="50" t="s">
        <v>61</v>
      </c>
      <c r="K3" s="50" t="s">
        <v>62</v>
      </c>
      <c r="L3" s="50" t="s">
        <v>63</v>
      </c>
      <c r="M3" s="50" t="s">
        <v>64</v>
      </c>
      <c r="O3" s="44" t="s">
        <v>65</v>
      </c>
    </row>
    <row r="4" customFormat="false" ht="27.6" hidden="false" customHeight="false" outlineLevel="0" collapsed="false">
      <c r="A4" s="51" t="s">
        <v>66</v>
      </c>
      <c r="B4" s="52" t="n">
        <v>200</v>
      </c>
      <c r="C4" s="53" t="n">
        <v>120</v>
      </c>
      <c r="D4" s="53" t="n">
        <v>158</v>
      </c>
      <c r="E4" s="53" t="n">
        <v>163</v>
      </c>
      <c r="F4" s="54"/>
      <c r="G4" s="54"/>
      <c r="H4" s="54"/>
      <c r="I4" s="54"/>
      <c r="J4" s="54"/>
      <c r="K4" s="54"/>
      <c r="L4" s="54"/>
      <c r="M4" s="54"/>
      <c r="O4" s="55" t="s">
        <v>67</v>
      </c>
      <c r="P4" s="41" t="s">
        <v>68</v>
      </c>
    </row>
    <row r="5" customFormat="false" ht="21" hidden="false" customHeight="true" outlineLevel="0" collapsed="false">
      <c r="A5" s="56" t="s">
        <v>69</v>
      </c>
      <c r="B5" s="57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O5" s="46" t="s">
        <v>1</v>
      </c>
      <c r="P5" s="46" t="s">
        <v>70</v>
      </c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23.25" hidden="false" customHeight="true" outlineLevel="0" collapsed="false">
      <c r="A6" s="58" t="s">
        <v>71</v>
      </c>
      <c r="B6" s="57" t="n">
        <v>1</v>
      </c>
      <c r="C6" s="50" t="n">
        <v>1</v>
      </c>
      <c r="D6" s="50" t="n">
        <v>1</v>
      </c>
      <c r="E6" s="50" t="n">
        <v>1</v>
      </c>
      <c r="F6" s="50"/>
      <c r="G6" s="50"/>
      <c r="H6" s="50"/>
      <c r="I6" s="50"/>
      <c r="J6" s="50"/>
      <c r="K6" s="50"/>
      <c r="L6" s="50"/>
      <c r="M6" s="50"/>
      <c r="O6" s="46"/>
      <c r="P6" s="46" t="s">
        <v>72</v>
      </c>
      <c r="Q6" s="46" t="s">
        <v>73</v>
      </c>
      <c r="R6" s="46" t="s">
        <v>74</v>
      </c>
      <c r="S6" s="46" t="s">
        <v>75</v>
      </c>
      <c r="T6" s="46" t="s">
        <v>76</v>
      </c>
      <c r="U6" s="46" t="s">
        <v>77</v>
      </c>
      <c r="V6" s="46" t="s">
        <v>78</v>
      </c>
      <c r="W6" s="46" t="s">
        <v>79</v>
      </c>
      <c r="X6" s="46" t="s">
        <v>80</v>
      </c>
      <c r="Y6" s="46" t="s">
        <v>81</v>
      </c>
      <c r="Z6" s="46" t="s">
        <v>82</v>
      </c>
      <c r="AA6" s="46" t="s">
        <v>83</v>
      </c>
    </row>
    <row r="7" customFormat="false" ht="23.25" hidden="false" customHeight="true" outlineLevel="0" collapsed="false">
      <c r="A7" s="58" t="s">
        <v>84</v>
      </c>
      <c r="B7" s="50" t="n">
        <v>1</v>
      </c>
      <c r="C7" s="50" t="n">
        <v>1</v>
      </c>
      <c r="D7" s="50" t="n">
        <v>1</v>
      </c>
      <c r="E7" s="50" t="n">
        <v>1</v>
      </c>
      <c r="F7" s="50"/>
      <c r="G7" s="50"/>
      <c r="H7" s="50"/>
      <c r="I7" s="50"/>
      <c r="J7" s="50"/>
      <c r="K7" s="50"/>
      <c r="L7" s="50"/>
      <c r="M7" s="50"/>
      <c r="O7" s="32" t="s">
        <v>16</v>
      </c>
      <c r="P7" s="53" t="n">
        <v>200</v>
      </c>
      <c r="Q7" s="53" t="n">
        <v>120</v>
      </c>
      <c r="R7" s="53" t="n">
        <v>158</v>
      </c>
      <c r="S7" s="53" t="n">
        <v>163</v>
      </c>
      <c r="T7" s="50" t="n">
        <f aca="false">'ตัวอย่างคำนวณ ปริมาณขยะ'!T9</f>
        <v>0</v>
      </c>
      <c r="U7" s="50" t="n">
        <f aca="false">'ตัวอย่างคำนวณ ปริมาณขยะ'!U9</f>
        <v>0</v>
      </c>
      <c r="V7" s="50" t="n">
        <f aca="false">'ตัวอย่างคำนวณ ปริมาณขยะ'!V9</f>
        <v>0</v>
      </c>
      <c r="W7" s="50" t="n">
        <f aca="false">'ตัวอย่างคำนวณ ปริมาณขยะ'!W9</f>
        <v>0</v>
      </c>
      <c r="X7" s="50" t="n">
        <f aca="false">'ตัวอย่างคำนวณ ปริมาณขยะ'!X9</f>
        <v>0</v>
      </c>
      <c r="Y7" s="50" t="n">
        <f aca="false">'ตัวอย่างคำนวณ ปริมาณขยะ'!Y9</f>
        <v>0</v>
      </c>
      <c r="Z7" s="50" t="n">
        <f aca="false">'ตัวอย่างคำนวณ ปริมาณขยะ'!Z9</f>
        <v>0</v>
      </c>
      <c r="AA7" s="50" t="n">
        <f aca="false">'ตัวอย่างคำนวณ ปริมาณขยะ'!AA9</f>
        <v>0</v>
      </c>
    </row>
    <row r="8" customFormat="false" ht="23.25" hidden="false" customHeight="true" outlineLevel="0" collapsed="false">
      <c r="A8" s="59" t="s">
        <v>85</v>
      </c>
      <c r="B8" s="50" t="n">
        <v>1</v>
      </c>
      <c r="C8" s="50" t="n">
        <v>1</v>
      </c>
      <c r="D8" s="50" t="n">
        <v>1</v>
      </c>
      <c r="E8" s="50" t="n">
        <v>1</v>
      </c>
      <c r="F8" s="50"/>
      <c r="G8" s="50"/>
      <c r="H8" s="50"/>
      <c r="I8" s="50"/>
      <c r="J8" s="50"/>
      <c r="K8" s="50"/>
      <c r="L8" s="50"/>
      <c r="M8" s="50"/>
      <c r="O8" s="60" t="s">
        <v>69</v>
      </c>
      <c r="P8" s="61" t="n">
        <f aca="false">B11</f>
        <v>3</v>
      </c>
      <c r="Q8" s="61" t="n">
        <f aca="false">C11</f>
        <v>3</v>
      </c>
      <c r="R8" s="61" t="n">
        <f aca="false">D11</f>
        <v>3</v>
      </c>
      <c r="S8" s="61" t="n">
        <f aca="false">E11</f>
        <v>3</v>
      </c>
      <c r="T8" s="50" t="n">
        <f aca="false">'ตัวอย่างคำนวณ ปริมาณขยะ'!T16</f>
        <v>0</v>
      </c>
      <c r="U8" s="50" t="n">
        <f aca="false">'ตัวอย่างคำนวณ ปริมาณขยะ'!U16</f>
        <v>0</v>
      </c>
      <c r="V8" s="50" t="n">
        <f aca="false">'ตัวอย่างคำนวณ ปริมาณขยะ'!V16</f>
        <v>0</v>
      </c>
      <c r="W8" s="50" t="n">
        <f aca="false">'ตัวอย่างคำนวณ ปริมาณขยะ'!W16</f>
        <v>0</v>
      </c>
      <c r="X8" s="50" t="n">
        <f aca="false">'ตัวอย่างคำนวณ ปริมาณขยะ'!X16</f>
        <v>0</v>
      </c>
      <c r="Y8" s="50" t="n">
        <f aca="false">'ตัวอย่างคำนวณ ปริมาณขยะ'!Y16</f>
        <v>0</v>
      </c>
      <c r="Z8" s="50" t="n">
        <f aca="false">'ตัวอย่างคำนวณ ปริมาณขยะ'!Z16</f>
        <v>0</v>
      </c>
      <c r="AA8" s="50" t="n">
        <f aca="false">'ตัวอย่างคำนวณ ปริมาณขยะ'!AA16</f>
        <v>0</v>
      </c>
    </row>
    <row r="9" customFormat="false" ht="23.25" hidden="false" customHeight="true" outlineLevel="0" collapsed="false">
      <c r="A9" s="62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34" t="s">
        <v>86</v>
      </c>
      <c r="P9" s="63" t="n">
        <f aca="false">B18</f>
        <v>205</v>
      </c>
      <c r="Q9" s="63" t="n">
        <f aca="false">C18</f>
        <v>195</v>
      </c>
      <c r="R9" s="63" t="n">
        <f aca="false">D18</f>
        <v>176</v>
      </c>
      <c r="S9" s="63" t="n">
        <f aca="false">E18</f>
        <v>189</v>
      </c>
      <c r="T9" s="64" t="n">
        <f aca="false">'ตัวอย่างคำนวณ ปริมาณขยะ'!T23</f>
        <v>0</v>
      </c>
      <c r="U9" s="64" t="n">
        <f aca="false">'ตัวอย่างคำนวณ ปริมาณขยะ'!U23</f>
        <v>0</v>
      </c>
      <c r="V9" s="64" t="n">
        <f aca="false">'ตัวอย่างคำนวณ ปริมาณขยะ'!V23</f>
        <v>0</v>
      </c>
      <c r="W9" s="64" t="n">
        <f aca="false">'ตัวอย่างคำนวณ ปริมาณขยะ'!W23</f>
        <v>0</v>
      </c>
      <c r="X9" s="64" t="n">
        <f aca="false">'ตัวอย่างคำนวณ ปริมาณขยะ'!X23</f>
        <v>0</v>
      </c>
      <c r="Y9" s="64" t="n">
        <f aca="false">'ตัวอย่างคำนวณ ปริมาณขยะ'!Y23</f>
        <v>0</v>
      </c>
      <c r="Z9" s="64" t="n">
        <f aca="false">'ตัวอย่างคำนวณ ปริมาณขยะ'!Z23</f>
        <v>0</v>
      </c>
      <c r="AA9" s="64" t="n">
        <f aca="false">'ตัวอย่างคำนวณ ปริมาณขยะ'!AA23</f>
        <v>0</v>
      </c>
    </row>
    <row r="10" customFormat="false" ht="23.25" hidden="false" customHeight="true" outlineLevel="0" collapsed="false">
      <c r="A10" s="6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65" t="s">
        <v>44</v>
      </c>
      <c r="P10" s="66" t="n">
        <f aca="false">SUM(P7:P9)</f>
        <v>408</v>
      </c>
      <c r="Q10" s="66" t="n">
        <f aca="false">SUM(Q7:Q9)</f>
        <v>318</v>
      </c>
      <c r="R10" s="66" t="n">
        <f aca="false">SUM(R7:R9)</f>
        <v>337</v>
      </c>
      <c r="S10" s="66" t="n">
        <f aca="false">SUM(S7:S9)</f>
        <v>355</v>
      </c>
      <c r="T10" s="64" t="n">
        <f aca="false">SUM(T7:T9)</f>
        <v>0</v>
      </c>
      <c r="U10" s="64" t="n">
        <f aca="false">SUM(U7:U9)</f>
        <v>0</v>
      </c>
      <c r="V10" s="64" t="n">
        <f aca="false">SUM(V7:V9)</f>
        <v>0</v>
      </c>
      <c r="W10" s="64" t="n">
        <f aca="false">SUM(W7:W9)</f>
        <v>0</v>
      </c>
      <c r="X10" s="64" t="n">
        <f aca="false">SUM(X7:X9)</f>
        <v>0</v>
      </c>
      <c r="Y10" s="64" t="n">
        <f aca="false">SUM(Y7:Y9)</f>
        <v>0</v>
      </c>
      <c r="Z10" s="64" t="n">
        <f aca="false">SUM(Z7:Z9)</f>
        <v>0</v>
      </c>
      <c r="AA10" s="64" t="n">
        <f aca="false">SUM(AA7:AA9)</f>
        <v>0</v>
      </c>
    </row>
    <row r="11" customFormat="false" ht="23.25" hidden="false" customHeight="true" outlineLevel="0" collapsed="false">
      <c r="A11" s="67" t="s">
        <v>87</v>
      </c>
      <c r="B11" s="61" t="n">
        <f aca="false">SUM(B6:B10)</f>
        <v>3</v>
      </c>
      <c r="C11" s="61" t="n">
        <f aca="false">SUM(C6:C10)</f>
        <v>3</v>
      </c>
      <c r="D11" s="61" t="n">
        <f aca="false">SUM(D6:D10)</f>
        <v>3</v>
      </c>
      <c r="E11" s="61" t="n">
        <f aca="false">SUM(E6:E10)</f>
        <v>3</v>
      </c>
      <c r="F11" s="68" t="n">
        <f aca="false">SUM(F6:F10)</f>
        <v>0</v>
      </c>
      <c r="G11" s="68" t="n">
        <f aca="false">SUM(G6:G10)</f>
        <v>0</v>
      </c>
      <c r="H11" s="68" t="n">
        <f aca="false">SUM(H6:H10)</f>
        <v>0</v>
      </c>
      <c r="I11" s="68" t="n">
        <f aca="false">SUM(I6:I10)</f>
        <v>0</v>
      </c>
      <c r="J11" s="68" t="n">
        <f aca="false">SUM(J6:J10)</f>
        <v>0</v>
      </c>
      <c r="K11" s="68" t="n">
        <f aca="false">SUM(K6:K10)</f>
        <v>0</v>
      </c>
      <c r="L11" s="68" t="n">
        <f aca="false">SUM(L6:L10)</f>
        <v>0</v>
      </c>
      <c r="M11" s="68" t="n">
        <f aca="false">SUM(M6:M10)</f>
        <v>0</v>
      </c>
      <c r="O11" s="69" t="s">
        <v>88</v>
      </c>
      <c r="P11" s="70" t="n">
        <f aca="false">P9/P10</f>
        <v>0.502450980392157</v>
      </c>
      <c r="Q11" s="70" t="n">
        <f aca="false">Q9/Q10</f>
        <v>0.613207547169811</v>
      </c>
      <c r="R11" s="70" t="n">
        <f aca="false">R9/R10</f>
        <v>0.522255192878338</v>
      </c>
      <c r="S11" s="70" t="n">
        <f aca="false">S9/S10</f>
        <v>0.532394366197183</v>
      </c>
      <c r="T11" s="70" t="e">
        <f aca="false">T9/T10</f>
        <v>#DIV/0!</v>
      </c>
      <c r="U11" s="70" t="e">
        <f aca="false">U9/U10</f>
        <v>#DIV/0!</v>
      </c>
      <c r="V11" s="70" t="e">
        <f aca="false">V9/V10</f>
        <v>#DIV/0!</v>
      </c>
      <c r="W11" s="70" t="e">
        <f aca="false">W9/W10</f>
        <v>#DIV/0!</v>
      </c>
      <c r="X11" s="70" t="e">
        <f aca="false">X9/X10</f>
        <v>#DIV/0!</v>
      </c>
      <c r="Y11" s="70" t="e">
        <f aca="false">Y9/Y10</f>
        <v>#DIV/0!</v>
      </c>
      <c r="Z11" s="70" t="e">
        <f aca="false">Z9/Z10</f>
        <v>#DIV/0!</v>
      </c>
      <c r="AA11" s="70" t="e">
        <f aca="false">AA9/AA10</f>
        <v>#DIV/0!</v>
      </c>
    </row>
    <row r="12" customFormat="false" ht="23.25" hidden="false" customHeight="true" outlineLevel="0" collapsed="false">
      <c r="A12" s="71" t="s">
        <v>89</v>
      </c>
      <c r="B12" s="72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69" t="s">
        <v>90</v>
      </c>
      <c r="P12" s="73" t="n">
        <f aca="false">P7/P10</f>
        <v>0.490196078431373</v>
      </c>
      <c r="Q12" s="73" t="n">
        <f aca="false">Q7/Q10</f>
        <v>0.377358490566038</v>
      </c>
      <c r="R12" s="73" t="n">
        <f aca="false">R7/R10</f>
        <v>0.468842729970326</v>
      </c>
      <c r="S12" s="73" t="n">
        <f aca="false">S7/S10</f>
        <v>0.459154929577465</v>
      </c>
      <c r="T12" s="73" t="e">
        <f aca="false">T7/T10</f>
        <v>#DIV/0!</v>
      </c>
      <c r="U12" s="73" t="e">
        <f aca="false">U7/U10</f>
        <v>#DIV/0!</v>
      </c>
      <c r="V12" s="73" t="e">
        <f aca="false">V7/V10</f>
        <v>#DIV/0!</v>
      </c>
      <c r="W12" s="73" t="e">
        <f aca="false">W7/W10</f>
        <v>#DIV/0!</v>
      </c>
      <c r="X12" s="73" t="e">
        <f aca="false">X7/X10</f>
        <v>#DIV/0!</v>
      </c>
      <c r="Y12" s="73" t="e">
        <f aca="false">Y7/Y10</f>
        <v>#DIV/0!</v>
      </c>
      <c r="Z12" s="73" t="e">
        <f aca="false">Z7/Z10</f>
        <v>#DIV/0!</v>
      </c>
      <c r="AA12" s="73" t="e">
        <f aca="false">AA7/AA10</f>
        <v>#DIV/0!</v>
      </c>
    </row>
    <row r="13" customFormat="false" ht="23.25" hidden="false" customHeight="true" outlineLevel="0" collapsed="false">
      <c r="A13" s="74" t="s">
        <v>22</v>
      </c>
      <c r="B13" s="57" t="n">
        <v>120</v>
      </c>
      <c r="C13" s="50" t="n">
        <v>125</v>
      </c>
      <c r="D13" s="50" t="n">
        <v>100</v>
      </c>
      <c r="E13" s="50" t="n">
        <v>100</v>
      </c>
      <c r="F13" s="50"/>
      <c r="G13" s="50"/>
      <c r="H13" s="50"/>
      <c r="I13" s="50"/>
      <c r="J13" s="50"/>
      <c r="K13" s="50"/>
      <c r="L13" s="50"/>
      <c r="M13" s="50"/>
      <c r="O13" s="75" t="s">
        <v>91</v>
      </c>
      <c r="P13" s="76" t="n">
        <f aca="false">P8/P10</f>
        <v>0.00735294117647059</v>
      </c>
      <c r="Q13" s="76" t="n">
        <f aca="false">Q8/Q10</f>
        <v>0.00943396226415094</v>
      </c>
      <c r="R13" s="76" t="n">
        <f aca="false">R8/R10</f>
        <v>0.00890207715133531</v>
      </c>
      <c r="S13" s="76" t="n">
        <f aca="false">S8/S10</f>
        <v>0.00845070422535211</v>
      </c>
      <c r="T13" s="76" t="e">
        <f aca="false">T8/T10</f>
        <v>#DIV/0!</v>
      </c>
      <c r="U13" s="76" t="e">
        <f aca="false">U8/U10</f>
        <v>#DIV/0!</v>
      </c>
      <c r="V13" s="76" t="e">
        <f aca="false">V8/V10</f>
        <v>#DIV/0!</v>
      </c>
      <c r="W13" s="76" t="e">
        <f aca="false">W8/W10</f>
        <v>#DIV/0!</v>
      </c>
      <c r="X13" s="76" t="e">
        <f aca="false">X8/X10</f>
        <v>#DIV/0!</v>
      </c>
      <c r="Y13" s="76" t="e">
        <f aca="false">Y8/Y10</f>
        <v>#DIV/0!</v>
      </c>
      <c r="Z13" s="76" t="e">
        <f aca="false">Z8/Z10</f>
        <v>#DIV/0!</v>
      </c>
      <c r="AA13" s="76" t="e">
        <f aca="false">AA8/AA10</f>
        <v>#DIV/0!</v>
      </c>
    </row>
    <row r="14" customFormat="false" ht="23.25" hidden="false" customHeight="true" outlineLevel="0" collapsed="false">
      <c r="A14" s="74" t="s">
        <v>92</v>
      </c>
      <c r="B14" s="50" t="n">
        <v>20</v>
      </c>
      <c r="C14" s="50" t="n">
        <v>15</v>
      </c>
      <c r="D14" s="50" t="n">
        <v>18</v>
      </c>
      <c r="E14" s="50" t="n">
        <v>20</v>
      </c>
      <c r="F14" s="50"/>
      <c r="G14" s="50"/>
      <c r="H14" s="50"/>
      <c r="I14" s="50"/>
      <c r="J14" s="50"/>
      <c r="K14" s="50"/>
      <c r="L14" s="50"/>
      <c r="M14" s="50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23.25" hidden="false" customHeight="true" outlineLevel="0" collapsed="false">
      <c r="A15" s="79" t="s">
        <v>23</v>
      </c>
      <c r="B15" s="50" t="n">
        <v>15</v>
      </c>
      <c r="C15" s="50" t="n">
        <v>10</v>
      </c>
      <c r="D15" s="50" t="n">
        <v>13</v>
      </c>
      <c r="E15" s="50" t="n">
        <v>14</v>
      </c>
      <c r="F15" s="50"/>
      <c r="G15" s="50"/>
      <c r="H15" s="50"/>
      <c r="I15" s="50"/>
      <c r="J15" s="50"/>
      <c r="K15" s="50"/>
      <c r="L15" s="50"/>
      <c r="M15" s="50"/>
    </row>
    <row r="16" customFormat="false" ht="23.25" hidden="false" customHeight="true" outlineLevel="0" collapsed="false">
      <c r="A16" s="74" t="s">
        <v>93</v>
      </c>
      <c r="B16" s="50" t="n">
        <v>50</v>
      </c>
      <c r="C16" s="50" t="n">
        <v>45</v>
      </c>
      <c r="D16" s="50" t="n">
        <v>45</v>
      </c>
      <c r="E16" s="50" t="n">
        <v>55</v>
      </c>
      <c r="F16" s="50"/>
      <c r="G16" s="50"/>
      <c r="H16" s="50"/>
      <c r="I16" s="50"/>
      <c r="J16" s="50"/>
      <c r="K16" s="50"/>
      <c r="L16" s="50"/>
      <c r="M16" s="50"/>
    </row>
    <row r="17" customFormat="false" ht="23.25" hidden="false" customHeight="true" outlineLevel="0" collapsed="false">
      <c r="A17" s="79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23.25" hidden="false" customHeight="true" outlineLevel="0" collapsed="false">
      <c r="A18" s="80" t="s">
        <v>94</v>
      </c>
      <c r="B18" s="81" t="n">
        <f aca="false">SUM(B13:B17)</f>
        <v>205</v>
      </c>
      <c r="C18" s="81" t="n">
        <f aca="false">SUM(C13:C17)</f>
        <v>195</v>
      </c>
      <c r="D18" s="81" t="n">
        <f aca="false">SUM(D13:D17)</f>
        <v>176</v>
      </c>
      <c r="E18" s="81" t="n">
        <f aca="false">SUM(E13:E17)</f>
        <v>189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</row>
    <row r="19" customFormat="false" ht="23.25" hidden="false" customHeight="true" outlineLevel="0" collapsed="false"/>
    <row r="21" customFormat="false" ht="27.6" hidden="false" customHeight="false" outlineLevel="0" collapsed="false">
      <c r="A21" s="83" t="s">
        <v>2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27.6" hidden="false" customHeight="false" outlineLevel="0" collapsed="false">
      <c r="A22" s="41" t="s">
        <v>95</v>
      </c>
    </row>
    <row r="23" customFormat="false" ht="27.6" hidden="false" customHeight="false" outlineLevel="0" collapsed="false">
      <c r="A23" s="41" t="s">
        <v>96</v>
      </c>
    </row>
  </sheetData>
  <mergeCells count="3">
    <mergeCell ref="B2:M2"/>
    <mergeCell ref="O5:O6"/>
    <mergeCell ref="P5:AA5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ASUS</cp:lastModifiedBy>
  <cp:lastPrinted>2020-01-22T06:41:24Z</cp:lastPrinted>
  <dcterms:modified xsi:type="dcterms:W3CDTF">2020-08-13T18:23:17Z</dcterms:modified>
  <cp:revision>0</cp:revision>
  <dc:subject/>
  <dc:title/>
</cp:coreProperties>
</file>