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0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0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0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rFont val="Cordia New"/>
        <family val="2"/>
      </rPr>
      <t xml:space="preserve">................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0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00"/>
    <numFmt numFmtId="167" formatCode="#,##0.00"/>
    <numFmt numFmtId="168" formatCode="#,##0.0000"/>
    <numFmt numFmtId="169" formatCode="0.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</numFmts>
  <fonts count="6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00"/>
      <name val="Cordia New"/>
      <family val="2"/>
    </font>
    <font>
      <sz val="15.2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0"/>
    </font>
    <font>
      <b val="true"/>
      <sz val="18"/>
      <color rgb="FF000000"/>
      <name val="Cordia New"/>
      <family val="0"/>
    </font>
    <font>
      <b val="true"/>
      <sz val="14"/>
      <color rgb="FF333333"/>
      <name val="Noto Sans Devanagari"/>
      <family val="2"/>
    </font>
    <font>
      <sz val="14"/>
      <color rgb="FF333333"/>
      <name val="Tahoma"/>
      <family val="2"/>
    </font>
    <font>
      <b val="true"/>
      <sz val="14"/>
      <color rgb="FF333333"/>
      <name val="Tahoma"/>
      <family val="2"/>
    </font>
    <font>
      <b val="true"/>
      <sz val="14"/>
      <color rgb="FF333333"/>
      <name val="Calibri"/>
      <family val="2"/>
    </font>
    <font>
      <sz val="9.25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8.25"/>
      <color rgb="FF333333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72C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66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657468380893"/>
          <c:y val="0.189731411726171"/>
          <c:w val="0.90221595066374"/>
          <c:h val="0.8102685882738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40.224869187</c:v>
                </c:pt>
                <c:pt idx="1">
                  <c:v>147.355880308</c:v>
                </c:pt>
                <c:pt idx="2">
                  <c:v>16.94685236</c:v>
                </c:pt>
              </c:numCache>
            </c:numRef>
          </c:val>
        </c:ser>
        <c:gapWidth val="150"/>
        <c:shape val="box"/>
        <c:axId val="81419162"/>
        <c:axId val="3647763"/>
        <c:axId val="0"/>
      </c:bar3DChart>
      <c:catAx>
        <c:axId val="81419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47763"/>
        <c:crossesAt val="0"/>
        <c:auto val="1"/>
        <c:lblAlgn val="ctr"/>
        <c:lblOffset val="100"/>
        <c:noMultiLvlLbl val="0"/>
      </c:catAx>
      <c:valAx>
        <c:axId val="3647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419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970210097209"/>
          <c:y val="0.383229610219456"/>
          <c:w val="0.121668234556287"/>
          <c:h val="0.231084179495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ahoma"/>
              </a:defRPr>
            </a:pPr>
            <a:r>
              <a:rPr b="1" sz="14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0 (tCO2)</a:t>
            </a:r>
          </a:p>
        </c:rich>
      </c:tx>
      <c:layout>
        <c:manualLayout>
          <c:xMode val="edge"/>
          <c:yMode val="edge"/>
          <c:x val="0.230858627290129"/>
          <c:y val="0.0275071633237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227508887066"/>
          <c:y val="0.212525583299222"/>
          <c:w val="0.563234891987968"/>
          <c:h val="0.6493655341792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40.224869187</c:v>
                </c:pt>
                <c:pt idx="1">
                  <c:v>147.355880308</c:v>
                </c:pt>
                <c:pt idx="2">
                  <c:v>16.946852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573694284933"/>
          <c:y val="0.922717969709374"/>
          <c:w val="0.409967186218212"/>
          <c:h val="0.0461727384363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แยกตามรายการ 2560 (tCO2)</a:t>
            </a:r>
          </a:p>
        </c:rich>
      </c:tx>
      <c:layout>
        <c:manualLayout>
          <c:xMode val="edge"/>
          <c:yMode val="edge"/>
          <c:x val="0.283577975329061"/>
          <c:y val="0.0398391812865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74240231548"/>
          <c:y val="0.103983918128655"/>
          <c:w val="0.978120046861002"/>
          <c:h val="0.733095760233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B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B$5:$B$16</c:f>
              <c:numCache>
                <c:formatCode>General</c:formatCode>
                <c:ptCount val="12"/>
                <c:pt idx="0">
                  <c:v>2.042682273</c:v>
                </c:pt>
                <c:pt idx="1">
                  <c:v>1.5272409038</c:v>
                </c:pt>
                <c:pt idx="2">
                  <c:v>1.353595551</c:v>
                </c:pt>
                <c:pt idx="3">
                  <c:v>1.8913752196</c:v>
                </c:pt>
                <c:pt idx="4">
                  <c:v>1.6585562908</c:v>
                </c:pt>
                <c:pt idx="5">
                  <c:v>1.769745526</c:v>
                </c:pt>
                <c:pt idx="6">
                  <c:v>1.1451349472</c:v>
                </c:pt>
                <c:pt idx="7">
                  <c:v>2.719541802</c:v>
                </c:pt>
                <c:pt idx="8">
                  <c:v>2.6286022256</c:v>
                </c:pt>
                <c:pt idx="9">
                  <c:v>0.879246333</c:v>
                </c:pt>
                <c:pt idx="10">
                  <c:v>2.475162618</c:v>
                </c:pt>
                <c:pt idx="11">
                  <c:v>1.143715989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2"/>
                <c:pt idx="0">
                  <c:v>0.0900604376</c:v>
                </c:pt>
                <c:pt idx="1">
                  <c:v>0.1008179424</c:v>
                </c:pt>
                <c:pt idx="2">
                  <c:v>0.0136346392</c:v>
                </c:pt>
                <c:pt idx="3">
                  <c:v>0.0119508368</c:v>
                </c:pt>
                <c:pt idx="4">
                  <c:v>0.1050219744</c:v>
                </c:pt>
                <c:pt idx="5">
                  <c:v>0.0994100296</c:v>
                </c:pt>
                <c:pt idx="6">
                  <c:v>0.0678403768</c:v>
                </c:pt>
                <c:pt idx="7">
                  <c:v>0.0772140544</c:v>
                </c:pt>
                <c:pt idx="8">
                  <c:v>0.0310572864</c:v>
                </c:pt>
                <c:pt idx="9">
                  <c:v>0.0725480168</c:v>
                </c:pt>
                <c:pt idx="10">
                  <c:v>0.0458348968</c:v>
                </c:pt>
                <c:pt idx="11">
                  <c:v>0.076395144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2"/>
                <c:pt idx="0">
                  <c:v>0.023614836</c:v>
                </c:pt>
                <c:pt idx="1">
                  <c:v>0.0317448208</c:v>
                </c:pt>
                <c:pt idx="2">
                  <c:v>0.1086610896</c:v>
                </c:pt>
                <c:pt idx="3">
                  <c:v>0.0738924312</c:v>
                </c:pt>
                <c:pt idx="4">
                  <c:v>0.0190867432</c:v>
                </c:pt>
                <c:pt idx="5">
                  <c:v>0.027030612</c:v>
                </c:pt>
                <c:pt idx="6">
                  <c:v>0.0202691272</c:v>
                </c:pt>
                <c:pt idx="7">
                  <c:v>0.0382172784</c:v>
                </c:pt>
                <c:pt idx="8">
                  <c:v>0.0698000688</c:v>
                </c:pt>
                <c:pt idx="9">
                  <c:v>0.052506608</c:v>
                </c:pt>
                <c:pt idx="10">
                  <c:v>0.0563121328</c:v>
                </c:pt>
                <c:pt idx="11">
                  <c:v>0.0306281248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E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2"/>
                <c:pt idx="0">
                  <c:v>1.32</c:v>
                </c:pt>
                <c:pt idx="1">
                  <c:v>1.2</c:v>
                </c:pt>
                <c:pt idx="2">
                  <c:v>1.26</c:v>
                </c:pt>
                <c:pt idx="3">
                  <c:v>1.02</c:v>
                </c:pt>
                <c:pt idx="4">
                  <c:v>1.26</c:v>
                </c:pt>
                <c:pt idx="5">
                  <c:v>1.26</c:v>
                </c:pt>
                <c:pt idx="6">
                  <c:v>1.2</c:v>
                </c:pt>
                <c:pt idx="7">
                  <c:v>1.32</c:v>
                </c:pt>
                <c:pt idx="8">
                  <c:v>1.2</c:v>
                </c:pt>
                <c:pt idx="9">
                  <c:v>1.26</c:v>
                </c:pt>
                <c:pt idx="10">
                  <c:v>1.32</c:v>
                </c:pt>
                <c:pt idx="11">
                  <c:v>1.08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2"/>
                <c:pt idx="0">
                  <c:v>0.20112</c:v>
                </c:pt>
                <c:pt idx="1">
                  <c:v>0.2712</c:v>
                </c:pt>
                <c:pt idx="2">
                  <c:v>0.25584</c:v>
                </c:pt>
                <c:pt idx="3">
                  <c:v>0.3288</c:v>
                </c:pt>
                <c:pt idx="4">
                  <c:v>0.23472</c:v>
                </c:pt>
                <c:pt idx="5">
                  <c:v>0.2352</c:v>
                </c:pt>
                <c:pt idx="6">
                  <c:v>0.21744</c:v>
                </c:pt>
                <c:pt idx="7">
                  <c:v>0.21888</c:v>
                </c:pt>
                <c:pt idx="8">
                  <c:v>0.2328</c:v>
                </c:pt>
                <c:pt idx="9">
                  <c:v>0.25344</c:v>
                </c:pt>
                <c:pt idx="10">
                  <c:v>0.28512</c:v>
                </c:pt>
                <c:pt idx="11">
                  <c:v>0.21216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2"/>
                <c:pt idx="0">
                  <c:v>8.57851813</c:v>
                </c:pt>
                <c:pt idx="1">
                  <c:v>9.71262310200001</c:v>
                </c:pt>
                <c:pt idx="2">
                  <c:v>13.459908098</c:v>
                </c:pt>
                <c:pt idx="3">
                  <c:v>13.249569242</c:v>
                </c:pt>
                <c:pt idx="4">
                  <c:v>14.941126018</c:v>
                </c:pt>
                <c:pt idx="5">
                  <c:v>16.407074684</c:v>
                </c:pt>
                <c:pt idx="6">
                  <c:v>12.22738426</c:v>
                </c:pt>
                <c:pt idx="7">
                  <c:v>13.355678154</c:v>
                </c:pt>
                <c:pt idx="8">
                  <c:v>14.665171066</c:v>
                </c:pt>
                <c:pt idx="9">
                  <c:v>11.582169872</c:v>
                </c:pt>
                <c:pt idx="10">
                  <c:v>11.277381206</c:v>
                </c:pt>
                <c:pt idx="11">
                  <c:v>7.899276476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2"/>
                <c:pt idx="0">
                  <c:v>0.230658426</c:v>
                </c:pt>
                <c:pt idx="1">
                  <c:v>0.130235438</c:v>
                </c:pt>
                <c:pt idx="2">
                  <c:v>0.15972145</c:v>
                </c:pt>
                <c:pt idx="3">
                  <c:v>0.174650992</c:v>
                </c:pt>
                <c:pt idx="4">
                  <c:v>0.1462309</c:v>
                </c:pt>
                <c:pt idx="5">
                  <c:v>0.10889039</c:v>
                </c:pt>
                <c:pt idx="6">
                  <c:v>0.081096526</c:v>
                </c:pt>
                <c:pt idx="7">
                  <c:v>0.09746506</c:v>
                </c:pt>
                <c:pt idx="8">
                  <c:v>0.200599482</c:v>
                </c:pt>
                <c:pt idx="9">
                  <c:v>0.085260276</c:v>
                </c:pt>
                <c:pt idx="10">
                  <c:v>0.31734437</c:v>
                </c:pt>
                <c:pt idx="11">
                  <c:v>0.28929735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I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2"/>
                <c:pt idx="0">
                  <c:v>0.2951017</c:v>
                </c:pt>
                <c:pt idx="1">
                  <c:v>0.3979295</c:v>
                </c:pt>
                <c:pt idx="2">
                  <c:v>0.3753919</c:v>
                </c:pt>
                <c:pt idx="3">
                  <c:v>0.4824455</c:v>
                </c:pt>
                <c:pt idx="4">
                  <c:v>0.3444027</c:v>
                </c:pt>
                <c:pt idx="5">
                  <c:v>0.345107</c:v>
                </c:pt>
                <c:pt idx="6">
                  <c:v>0.3190479</c:v>
                </c:pt>
                <c:pt idx="7">
                  <c:v>0.3211608</c:v>
                </c:pt>
                <c:pt idx="8">
                  <c:v>0.3415855</c:v>
                </c:pt>
                <c:pt idx="9">
                  <c:v>0.3718704</c:v>
                </c:pt>
                <c:pt idx="10">
                  <c:v>0.4183542</c:v>
                </c:pt>
                <c:pt idx="11">
                  <c:v>0.3113006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J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2"/>
                <c:pt idx="0">
                  <c:v>0.761192</c:v>
                </c:pt>
                <c:pt idx="1">
                  <c:v>0.806896</c:v>
                </c:pt>
                <c:pt idx="2">
                  <c:v>0.814784</c:v>
                </c:pt>
                <c:pt idx="3">
                  <c:v>0.765832</c:v>
                </c:pt>
                <c:pt idx="4">
                  <c:v>0.647744</c:v>
                </c:pt>
                <c:pt idx="5">
                  <c:v>0.4127</c:v>
                </c:pt>
                <c:pt idx="6">
                  <c:v>0.957464</c:v>
                </c:pt>
                <c:pt idx="7">
                  <c:v>1.200832</c:v>
                </c:pt>
                <c:pt idx="8">
                  <c:v>1.022192</c:v>
                </c:pt>
                <c:pt idx="9">
                  <c:v>0.933104</c:v>
                </c:pt>
                <c:pt idx="10">
                  <c:v>0.882296</c:v>
                </c:pt>
                <c:pt idx="11">
                  <c:v>0.851904</c:v>
                </c:pt>
              </c:numCache>
            </c:numRef>
          </c:val>
        </c:ser>
        <c:gapWidth val="219"/>
        <c:overlap val="-27"/>
        <c:axId val="27017227"/>
        <c:axId val="74843612"/>
      </c:barChart>
      <c:catAx>
        <c:axId val="27017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4843612"/>
        <c:crossesAt val="0"/>
        <c:auto val="1"/>
        <c:lblAlgn val="ctr"/>
        <c:lblOffset val="100"/>
        <c:noMultiLvlLbl val="0"/>
      </c:catAx>
      <c:valAx>
        <c:axId val="74843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7017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836331059196"/>
          <c:y val="0.823739035087719"/>
          <c:w val="0.71959203362966"/>
          <c:h val="0.145102339181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0 (tCO2)
 </a:t>
            </a:r>
          </a:p>
        </c:rich>
      </c:tx>
      <c:layout>
        <c:manualLayout>
          <c:xMode val="edge"/>
          <c:yMode val="edge"/>
          <c:x val="0.299319963916453"/>
          <c:y val="0.039850446835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230657136909"/>
          <c:y val="0.159037023527266"/>
          <c:w val="0.978072305877455"/>
          <c:h val="0.77530548969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K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2"/>
                <c:pt idx="0">
                  <c:v>13.5429478026</c:v>
                </c:pt>
                <c:pt idx="1">
                  <c:v>14.178687707</c:v>
                </c:pt>
                <c:pt idx="2">
                  <c:v>17.8015367278</c:v>
                </c:pt>
                <c:pt idx="3">
                  <c:v>17.9985162216</c:v>
                </c:pt>
                <c:pt idx="4">
                  <c:v>19.3568886264</c:v>
                </c:pt>
                <c:pt idx="5">
                  <c:v>20.6651582416</c:v>
                </c:pt>
                <c:pt idx="6">
                  <c:v>16.2356771372</c:v>
                </c:pt>
                <c:pt idx="7">
                  <c:v>19.3489891488</c:v>
                </c:pt>
                <c:pt idx="8">
                  <c:v>20.3918076288</c:v>
                </c:pt>
                <c:pt idx="9">
                  <c:v>15.4901455058</c:v>
                </c:pt>
                <c:pt idx="10">
                  <c:v>17.0778054236</c:v>
                </c:pt>
                <c:pt idx="11">
                  <c:v>11.8946776838</c:v>
                </c:pt>
              </c:numCache>
            </c:numRef>
          </c:val>
        </c:ser>
        <c:gapWidth val="219"/>
        <c:overlap val="-27"/>
        <c:axId val="79805384"/>
        <c:axId val="38492058"/>
      </c:barChart>
      <c:catAx>
        <c:axId val="79805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8492058"/>
        <c:crossesAt val="0"/>
        <c:auto val="1"/>
        <c:lblAlgn val="ctr"/>
        <c:lblOffset val="100"/>
        <c:noMultiLvlLbl val="0"/>
      </c:catAx>
      <c:valAx>
        <c:axId val="38492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9805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00693914371"/>
          <c:y val="0.918475287251505"/>
          <c:w val="0.192179585039206"/>
          <c:h val="0.0482400145905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3040</xdr:colOff>
      <xdr:row>46</xdr:row>
      <xdr:rowOff>11448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5675760" cy="81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14480</xdr:rowOff>
    </xdr:from>
    <xdr:to>
      <xdr:col>7</xdr:col>
      <xdr:colOff>637200</xdr:colOff>
      <xdr:row>93</xdr:row>
      <xdr:rowOff>11412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51640"/>
          <a:ext cx="5659920" cy="80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14480</xdr:rowOff>
    </xdr:from>
    <xdr:to>
      <xdr:col>7</xdr:col>
      <xdr:colOff>677880</xdr:colOff>
      <xdr:row>140</xdr:row>
      <xdr:rowOff>9900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88800"/>
          <a:ext cx="5700600" cy="80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44360</xdr:rowOff>
    </xdr:from>
    <xdr:to>
      <xdr:col>7</xdr:col>
      <xdr:colOff>612720</xdr:colOff>
      <xdr:row>187</xdr:row>
      <xdr:rowOff>75960</xdr:rowOff>
    </xdr:to>
    <xdr:pic>
      <xdr:nvPicPr>
        <xdr:cNvPr id="3" name="รูปภาพ 4" descr=""/>
        <xdr:cNvPicPr/>
      </xdr:nvPicPr>
      <xdr:blipFill>
        <a:blip r:embed="rId4"/>
        <a:stretch/>
      </xdr:blipFill>
      <xdr:spPr>
        <a:xfrm>
          <a:off x="0" y="24856200"/>
          <a:ext cx="5635440" cy="79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24</xdr:row>
      <xdr:rowOff>213480</xdr:rowOff>
    </xdr:from>
    <xdr:to>
      <xdr:col>19</xdr:col>
      <xdr:colOff>16560</xdr:colOff>
      <xdr:row>37</xdr:row>
      <xdr:rowOff>151920</xdr:rowOff>
    </xdr:to>
    <xdr:graphicFrame>
      <xdr:nvGraphicFramePr>
        <xdr:cNvPr id="4" name="Chart 9"/>
        <xdr:cNvGraphicFramePr/>
      </xdr:nvGraphicFramePr>
      <xdr:xfrm>
        <a:off x="6387480" y="8467920"/>
        <a:ext cx="6887880" cy="43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9120</xdr:colOff>
      <xdr:row>25</xdr:row>
      <xdr:rowOff>168120</xdr:rowOff>
    </xdr:from>
    <xdr:to>
      <xdr:col>17</xdr:col>
      <xdr:colOff>455760</xdr:colOff>
      <xdr:row>26</xdr:row>
      <xdr:rowOff>388080</xdr:rowOff>
    </xdr:to>
    <xdr:sp>
      <xdr:nvSpPr>
        <xdr:cNvPr id="5" name="TextBox 10"/>
        <xdr:cNvSpPr/>
      </xdr:nvSpPr>
      <xdr:spPr>
        <a:xfrm>
          <a:off x="7889400" y="8738640"/>
          <a:ext cx="4754520" cy="62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0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7400</xdr:colOff>
      <xdr:row>24</xdr:row>
      <xdr:rowOff>266760</xdr:rowOff>
    </xdr:from>
    <xdr:to>
      <xdr:col>29</xdr:col>
      <xdr:colOff>439920</xdr:colOff>
      <xdr:row>37</xdr:row>
      <xdr:rowOff>206280</xdr:rowOff>
    </xdr:to>
    <xdr:graphicFrame>
      <xdr:nvGraphicFramePr>
        <xdr:cNvPr id="6" name="แผนภูมิ 1"/>
        <xdr:cNvGraphicFramePr/>
      </xdr:nvGraphicFramePr>
      <xdr:xfrm>
        <a:off x="13786200" y="8521200"/>
        <a:ext cx="5265720" cy="43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440</xdr:colOff>
      <xdr:row>14</xdr:row>
      <xdr:rowOff>206280</xdr:rowOff>
    </xdr:to>
    <xdr:pic>
      <xdr:nvPicPr>
        <xdr:cNvPr id="7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697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840</xdr:colOff>
      <xdr:row>20</xdr:row>
      <xdr:rowOff>306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3638880" y="6592680"/>
          <a:ext cx="620424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440</xdr:colOff>
      <xdr:row>11</xdr:row>
      <xdr:rowOff>267120</xdr:rowOff>
    </xdr:to>
    <xdr:pic>
      <xdr:nvPicPr>
        <xdr:cNvPr id="9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67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4</xdr:row>
      <xdr:rowOff>220680</xdr:rowOff>
    </xdr:from>
    <xdr:to>
      <xdr:col>15</xdr:col>
      <xdr:colOff>32040</xdr:colOff>
      <xdr:row>19</xdr:row>
      <xdr:rowOff>84240</xdr:rowOff>
    </xdr:to>
    <xdr:pic>
      <xdr:nvPicPr>
        <xdr:cNvPr id="10" name="Picture 2" descr=""/>
        <xdr:cNvPicPr/>
      </xdr:nvPicPr>
      <xdr:blipFill>
        <a:blip r:embed="rId4"/>
        <a:stretch/>
      </xdr:blipFill>
      <xdr:spPr>
        <a:xfrm>
          <a:off x="10041480" y="1577160"/>
          <a:ext cx="6009840" cy="64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21</xdr:row>
      <xdr:rowOff>15480</xdr:rowOff>
    </xdr:from>
    <xdr:to>
      <xdr:col>10</xdr:col>
      <xdr:colOff>1000440</xdr:colOff>
      <xdr:row>33</xdr:row>
      <xdr:rowOff>23040</xdr:rowOff>
    </xdr:to>
    <xdr:graphicFrame>
      <xdr:nvGraphicFramePr>
        <xdr:cNvPr id="11" name="แผนภูมิ 2"/>
        <xdr:cNvGraphicFramePr/>
      </xdr:nvGraphicFramePr>
      <xdr:xfrm>
        <a:off x="56160" y="7925040"/>
        <a:ext cx="1044756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000</xdr:colOff>
      <xdr:row>43</xdr:row>
      <xdr:rowOff>7560</xdr:rowOff>
    </xdr:from>
    <xdr:to>
      <xdr:col>11</xdr:col>
      <xdr:colOff>9000</xdr:colOff>
      <xdr:row>55</xdr:row>
      <xdr:rowOff>23040</xdr:rowOff>
    </xdr:to>
    <xdr:graphicFrame>
      <xdr:nvGraphicFramePr>
        <xdr:cNvPr id="12" name="แผนภูมิ 3"/>
        <xdr:cNvGraphicFramePr/>
      </xdr:nvGraphicFramePr>
      <xdr:xfrm>
        <a:off x="144000" y="15125760"/>
        <a:ext cx="1037556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2)%20&#3610;&#3633;&#3609;&#3607;&#3638;&#3585;&#3585;&#3634;&#3619;&#3651;&#3594;&#3657;&#3648;&#3594;&#3639;&#3657;&#3629;&#3648;&#3614;&#3621;&#3636;&#3591;%20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1)%20&#3610;&#3633;&#3609;&#3607;&#3638;&#3585;&#3585;&#3634;&#3619;&#3651;&#3594;&#3657;&#3652;&#3615;&#3615;&#3657;&#3634;%206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3(1)%20&#3610;&#3633;&#3609;&#3607;&#3638;&#3585;&#3585;&#3634;&#3619;&#3651;&#3594;&#3657;&#3585;&#3619;&#3632;&#3604;&#3634;&#3625;%206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09;&#3657;&#3635;%206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4%20&#3586;&#3657;&#3629;%204.1(1)%20&#3610;&#3633;&#3609;&#3607;&#3638;&#3585;&#3611;&#3619;&#3636;&#3617;&#3634;&#3603;&#3586;&#3618;&#3632;%202560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3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</sheetNames>
    <sheetDataSet>
      <sheetData sheetId="0">
        <row r="5">
          <cell r="D5">
            <v>744.255</v>
          </cell>
        </row>
        <row r="5">
          <cell r="F5">
            <v>41.131</v>
          </cell>
        </row>
        <row r="5">
          <cell r="H5">
            <v>10.785</v>
          </cell>
        </row>
        <row r="6">
          <cell r="D6">
            <v>556.453</v>
          </cell>
        </row>
        <row r="6">
          <cell r="F6">
            <v>46.044</v>
          </cell>
        </row>
        <row r="6">
          <cell r="H6">
            <v>14.498</v>
          </cell>
        </row>
        <row r="7">
          <cell r="D7">
            <v>493.185</v>
          </cell>
        </row>
        <row r="7">
          <cell r="F7">
            <v>49.626</v>
          </cell>
        </row>
        <row r="7">
          <cell r="H7">
            <v>6.227</v>
          </cell>
        </row>
        <row r="8">
          <cell r="D8">
            <v>689.126</v>
          </cell>
        </row>
        <row r="8">
          <cell r="F8">
            <v>33.747</v>
          </cell>
        </row>
        <row r="8">
          <cell r="H8">
            <v>5.458</v>
          </cell>
        </row>
        <row r="9">
          <cell r="D9">
            <v>604.298</v>
          </cell>
        </row>
        <row r="9">
          <cell r="F9">
            <v>47.964</v>
          </cell>
        </row>
        <row r="9">
          <cell r="H9">
            <v>8.717</v>
          </cell>
        </row>
        <row r="10">
          <cell r="D10">
            <v>644.81</v>
          </cell>
        </row>
        <row r="10">
          <cell r="F10">
            <v>45.401</v>
          </cell>
        </row>
        <row r="10">
          <cell r="H10">
            <v>12.345</v>
          </cell>
        </row>
        <row r="11">
          <cell r="D11">
            <v>417.232</v>
          </cell>
        </row>
        <row r="11">
          <cell r="F11">
            <v>30.983</v>
          </cell>
        </row>
        <row r="11">
          <cell r="H11">
            <v>9.257</v>
          </cell>
        </row>
        <row r="12">
          <cell r="D12">
            <v>990.87</v>
          </cell>
        </row>
        <row r="12">
          <cell r="F12">
            <v>35.264</v>
          </cell>
        </row>
        <row r="12">
          <cell r="H12">
            <v>17.454</v>
          </cell>
        </row>
        <row r="13">
          <cell r="D13">
            <v>957.736</v>
          </cell>
        </row>
        <row r="13">
          <cell r="F13">
            <v>31.878</v>
          </cell>
        </row>
        <row r="13">
          <cell r="H13">
            <v>14.184</v>
          </cell>
        </row>
        <row r="14">
          <cell r="D14">
            <v>320.355</v>
          </cell>
        </row>
        <row r="14">
          <cell r="F14">
            <v>33.133</v>
          </cell>
        </row>
        <row r="14">
          <cell r="H14">
            <v>23.98</v>
          </cell>
        </row>
        <row r="15">
          <cell r="D15">
            <v>901.83</v>
          </cell>
        </row>
        <row r="15">
          <cell r="F15">
            <v>20.933</v>
          </cell>
        </row>
        <row r="15">
          <cell r="H15">
            <v>25.718</v>
          </cell>
        </row>
        <row r="16">
          <cell r="D16">
            <v>416.715</v>
          </cell>
        </row>
        <row r="16">
          <cell r="F16">
            <v>34.89</v>
          </cell>
        </row>
        <row r="16">
          <cell r="H16">
            <v>13.9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ไฟฟ้า-สนม.1"/>
      <sheetName val="ไฟฟ้า-สนม.3-1"/>
      <sheetName val="ไฟฟ้า-สนม.3-2"/>
      <sheetName val="ไฟฟ้า-สนม."/>
    </sheetNames>
    <sheetDataSet>
      <sheetData sheetId="0"/>
      <sheetData sheetId="1"/>
      <sheetData sheetId="2"/>
      <sheetData sheetId="3"/>
      <sheetData sheetId="4">
        <row r="5">
          <cell r="D5">
            <v>16253.35</v>
          </cell>
        </row>
        <row r="6">
          <cell r="D6">
            <v>18402.09</v>
          </cell>
        </row>
        <row r="7">
          <cell r="D7">
            <v>25501.91</v>
          </cell>
        </row>
        <row r="8">
          <cell r="D8">
            <v>25103.39</v>
          </cell>
        </row>
        <row r="9">
          <cell r="D9">
            <v>28308.31</v>
          </cell>
        </row>
        <row r="10">
          <cell r="D10">
            <v>31085.78</v>
          </cell>
        </row>
        <row r="11">
          <cell r="D11">
            <v>23166.7</v>
          </cell>
        </row>
        <row r="12">
          <cell r="D12">
            <v>25304.43</v>
          </cell>
        </row>
        <row r="13">
          <cell r="D13">
            <v>27785.47</v>
          </cell>
        </row>
        <row r="14">
          <cell r="D14">
            <v>21944.24</v>
          </cell>
        </row>
        <row r="15">
          <cell r="D15">
            <v>21366.77</v>
          </cell>
        </row>
        <row r="16">
          <cell r="D16">
            <v>14966.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"/>
      <sheetName val="กระดาษ"/>
    </sheetNames>
    <sheetDataSet>
      <sheetData sheetId="0"/>
      <sheetData sheetId="1">
        <row r="5">
          <cell r="D5">
            <v>346.23</v>
          </cell>
        </row>
        <row r="6">
          <cell r="D6">
            <v>195.49</v>
          </cell>
        </row>
        <row r="7">
          <cell r="D7">
            <v>239.75</v>
          </cell>
        </row>
        <row r="8">
          <cell r="D8">
            <v>262.16</v>
          </cell>
        </row>
        <row r="9">
          <cell r="D9">
            <v>219.5</v>
          </cell>
        </row>
        <row r="10">
          <cell r="D10">
            <v>163.45</v>
          </cell>
        </row>
        <row r="11">
          <cell r="D11">
            <v>121.73</v>
          </cell>
        </row>
        <row r="12">
          <cell r="D12">
            <v>146.3</v>
          </cell>
        </row>
        <row r="13">
          <cell r="D13">
            <v>301.11</v>
          </cell>
        </row>
        <row r="14">
          <cell r="D14">
            <v>127.98</v>
          </cell>
        </row>
        <row r="15">
          <cell r="D15">
            <v>476.35</v>
          </cell>
        </row>
        <row r="16">
          <cell r="D16">
            <v>434.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</sheetNames>
    <sheetDataSet>
      <sheetData sheetId="0"/>
      <sheetData sheetId="1">
        <row r="5">
          <cell r="D5">
            <v>419</v>
          </cell>
        </row>
        <row r="6">
          <cell r="D6">
            <v>565</v>
          </cell>
        </row>
        <row r="7">
          <cell r="D7">
            <v>533</v>
          </cell>
        </row>
        <row r="8">
          <cell r="D8">
            <v>685</v>
          </cell>
        </row>
        <row r="9">
          <cell r="D9">
            <v>489</v>
          </cell>
        </row>
        <row r="10">
          <cell r="D10">
            <v>490</v>
          </cell>
        </row>
        <row r="11">
          <cell r="D11">
            <v>453</v>
          </cell>
        </row>
        <row r="12">
          <cell r="D12">
            <v>456</v>
          </cell>
        </row>
        <row r="13">
          <cell r="D13">
            <v>485</v>
          </cell>
        </row>
        <row r="14">
          <cell r="D14">
            <v>528</v>
          </cell>
        </row>
        <row r="15">
          <cell r="D15">
            <v>594</v>
          </cell>
        </row>
        <row r="16">
          <cell r="D16">
            <v>4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ขยะรายเดือน "/>
      <sheetName val="คำนวณ%"/>
      <sheetName val="ตัวอย่างคำนวณ ปริมาณขยะ"/>
    </sheetNames>
    <sheetDataSet>
      <sheetData sheetId="0">
        <row r="11">
          <cell r="B11">
            <v>328.1</v>
          </cell>
          <cell r="C11">
            <v>347.8</v>
          </cell>
          <cell r="D11">
            <v>351.2</v>
          </cell>
          <cell r="E11">
            <v>330.1</v>
          </cell>
          <cell r="F11">
            <v>279.2</v>
          </cell>
          <cell r="G11">
            <v>412.7</v>
          </cell>
          <cell r="H11">
            <v>412.7</v>
          </cell>
          <cell r="I11">
            <v>517.6</v>
          </cell>
          <cell r="J11">
            <v>440.6</v>
          </cell>
          <cell r="K11">
            <v>402.2</v>
          </cell>
          <cell r="L11">
            <v>380.3</v>
          </cell>
          <cell r="M11">
            <v>367.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12">
          <cell r="B12" t="str">
            <v>น้ำมัน Diesel </v>
          </cell>
        </row>
        <row r="13">
          <cell r="B13" t="str">
            <v>น้ำมัน Gasohol 91, E20, E85</v>
          </cell>
        </row>
        <row r="14">
          <cell r="B14" t="str">
            <v>น้ำมัน Gasohol 95</v>
          </cell>
        </row>
        <row r="19">
          <cell r="B19" t="str">
            <v>การใช้พลังงานไฟฟ้า</v>
          </cell>
        </row>
        <row r="20">
          <cell r="B20" t="str">
            <v>การใช้กระดาษ A4 และ A3 (สีขาว)</v>
          </cell>
        </row>
        <row r="22">
          <cell r="B22" t="str">
            <v>น้ำประปา-การประปาส่วนภูมิภาค</v>
          </cell>
        </row>
        <row r="23">
          <cell r="B23" t="str">
            <v>ขยะของเสีย (ฝังกลบ)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9108" ySplit="2736" topLeftCell="F19" activePane="bottomRight" state="split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F19" activeCellId="0" sqref="F19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3.49"/>
    <col collapsed="false" customWidth="true" hidden="false" outlineLevel="0" max="3" min="3" style="2" width="7.8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3" width="6.69"/>
    <col collapsed="false" customWidth="true" hidden="false" outlineLevel="0" max="7" min="7" style="4" width="6.69"/>
    <col collapsed="false" customWidth="true" hidden="false" outlineLevel="0" max="8" min="8" style="3" width="6.69"/>
    <col collapsed="false" customWidth="true" hidden="false" outlineLevel="0" max="9" min="9" style="4" width="6.69"/>
    <col collapsed="false" customWidth="true" hidden="false" outlineLevel="0" max="10" min="10" style="5" width="6.69"/>
    <col collapsed="false" customWidth="true" hidden="false" outlineLevel="0" max="11" min="11" style="4" width="6.69"/>
    <col collapsed="false" customWidth="true" hidden="false" outlineLevel="0" max="12" min="12" style="3" width="6.69"/>
    <col collapsed="false" customWidth="true" hidden="false" outlineLevel="0" max="13" min="13" style="4" width="6.69"/>
    <col collapsed="false" customWidth="true" hidden="false" outlineLevel="0" max="14" min="14" style="3" width="6.69"/>
    <col collapsed="false" customWidth="true" hidden="false" outlineLevel="0" max="15" min="15" style="4" width="6.69"/>
    <col collapsed="false" customWidth="true" hidden="false" outlineLevel="0" max="16" min="16" style="3" width="6.69"/>
    <col collapsed="false" customWidth="true" hidden="false" outlineLevel="0" max="17" min="17" style="4" width="6.69"/>
    <col collapsed="false" customWidth="true" hidden="false" outlineLevel="0" max="18" min="18" style="3" width="6.69"/>
    <col collapsed="false" customWidth="true" hidden="false" outlineLevel="0" max="19" min="19" style="4" width="6.69"/>
    <col collapsed="false" customWidth="true" hidden="false" outlineLevel="0" max="20" min="20" style="3" width="6.69"/>
    <col collapsed="false" customWidth="true" hidden="false" outlineLevel="0" max="21" min="21" style="4" width="6.69"/>
    <col collapsed="false" customWidth="true" hidden="false" outlineLevel="0" max="22" min="22" style="3" width="6.69"/>
    <col collapsed="false" customWidth="true" hidden="false" outlineLevel="0" max="23" min="23" style="4" width="6.69"/>
    <col collapsed="false" customWidth="true" hidden="false" outlineLevel="0" max="24" min="24" style="3" width="6.69"/>
    <col collapsed="false" customWidth="true" hidden="false" outlineLevel="0" max="25" min="25" style="4" width="6.69"/>
    <col collapsed="false" customWidth="true" hidden="false" outlineLevel="0" max="26" min="26" style="3" width="6.69"/>
    <col collapsed="false" customWidth="true" hidden="false" outlineLevel="0" max="27" min="27" style="4" width="6.69"/>
    <col collapsed="false" customWidth="true" hidden="false" outlineLevel="0" max="28" min="28" style="3" width="6.69"/>
    <col collapsed="false" customWidth="true" hidden="false" outlineLevel="0" max="29" min="29" style="4" width="6.69"/>
    <col collapsed="false" customWidth="true" hidden="false" outlineLevel="0" max="31" min="30" style="2" width="6.69"/>
    <col collapsed="false" customWidth="false" hidden="false" outlineLevel="0" max="257" min="32" style="2" width="8.99"/>
  </cols>
  <sheetData>
    <row r="1" customFormat="false" ht="24.9" hidden="false" customHeight="true" outlineLevel="0" collapsed="false">
      <c r="AE1" s="6" t="s">
        <v>0</v>
      </c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" customFormat="true" ht="24.9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8" t="s">
        <v>5</v>
      </c>
    </row>
    <row r="4" s="1" customFormat="true" ht="24.9" hidden="false" customHeight="true" outlineLevel="0" collapsed="false">
      <c r="A4" s="8"/>
      <c r="B4" s="8"/>
      <c r="C4" s="8"/>
      <c r="D4" s="8"/>
      <c r="E4" s="8"/>
      <c r="F4" s="7" t="s">
        <v>8</v>
      </c>
      <c r="G4" s="7"/>
      <c r="H4" s="7" t="s">
        <v>9</v>
      </c>
      <c r="I4" s="7"/>
      <c r="J4" s="7" t="s">
        <v>10</v>
      </c>
      <c r="K4" s="7"/>
      <c r="L4" s="7" t="s">
        <v>11</v>
      </c>
      <c r="M4" s="7"/>
      <c r="N4" s="7" t="s">
        <v>12</v>
      </c>
      <c r="O4" s="7"/>
      <c r="P4" s="7" t="s">
        <v>13</v>
      </c>
      <c r="Q4" s="7"/>
      <c r="R4" s="7" t="s">
        <v>14</v>
      </c>
      <c r="S4" s="7"/>
      <c r="T4" s="7" t="s">
        <v>15</v>
      </c>
      <c r="U4" s="7"/>
      <c r="V4" s="7" t="s">
        <v>16</v>
      </c>
      <c r="W4" s="7"/>
      <c r="X4" s="7" t="s">
        <v>17</v>
      </c>
      <c r="Y4" s="7"/>
      <c r="Z4" s="7" t="s">
        <v>18</v>
      </c>
      <c r="AA4" s="7"/>
      <c r="AB4" s="7" t="s">
        <v>19</v>
      </c>
      <c r="AC4" s="7"/>
      <c r="AD4" s="7" t="s">
        <v>20</v>
      </c>
      <c r="AE4" s="8"/>
    </row>
    <row r="5" s="1" customFormat="true" ht="24.9" hidden="false" customHeight="true" outlineLevel="0" collapsed="false">
      <c r="A5" s="8"/>
      <c r="B5" s="8"/>
      <c r="C5" s="8"/>
      <c r="D5" s="8"/>
      <c r="E5" s="8"/>
      <c r="F5" s="11" t="s">
        <v>21</v>
      </c>
      <c r="G5" s="12" t="s">
        <v>22</v>
      </c>
      <c r="H5" s="11" t="s">
        <v>21</v>
      </c>
      <c r="I5" s="12" t="s">
        <v>22</v>
      </c>
      <c r="J5" s="11" t="s">
        <v>21</v>
      </c>
      <c r="K5" s="12" t="s">
        <v>22</v>
      </c>
      <c r="L5" s="11" t="s">
        <v>21</v>
      </c>
      <c r="M5" s="12" t="s">
        <v>22</v>
      </c>
      <c r="N5" s="11" t="s">
        <v>21</v>
      </c>
      <c r="O5" s="12" t="s">
        <v>22</v>
      </c>
      <c r="P5" s="11" t="s">
        <v>21</v>
      </c>
      <c r="Q5" s="12" t="s">
        <v>22</v>
      </c>
      <c r="R5" s="11" t="s">
        <v>21</v>
      </c>
      <c r="S5" s="12" t="s">
        <v>22</v>
      </c>
      <c r="T5" s="11" t="s">
        <v>21</v>
      </c>
      <c r="U5" s="12" t="s">
        <v>22</v>
      </c>
      <c r="V5" s="11" t="s">
        <v>21</v>
      </c>
      <c r="W5" s="12" t="s">
        <v>22</v>
      </c>
      <c r="X5" s="11" t="s">
        <v>21</v>
      </c>
      <c r="Y5" s="12" t="s">
        <v>22</v>
      </c>
      <c r="Z5" s="11" t="s">
        <v>21</v>
      </c>
      <c r="AA5" s="12" t="s">
        <v>22</v>
      </c>
      <c r="AB5" s="11" t="s">
        <v>21</v>
      </c>
      <c r="AC5" s="13" t="s">
        <v>22</v>
      </c>
      <c r="AD5" s="7"/>
      <c r="AE5" s="8"/>
    </row>
    <row r="6" customFormat="false" ht="24.9" hidden="false" customHeight="true" outlineLevel="0" collapsed="false">
      <c r="A6" s="8" t="s">
        <v>23</v>
      </c>
      <c r="B6" s="14" t="s">
        <v>24</v>
      </c>
      <c r="C6" s="15"/>
      <c r="D6" s="16"/>
      <c r="E6" s="17"/>
      <c r="F6" s="18"/>
      <c r="G6" s="19"/>
      <c r="H6" s="20"/>
      <c r="I6" s="21"/>
      <c r="J6" s="22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1"/>
      <c r="X6" s="20"/>
      <c r="Y6" s="21"/>
      <c r="Z6" s="20"/>
      <c r="AA6" s="21"/>
      <c r="AB6" s="20"/>
      <c r="AC6" s="21"/>
      <c r="AD6" s="23"/>
      <c r="AE6" s="24"/>
    </row>
    <row r="7" customFormat="false" ht="24.9" hidden="false" customHeight="true" outlineLevel="0" collapsed="false">
      <c r="A7" s="8"/>
      <c r="B7" s="25" t="s">
        <v>25</v>
      </c>
      <c r="C7" s="15"/>
      <c r="D7" s="16"/>
      <c r="E7" s="17"/>
      <c r="F7" s="18"/>
      <c r="G7" s="19"/>
      <c r="H7" s="20"/>
      <c r="I7" s="21"/>
      <c r="J7" s="22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/>
      <c r="W7" s="21"/>
      <c r="X7" s="20"/>
      <c r="Y7" s="21"/>
      <c r="Z7" s="20"/>
      <c r="AA7" s="21"/>
      <c r="AB7" s="20"/>
      <c r="AC7" s="21"/>
      <c r="AD7" s="23"/>
      <c r="AE7" s="26"/>
    </row>
    <row r="8" customFormat="false" ht="24.9" hidden="false" customHeight="true" outlineLevel="0" collapsed="false">
      <c r="B8" s="27" t="s">
        <v>26</v>
      </c>
      <c r="C8" s="28" t="n">
        <v>2.708</v>
      </c>
      <c r="D8" s="29" t="s">
        <v>27</v>
      </c>
      <c r="E8" s="30" t="s">
        <v>28</v>
      </c>
      <c r="F8" s="31"/>
      <c r="G8" s="32" t="n">
        <f aca="false">F8*$C8</f>
        <v>0</v>
      </c>
      <c r="H8" s="31"/>
      <c r="I8" s="32" t="n">
        <f aca="false">H8*$C8</f>
        <v>0</v>
      </c>
      <c r="J8" s="31"/>
      <c r="K8" s="32" t="n">
        <f aca="false">J8*$C8</f>
        <v>0</v>
      </c>
      <c r="L8" s="31"/>
      <c r="M8" s="32" t="n">
        <f aca="false">L8*$C8</f>
        <v>0</v>
      </c>
      <c r="N8" s="31"/>
      <c r="O8" s="32" t="n">
        <f aca="false">N8*$C8</f>
        <v>0</v>
      </c>
      <c r="P8" s="31"/>
      <c r="Q8" s="32" t="n">
        <f aca="false">P8*$C8</f>
        <v>0</v>
      </c>
      <c r="R8" s="31"/>
      <c r="S8" s="32" t="n">
        <f aca="false">R8*$C8</f>
        <v>0</v>
      </c>
      <c r="T8" s="31"/>
      <c r="U8" s="32" t="n">
        <f aca="false">T8*$C8</f>
        <v>0</v>
      </c>
      <c r="V8" s="31"/>
      <c r="W8" s="32" t="n">
        <f aca="false">V8*$C8</f>
        <v>0</v>
      </c>
      <c r="X8" s="31"/>
      <c r="Y8" s="32" t="n">
        <f aca="false">X8*$C8</f>
        <v>0</v>
      </c>
      <c r="Z8" s="31"/>
      <c r="AA8" s="32" t="n">
        <f aca="false">Z8*$C8</f>
        <v>0</v>
      </c>
      <c r="AB8" s="31"/>
      <c r="AC8" s="32" t="n">
        <f aca="false">AB8*$C8</f>
        <v>0</v>
      </c>
      <c r="AD8" s="33" t="n">
        <f aca="false">G8+I8+K8+M8+O8+Q8+S8+U8+W8+Y8+AA8+AC8</f>
        <v>0</v>
      </c>
      <c r="AE8" s="24" t="s">
        <v>29</v>
      </c>
    </row>
    <row r="9" customFormat="false" ht="24.9" hidden="false" customHeight="true" outlineLevel="0" collapsed="false">
      <c r="A9" s="34"/>
      <c r="B9" s="27" t="s">
        <v>30</v>
      </c>
      <c r="C9" s="28" t="n">
        <v>2.708</v>
      </c>
      <c r="D9" s="29" t="s">
        <v>27</v>
      </c>
      <c r="E9" s="30" t="s">
        <v>28</v>
      </c>
      <c r="F9" s="31"/>
      <c r="G9" s="32" t="n">
        <f aca="false">F9*$C9</f>
        <v>0</v>
      </c>
      <c r="H9" s="31"/>
      <c r="I9" s="32" t="n">
        <f aca="false">H9*$C9</f>
        <v>0</v>
      </c>
      <c r="J9" s="31"/>
      <c r="K9" s="32" t="n">
        <f aca="false">J9*$C9</f>
        <v>0</v>
      </c>
      <c r="L9" s="31"/>
      <c r="M9" s="32" t="n">
        <f aca="false">L9*$C9</f>
        <v>0</v>
      </c>
      <c r="N9" s="31"/>
      <c r="O9" s="32" t="n">
        <f aca="false">N9*$C9</f>
        <v>0</v>
      </c>
      <c r="P9" s="31"/>
      <c r="Q9" s="32" t="n">
        <f aca="false">P9*$C9</f>
        <v>0</v>
      </c>
      <c r="R9" s="31"/>
      <c r="S9" s="32" t="n">
        <f aca="false">R9*$C9</f>
        <v>0</v>
      </c>
      <c r="T9" s="31"/>
      <c r="U9" s="32" t="n">
        <f aca="false">T9*$C9</f>
        <v>0</v>
      </c>
      <c r="V9" s="31"/>
      <c r="W9" s="32" t="n">
        <f aca="false">V9*$C9</f>
        <v>0</v>
      </c>
      <c r="X9" s="31"/>
      <c r="Y9" s="32" t="n">
        <f aca="false">X9*$C9</f>
        <v>0</v>
      </c>
      <c r="Z9" s="31"/>
      <c r="AA9" s="32" t="n">
        <f aca="false">Z9*$C9</f>
        <v>0</v>
      </c>
      <c r="AB9" s="31"/>
      <c r="AC9" s="32" t="n">
        <f aca="false">AB9*$C9</f>
        <v>0</v>
      </c>
      <c r="AD9" s="33" t="n">
        <f aca="false">G9+I9+K9+M9+O9+Q9+S9+U9+W9+Y9+AA9+AC9</f>
        <v>0</v>
      </c>
      <c r="AE9" s="24" t="s">
        <v>29</v>
      </c>
    </row>
    <row r="10" customFormat="false" ht="24.9" hidden="false" customHeight="true" outlineLevel="0" collapsed="false">
      <c r="A10" s="34"/>
      <c r="B10" s="34" t="s">
        <v>31</v>
      </c>
      <c r="C10" s="35"/>
      <c r="D10" s="16"/>
      <c r="E10" s="17"/>
      <c r="F10" s="31"/>
      <c r="G10" s="32"/>
      <c r="H10" s="31"/>
      <c r="I10" s="32"/>
      <c r="J10" s="31"/>
      <c r="K10" s="32"/>
      <c r="L10" s="31"/>
      <c r="M10" s="32"/>
      <c r="N10" s="31"/>
      <c r="O10" s="32"/>
      <c r="P10" s="31"/>
      <c r="Q10" s="32"/>
      <c r="R10" s="31"/>
      <c r="S10" s="32"/>
      <c r="T10" s="31"/>
      <c r="U10" s="32"/>
      <c r="V10" s="31"/>
      <c r="W10" s="32"/>
      <c r="X10" s="31"/>
      <c r="Y10" s="32"/>
      <c r="Z10" s="31"/>
      <c r="AA10" s="32"/>
      <c r="AB10" s="31"/>
      <c r="AC10" s="32"/>
      <c r="AD10" s="33"/>
      <c r="AE10" s="24"/>
    </row>
    <row r="11" customFormat="false" ht="51.6" hidden="false" customHeight="true" outlineLevel="0" collapsed="false">
      <c r="A11" s="34"/>
      <c r="B11" s="36" t="s">
        <v>32</v>
      </c>
      <c r="C11" s="35"/>
      <c r="D11" s="16"/>
      <c r="E11" s="17"/>
      <c r="F11" s="31"/>
      <c r="G11" s="32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32"/>
      <c r="V11" s="31"/>
      <c r="W11" s="32"/>
      <c r="X11" s="31"/>
      <c r="Y11" s="32"/>
      <c r="Z11" s="31"/>
      <c r="AA11" s="32"/>
      <c r="AB11" s="31"/>
      <c r="AC11" s="32"/>
      <c r="AD11" s="33"/>
      <c r="AE11" s="24"/>
    </row>
    <row r="12" s="46" customFormat="true" ht="24.9" hidden="false" customHeight="true" outlineLevel="0" collapsed="false">
      <c r="A12" s="37"/>
      <c r="B12" s="38" t="s">
        <v>33</v>
      </c>
      <c r="C12" s="39" t="n">
        <v>2.7446</v>
      </c>
      <c r="D12" s="40" t="s">
        <v>34</v>
      </c>
      <c r="E12" s="41" t="s">
        <v>28</v>
      </c>
      <c r="F12" s="42" t="n">
        <f aca="false">[1]น้ำมันเชื้อเพลิง!$D$5</f>
        <v>744.255</v>
      </c>
      <c r="G12" s="43" t="n">
        <f aca="false">F12*$C12</f>
        <v>2042.682273</v>
      </c>
      <c r="H12" s="42" t="n">
        <f aca="false">[1]น้ำมันเชื้อเพลิง!$D$6</f>
        <v>556.453</v>
      </c>
      <c r="I12" s="43" t="n">
        <f aca="false">H12*$C12</f>
        <v>1527.2409038</v>
      </c>
      <c r="J12" s="42" t="n">
        <f aca="false">[1]น้ำมันเชื้อเพลิง!$D$7</f>
        <v>493.185</v>
      </c>
      <c r="K12" s="43" t="n">
        <f aca="false">J12*$C12</f>
        <v>1353.595551</v>
      </c>
      <c r="L12" s="42" t="n">
        <f aca="false">[1]น้ำมันเชื้อเพลิง!$D$8</f>
        <v>689.126</v>
      </c>
      <c r="M12" s="43" t="n">
        <f aca="false">L12*$C12</f>
        <v>1891.3752196</v>
      </c>
      <c r="N12" s="42" t="n">
        <f aca="false">[1]น้ำมันเชื้อเพลิง!$D$9</f>
        <v>604.298</v>
      </c>
      <c r="O12" s="43" t="n">
        <f aca="false">N12*$C12</f>
        <v>1658.5562908</v>
      </c>
      <c r="P12" s="42" t="n">
        <f aca="false">[1]น้ำมันเชื้อเพลิง!$D$10</f>
        <v>644.81</v>
      </c>
      <c r="Q12" s="43" t="n">
        <f aca="false">P12*$C12</f>
        <v>1769.745526</v>
      </c>
      <c r="R12" s="42" t="n">
        <f aca="false">[1]น้ำมันเชื้อเพลิง!$D$11</f>
        <v>417.232</v>
      </c>
      <c r="S12" s="43" t="n">
        <f aca="false">R12*$C12</f>
        <v>1145.1349472</v>
      </c>
      <c r="T12" s="42" t="n">
        <f aca="false">[1]น้ำมันเชื้อเพลิง!$D$12</f>
        <v>990.87</v>
      </c>
      <c r="U12" s="43" t="n">
        <f aca="false">T12*$C12</f>
        <v>2719.541802</v>
      </c>
      <c r="V12" s="42" t="n">
        <f aca="false">[1]น้ำมันเชื้อเพลิง!$D$13</f>
        <v>957.736</v>
      </c>
      <c r="W12" s="43" t="n">
        <f aca="false">V12*$C12</f>
        <v>2628.6022256</v>
      </c>
      <c r="X12" s="42" t="n">
        <f aca="false">[1]น้ำมันเชื้อเพลิง!$D$14</f>
        <v>320.355</v>
      </c>
      <c r="Y12" s="43" t="n">
        <f aca="false">X12*$C12</f>
        <v>879.246333</v>
      </c>
      <c r="Z12" s="42" t="n">
        <f aca="false">[1]น้ำมันเชื้อเพลิง!$D$15</f>
        <v>901.83</v>
      </c>
      <c r="AA12" s="43" t="n">
        <f aca="false">Z12*$C12</f>
        <v>2475.162618</v>
      </c>
      <c r="AB12" s="42" t="n">
        <f aca="false">[1]น้ำมันเชื้อเพลิง!$D$16</f>
        <v>416.715</v>
      </c>
      <c r="AC12" s="43" t="n">
        <f aca="false">AB12*$C12</f>
        <v>1143.715989</v>
      </c>
      <c r="AD12" s="44" t="n">
        <f aca="false">G12+I12+K12+M12+O12+Q12+S12+U12+W12+Y12+AA12+AC12</f>
        <v>21234.599679</v>
      </c>
      <c r="AE12" s="45" t="s">
        <v>29</v>
      </c>
    </row>
    <row r="13" s="46" customFormat="true" ht="24.9" hidden="false" customHeight="true" outlineLevel="0" collapsed="false">
      <c r="A13" s="37"/>
      <c r="B13" s="38" t="s">
        <v>35</v>
      </c>
      <c r="C13" s="39" t="n">
        <v>2.1896</v>
      </c>
      <c r="D13" s="40" t="s">
        <v>34</v>
      </c>
      <c r="E13" s="41" t="s">
        <v>28</v>
      </c>
      <c r="F13" s="42" t="n">
        <f aca="false">[1]น้ำมันเชื้อเพลิง!$F$5</f>
        <v>41.131</v>
      </c>
      <c r="G13" s="43" t="n">
        <f aca="false">F13*$C13</f>
        <v>90.0604376</v>
      </c>
      <c r="H13" s="42" t="n">
        <f aca="false">[1]น้ำมันเชื้อเพลิง!$F$6</f>
        <v>46.044</v>
      </c>
      <c r="I13" s="43" t="n">
        <f aca="false">H13*$C13</f>
        <v>100.8179424</v>
      </c>
      <c r="J13" s="42" t="n">
        <f aca="false">[1]น้ำมันเชื้อเพลิง!$H$7</f>
        <v>6.227</v>
      </c>
      <c r="K13" s="43" t="n">
        <f aca="false">J13*$C13</f>
        <v>13.6346392</v>
      </c>
      <c r="L13" s="42" t="n">
        <f aca="false">[1]น้ำมันเชื้อเพลิง!$H$8</f>
        <v>5.458</v>
      </c>
      <c r="M13" s="43" t="n">
        <f aca="false">L13*$C13</f>
        <v>11.9508368</v>
      </c>
      <c r="N13" s="42" t="n">
        <f aca="false">[1]น้ำมันเชื้อเพลิง!$F$9</f>
        <v>47.964</v>
      </c>
      <c r="O13" s="43" t="n">
        <f aca="false">N13*$C13</f>
        <v>105.0219744</v>
      </c>
      <c r="P13" s="42" t="n">
        <f aca="false">[1]น้ำมันเชื้อเพลิง!$F$10</f>
        <v>45.401</v>
      </c>
      <c r="Q13" s="43" t="n">
        <f aca="false">P13*$C13</f>
        <v>99.4100296</v>
      </c>
      <c r="R13" s="42" t="n">
        <f aca="false">[1]น้ำมันเชื้อเพลิง!$F$11</f>
        <v>30.983</v>
      </c>
      <c r="S13" s="43" t="n">
        <f aca="false">R13*$C13</f>
        <v>67.8403768</v>
      </c>
      <c r="T13" s="42" t="n">
        <f aca="false">[1]น้ำมันเชื้อเพลิง!$F$12</f>
        <v>35.264</v>
      </c>
      <c r="U13" s="43" t="n">
        <f aca="false">T13*$C13</f>
        <v>77.2140544</v>
      </c>
      <c r="V13" s="42" t="n">
        <f aca="false">[1]น้ำมันเชื้อเพลิง!$H$13</f>
        <v>14.184</v>
      </c>
      <c r="W13" s="43" t="n">
        <f aca="false">V13*$C13</f>
        <v>31.0572864</v>
      </c>
      <c r="X13" s="42" t="n">
        <f aca="false">[1]น้ำมันเชื้อเพลิง!$F$14</f>
        <v>33.133</v>
      </c>
      <c r="Y13" s="43" t="n">
        <f aca="false">X13*$C13</f>
        <v>72.5480168</v>
      </c>
      <c r="Z13" s="42" t="n">
        <f aca="false">[1]น้ำมันเชื้อเพลิง!$F$15</f>
        <v>20.933</v>
      </c>
      <c r="AA13" s="43" t="n">
        <f aca="false">Z13*$C13</f>
        <v>45.8348968</v>
      </c>
      <c r="AB13" s="42" t="n">
        <f aca="false">[1]น้ำมันเชื้อเพลิง!$F$16</f>
        <v>34.89</v>
      </c>
      <c r="AC13" s="43" t="n">
        <f aca="false">AB13*$C13</f>
        <v>76.395144</v>
      </c>
      <c r="AD13" s="44" t="n">
        <f aca="false">G13+I13+K13+M13+O13+Q13+S13+U13+W13+Y13+AA13+AC13</f>
        <v>791.7856352</v>
      </c>
      <c r="AE13" s="45" t="s">
        <v>29</v>
      </c>
    </row>
    <row r="14" s="46" customFormat="true" ht="24.9" hidden="false" customHeight="true" outlineLevel="0" collapsed="false">
      <c r="A14" s="37"/>
      <c r="B14" s="38" t="s">
        <v>36</v>
      </c>
      <c r="C14" s="39" t="n">
        <v>2.1896</v>
      </c>
      <c r="D14" s="40" t="s">
        <v>34</v>
      </c>
      <c r="E14" s="41" t="s">
        <v>28</v>
      </c>
      <c r="F14" s="42" t="n">
        <f aca="false">[1]น้ำมันเชื้อเพลิง!$H$5</f>
        <v>10.785</v>
      </c>
      <c r="G14" s="43" t="n">
        <f aca="false">F14*$C14</f>
        <v>23.614836</v>
      </c>
      <c r="H14" s="42" t="n">
        <f aca="false">[1]น้ำมันเชื้อเพลิง!$H$6</f>
        <v>14.498</v>
      </c>
      <c r="I14" s="43" t="n">
        <f aca="false">H14*$C14</f>
        <v>31.7448208</v>
      </c>
      <c r="J14" s="42" t="n">
        <f aca="false">[1]น้ำมันเชื้อเพลิง!$F$7</f>
        <v>49.626</v>
      </c>
      <c r="K14" s="43" t="n">
        <f aca="false">J14*$C14</f>
        <v>108.6610896</v>
      </c>
      <c r="L14" s="42" t="n">
        <f aca="false">[1]น้ำมันเชื้อเพลิง!$F$8</f>
        <v>33.747</v>
      </c>
      <c r="M14" s="43" t="n">
        <f aca="false">L14*$C14</f>
        <v>73.8924312</v>
      </c>
      <c r="N14" s="42" t="n">
        <f aca="false">[1]น้ำมันเชื้อเพลิง!$H$9</f>
        <v>8.717</v>
      </c>
      <c r="O14" s="43" t="n">
        <f aca="false">N14*$C14</f>
        <v>19.0867432</v>
      </c>
      <c r="P14" s="42" t="n">
        <f aca="false">[1]น้ำมันเชื้อเพลิง!$H$10</f>
        <v>12.345</v>
      </c>
      <c r="Q14" s="43" t="n">
        <f aca="false">P14*$C14</f>
        <v>27.030612</v>
      </c>
      <c r="R14" s="42" t="n">
        <f aca="false">[1]น้ำมันเชื้อเพลิง!$H$11</f>
        <v>9.257</v>
      </c>
      <c r="S14" s="43" t="n">
        <f aca="false">R14*$C14</f>
        <v>20.2691272</v>
      </c>
      <c r="T14" s="42" t="n">
        <f aca="false">[1]น้ำมันเชื้อเพลิง!$H$12</f>
        <v>17.454</v>
      </c>
      <c r="U14" s="43" t="n">
        <f aca="false">T14*$C14</f>
        <v>38.2172784</v>
      </c>
      <c r="V14" s="42" t="n">
        <f aca="false">[1]น้ำมันเชื้อเพลิง!$F$13</f>
        <v>31.878</v>
      </c>
      <c r="W14" s="43" t="n">
        <f aca="false">V14*$C14</f>
        <v>69.8000688</v>
      </c>
      <c r="X14" s="42" t="n">
        <f aca="false">[1]น้ำมันเชื้อเพลิง!$H$14</f>
        <v>23.98</v>
      </c>
      <c r="Y14" s="43" t="n">
        <f aca="false">X14*$C14</f>
        <v>52.506608</v>
      </c>
      <c r="Z14" s="42" t="n">
        <f aca="false">[1]น้ำมันเชื้อเพลิง!$H$15</f>
        <v>25.718</v>
      </c>
      <c r="AA14" s="43" t="n">
        <f aca="false">Z14*$C14</f>
        <v>56.3121328</v>
      </c>
      <c r="AB14" s="42" t="n">
        <f aca="false">[1]น้ำมันเชื้อเพลิง!$H$16</f>
        <v>13.988</v>
      </c>
      <c r="AC14" s="43" t="n">
        <f aca="false">AB14*$C14</f>
        <v>30.6281248</v>
      </c>
      <c r="AD14" s="44" t="n">
        <f aca="false">G14+I14+K14+M14+O14+Q14+S14+U14+W14+Y14+AA14+AC14</f>
        <v>551.7638728</v>
      </c>
      <c r="AE14" s="45" t="s">
        <v>29</v>
      </c>
    </row>
    <row r="15" s="53" customFormat="true" ht="24.9" hidden="false" customHeight="true" outlineLevel="0" collapsed="false">
      <c r="A15" s="47"/>
      <c r="B15" s="47" t="s">
        <v>37</v>
      </c>
      <c r="C15" s="28" t="n">
        <v>1</v>
      </c>
      <c r="D15" s="48" t="s">
        <v>38</v>
      </c>
      <c r="E15" s="49" t="s">
        <v>39</v>
      </c>
      <c r="F15" s="49"/>
      <c r="G15" s="50" t="n">
        <f aca="false">F15*$C15</f>
        <v>0</v>
      </c>
      <c r="H15" s="49"/>
      <c r="I15" s="50" t="n">
        <f aca="false">H15*$C15</f>
        <v>0</v>
      </c>
      <c r="J15" s="49"/>
      <c r="K15" s="50" t="n">
        <f aca="false">J15*$C15</f>
        <v>0</v>
      </c>
      <c r="L15" s="49"/>
      <c r="M15" s="50" t="n">
        <f aca="false">L15*$C15</f>
        <v>0</v>
      </c>
      <c r="N15" s="49"/>
      <c r="O15" s="50" t="n">
        <f aca="false">N15*$C15</f>
        <v>0</v>
      </c>
      <c r="P15" s="49"/>
      <c r="Q15" s="50" t="n">
        <f aca="false">P15*$C15</f>
        <v>0</v>
      </c>
      <c r="R15" s="49"/>
      <c r="S15" s="50" t="n">
        <f aca="false">R15*$C15</f>
        <v>0</v>
      </c>
      <c r="T15" s="49"/>
      <c r="U15" s="50" t="n">
        <f aca="false">T15*$C15</f>
        <v>0</v>
      </c>
      <c r="V15" s="49"/>
      <c r="W15" s="50" t="n">
        <f aca="false">V15*$C15</f>
        <v>0</v>
      </c>
      <c r="X15" s="49"/>
      <c r="Y15" s="50" t="n">
        <f aca="false">X15*$C15</f>
        <v>0</v>
      </c>
      <c r="Z15" s="49"/>
      <c r="AA15" s="50" t="n">
        <f aca="false">Z15*$C15</f>
        <v>0</v>
      </c>
      <c r="AB15" s="49"/>
      <c r="AC15" s="50" t="n">
        <f aca="false">AB15*$C15</f>
        <v>0</v>
      </c>
      <c r="AD15" s="51" t="n">
        <f aca="false">G15+I15+K15+M15+O15+Q15+S15+U15+W15+Y15+AA15+AC15</f>
        <v>0</v>
      </c>
      <c r="AE15" s="52" t="s">
        <v>29</v>
      </c>
    </row>
    <row r="16" s="53" customFormat="true" ht="24.9" hidden="false" customHeight="true" outlineLevel="0" collapsed="false">
      <c r="A16" s="54"/>
      <c r="B16" s="55" t="s">
        <v>40</v>
      </c>
      <c r="C16" s="39" t="n">
        <v>25</v>
      </c>
      <c r="D16" s="56" t="s">
        <v>41</v>
      </c>
      <c r="E16" s="57" t="s">
        <v>42</v>
      </c>
      <c r="F16" s="58" t="n">
        <f aca="false">'CH4จากระบบ septic tank'!$C$4</f>
        <v>52.8</v>
      </c>
      <c r="G16" s="43" t="n">
        <f aca="false">F16*$C16</f>
        <v>1320</v>
      </c>
      <c r="H16" s="59" t="n">
        <f aca="false">'CH4จากระบบ septic tank'!$D$4</f>
        <v>48</v>
      </c>
      <c r="I16" s="43" t="n">
        <f aca="false">H16*$C16</f>
        <v>1200</v>
      </c>
      <c r="J16" s="59" t="n">
        <f aca="false">'CH4จากระบบ septic tank'!$E$4</f>
        <v>50.4</v>
      </c>
      <c r="K16" s="43" t="n">
        <f aca="false">J16*$C16</f>
        <v>1260</v>
      </c>
      <c r="L16" s="59" t="n">
        <f aca="false">'CH4จากระบบ septic tank'!$F$4</f>
        <v>40.8</v>
      </c>
      <c r="M16" s="43" t="n">
        <f aca="false">L16*$C16</f>
        <v>1020</v>
      </c>
      <c r="N16" s="59" t="n">
        <f aca="false">'CH4จากระบบ septic tank'!$G$4</f>
        <v>50.4</v>
      </c>
      <c r="O16" s="43" t="n">
        <f aca="false">N16*$C16</f>
        <v>1260</v>
      </c>
      <c r="P16" s="59" t="n">
        <f aca="false">'CH4จากระบบ septic tank'!$H$4</f>
        <v>50.4</v>
      </c>
      <c r="Q16" s="43" t="n">
        <f aca="false">P16*$C16</f>
        <v>1260</v>
      </c>
      <c r="R16" s="59" t="n">
        <f aca="false">'CH4จากระบบ septic tank'!$I$4</f>
        <v>48</v>
      </c>
      <c r="S16" s="43" t="n">
        <f aca="false">R16*$C16</f>
        <v>1200</v>
      </c>
      <c r="T16" s="59" t="n">
        <f aca="false">'CH4จากระบบ septic tank'!$J$4</f>
        <v>52.8</v>
      </c>
      <c r="U16" s="43" t="n">
        <f aca="false">T16*$C16</f>
        <v>1320</v>
      </c>
      <c r="V16" s="59" t="n">
        <f aca="false">'CH4จากระบบ septic tank'!$K$4</f>
        <v>48</v>
      </c>
      <c r="W16" s="43" t="n">
        <f aca="false">V16*$C16</f>
        <v>1200</v>
      </c>
      <c r="X16" s="59" t="n">
        <f aca="false">'CH4จากระบบ septic tank'!$L$4</f>
        <v>50.4</v>
      </c>
      <c r="Y16" s="43" t="n">
        <f aca="false">X16*$C16</f>
        <v>1260</v>
      </c>
      <c r="Z16" s="59" t="n">
        <f aca="false">'CH4จากระบบ septic tank'!$M$4</f>
        <v>52.8</v>
      </c>
      <c r="AA16" s="43" t="n">
        <f aca="false">Z16*$C16</f>
        <v>1320</v>
      </c>
      <c r="AB16" s="59" t="n">
        <f aca="false">'CH4จากระบบ septic tank'!$N$4</f>
        <v>43.2</v>
      </c>
      <c r="AC16" s="43" t="n">
        <f aca="false">AB16*$C16</f>
        <v>1080</v>
      </c>
      <c r="AD16" s="60" t="n">
        <f aca="false">G16+I16+K16+M16+O16+Q16+S16+U16+W16+Y16+AA16+AC16</f>
        <v>14700</v>
      </c>
      <c r="AE16" s="61" t="s">
        <v>29</v>
      </c>
    </row>
    <row r="17" s="53" customFormat="true" ht="48.75" hidden="false" customHeight="true" outlineLevel="0" collapsed="false">
      <c r="A17" s="54"/>
      <c r="B17" s="54" t="s">
        <v>43</v>
      </c>
      <c r="C17" s="39" t="n">
        <v>25</v>
      </c>
      <c r="D17" s="62" t="s">
        <v>44</v>
      </c>
      <c r="E17" s="57" t="s">
        <v>42</v>
      </c>
      <c r="F17" s="59" t="n">
        <f aca="false">CH4จากบ่อบำบัดน้ำเสีย!$B$13</f>
        <v>8.0448</v>
      </c>
      <c r="G17" s="43" t="n">
        <f aca="false">F17*$C17</f>
        <v>201.12</v>
      </c>
      <c r="H17" s="59" t="n">
        <f aca="false">CH4จากบ่อบำบัดน้ำเสีย!$C$13</f>
        <v>10.848</v>
      </c>
      <c r="I17" s="43" t="n">
        <f aca="false">H17*$C17</f>
        <v>271.2</v>
      </c>
      <c r="J17" s="59" t="n">
        <f aca="false">CH4จากบ่อบำบัดน้ำเสีย!$D$13</f>
        <v>10.2336</v>
      </c>
      <c r="K17" s="43" t="n">
        <f aca="false">J17*$C17</f>
        <v>255.84</v>
      </c>
      <c r="L17" s="59" t="n">
        <f aca="false">CH4จากบ่อบำบัดน้ำเสีย!$E$13</f>
        <v>13.152</v>
      </c>
      <c r="M17" s="43" t="n">
        <f aca="false">L17*$C17</f>
        <v>328.8</v>
      </c>
      <c r="N17" s="59" t="n">
        <f aca="false">CH4จากบ่อบำบัดน้ำเสีย!$F$13</f>
        <v>9.3888</v>
      </c>
      <c r="O17" s="43" t="n">
        <f aca="false">N17*$C17</f>
        <v>234.72</v>
      </c>
      <c r="P17" s="59" t="n">
        <f aca="false">CH4จากบ่อบำบัดน้ำเสีย!$G$13</f>
        <v>9.408</v>
      </c>
      <c r="Q17" s="43" t="n">
        <f aca="false">P17*$C17</f>
        <v>235.2</v>
      </c>
      <c r="R17" s="59" t="n">
        <f aca="false">CH4จากบ่อบำบัดน้ำเสีย!$H$13</f>
        <v>8.6976</v>
      </c>
      <c r="S17" s="43" t="n">
        <f aca="false">R17*$C17</f>
        <v>217.44</v>
      </c>
      <c r="T17" s="59" t="n">
        <f aca="false">CH4จากบ่อบำบัดน้ำเสีย!$I$13</f>
        <v>8.7552</v>
      </c>
      <c r="U17" s="43" t="n">
        <f aca="false">T17*$C17</f>
        <v>218.88</v>
      </c>
      <c r="V17" s="59" t="n">
        <f aca="false">CH4จากบ่อบำบัดน้ำเสีย!$J$13</f>
        <v>9.312</v>
      </c>
      <c r="W17" s="43" t="n">
        <f aca="false">V17*$C17</f>
        <v>232.8</v>
      </c>
      <c r="X17" s="59" t="n">
        <f aca="false">CH4จากบ่อบำบัดน้ำเสีย!$K$13</f>
        <v>10.1376</v>
      </c>
      <c r="Y17" s="43" t="n">
        <f aca="false">X17*$C17</f>
        <v>253.44</v>
      </c>
      <c r="Z17" s="59" t="n">
        <f aca="false">CH4จากบ่อบำบัดน้ำเสีย!$L$13</f>
        <v>11.4048</v>
      </c>
      <c r="AA17" s="43" t="n">
        <f aca="false">Z17*$C17</f>
        <v>285.12</v>
      </c>
      <c r="AB17" s="59" t="n">
        <f aca="false">CH4จากบ่อบำบัดน้ำเสีย!$M$13</f>
        <v>8.4864</v>
      </c>
      <c r="AC17" s="43" t="n">
        <f aca="false">AB17*$C17</f>
        <v>212.16</v>
      </c>
      <c r="AD17" s="60" t="n">
        <f aca="false">G17+I17+K17+M17+O17+Q17+S17+U17+W17+Y17+AA17+AC17</f>
        <v>2946.72</v>
      </c>
      <c r="AE17" s="61" t="s">
        <v>29</v>
      </c>
    </row>
    <row r="18" s="53" customFormat="true" ht="51.6" hidden="false" customHeight="true" outlineLevel="0" collapsed="false">
      <c r="A18" s="47"/>
      <c r="B18" s="63" t="s">
        <v>45</v>
      </c>
      <c r="C18" s="64" t="n">
        <v>1430</v>
      </c>
      <c r="D18" s="65" t="s">
        <v>46</v>
      </c>
      <c r="E18" s="65" t="s">
        <v>47</v>
      </c>
      <c r="F18" s="49"/>
      <c r="G18" s="50" t="n">
        <f aca="false">F18*$C18</f>
        <v>0</v>
      </c>
      <c r="H18" s="49"/>
      <c r="I18" s="50" t="n">
        <f aca="false">H18*$C18</f>
        <v>0</v>
      </c>
      <c r="J18" s="49"/>
      <c r="K18" s="50" t="n">
        <f aca="false">J18*$C18</f>
        <v>0</v>
      </c>
      <c r="L18" s="49"/>
      <c r="M18" s="50" t="n">
        <f aca="false">L18*$C18</f>
        <v>0</v>
      </c>
      <c r="N18" s="49"/>
      <c r="O18" s="50" t="n">
        <f aca="false">N18*$C18</f>
        <v>0</v>
      </c>
      <c r="P18" s="49"/>
      <c r="Q18" s="50" t="n">
        <f aca="false">P18*$C18</f>
        <v>0</v>
      </c>
      <c r="R18" s="49"/>
      <c r="S18" s="50" t="n">
        <f aca="false">R18*$C18</f>
        <v>0</v>
      </c>
      <c r="T18" s="49"/>
      <c r="U18" s="50" t="n">
        <f aca="false">T18*$C18</f>
        <v>0</v>
      </c>
      <c r="V18" s="49"/>
      <c r="W18" s="50" t="n">
        <f aca="false">V18*$C18</f>
        <v>0</v>
      </c>
      <c r="X18" s="49"/>
      <c r="Y18" s="50" t="n">
        <f aca="false">X18*$C18</f>
        <v>0</v>
      </c>
      <c r="Z18" s="49"/>
      <c r="AA18" s="50" t="n">
        <f aca="false">Z18*$C18</f>
        <v>0</v>
      </c>
      <c r="AB18" s="49"/>
      <c r="AC18" s="50" t="n">
        <f aca="false">AB18*$C18</f>
        <v>0</v>
      </c>
      <c r="AD18" s="51" t="n">
        <f aca="false">G18+I18+K18+M18+O18+Q18+S18+U18+W18+Y18+AA18+AC18</f>
        <v>0</v>
      </c>
      <c r="AE18" s="52" t="s">
        <v>29</v>
      </c>
    </row>
    <row r="19" s="68" customFormat="true" ht="24.9" hidden="false" customHeight="true" outlineLevel="0" collapsed="false">
      <c r="A19" s="66" t="s">
        <v>48</v>
      </c>
      <c r="B19" s="38" t="s">
        <v>49</v>
      </c>
      <c r="C19" s="39" t="n">
        <v>0.5278</v>
      </c>
      <c r="D19" s="40" t="s">
        <v>50</v>
      </c>
      <c r="E19" s="67" t="s">
        <v>51</v>
      </c>
      <c r="F19" s="42" t="n">
        <f aca="false">'[2]ไฟฟ้า-สนม.'!$D$5</f>
        <v>16253.35</v>
      </c>
      <c r="G19" s="43" t="n">
        <f aca="false">F19*$C19</f>
        <v>8578.51813</v>
      </c>
      <c r="H19" s="42" t="n">
        <f aca="false">'[2]ไฟฟ้า-สนม.'!$D$6</f>
        <v>18402.09</v>
      </c>
      <c r="I19" s="43" t="n">
        <f aca="false">H19*$C19</f>
        <v>9712.62310200001</v>
      </c>
      <c r="J19" s="42" t="n">
        <f aca="false">'[2]ไฟฟ้า-สนม.'!$D$7</f>
        <v>25501.91</v>
      </c>
      <c r="K19" s="43" t="n">
        <f aca="false">J19*$C19</f>
        <v>13459.908098</v>
      </c>
      <c r="L19" s="42" t="n">
        <f aca="false">'[2]ไฟฟ้า-สนม.'!$D$8</f>
        <v>25103.39</v>
      </c>
      <c r="M19" s="43" t="n">
        <f aca="false">L19*$C19</f>
        <v>13249.569242</v>
      </c>
      <c r="N19" s="42" t="n">
        <f aca="false">'[2]ไฟฟ้า-สนม.'!$D$9</f>
        <v>28308.31</v>
      </c>
      <c r="O19" s="43" t="n">
        <f aca="false">N19*$C19</f>
        <v>14941.126018</v>
      </c>
      <c r="P19" s="42" t="n">
        <f aca="false">'[2]ไฟฟ้า-สนม.'!$D$10</f>
        <v>31085.78</v>
      </c>
      <c r="Q19" s="43" t="n">
        <f aca="false">P19*$C19</f>
        <v>16407.074684</v>
      </c>
      <c r="R19" s="42" t="n">
        <f aca="false">'[2]ไฟฟ้า-สนม.'!$D$11</f>
        <v>23166.7</v>
      </c>
      <c r="S19" s="43" t="n">
        <f aca="false">R19*$C19</f>
        <v>12227.38426</v>
      </c>
      <c r="T19" s="42" t="n">
        <f aca="false">'[2]ไฟฟ้า-สนม.'!$D$12</f>
        <v>25304.43</v>
      </c>
      <c r="U19" s="43" t="n">
        <f aca="false">T19*$C19</f>
        <v>13355.678154</v>
      </c>
      <c r="V19" s="42" t="n">
        <f aca="false">'[2]ไฟฟ้า-สนม.'!$D$13</f>
        <v>27785.47</v>
      </c>
      <c r="W19" s="43" t="n">
        <f aca="false">V19*$C19</f>
        <v>14665.171066</v>
      </c>
      <c r="X19" s="42" t="n">
        <f aca="false">'[2]ไฟฟ้า-สนม.'!$D$14</f>
        <v>21944.24</v>
      </c>
      <c r="Y19" s="43" t="n">
        <f aca="false">X19*$C19</f>
        <v>11582.169872</v>
      </c>
      <c r="Z19" s="42" t="n">
        <f aca="false">'[2]ไฟฟ้า-สนม.'!$D$15</f>
        <v>21366.77</v>
      </c>
      <c r="AA19" s="43" t="n">
        <f aca="false">Z19*$C19</f>
        <v>11277.381206</v>
      </c>
      <c r="AB19" s="42" t="n">
        <f aca="false">'[2]ไฟฟ้า-สนม.'!$D$16</f>
        <v>14966.42</v>
      </c>
      <c r="AC19" s="43" t="n">
        <f aca="false">AB19*$C19</f>
        <v>7899.276476</v>
      </c>
      <c r="AD19" s="44" t="n">
        <f aca="false">G19+I19+K19+M19+O19+Q19+S19+U19+W19+Y19+AA19+AC19</f>
        <v>147355.880308</v>
      </c>
      <c r="AE19" s="40" t="s">
        <v>29</v>
      </c>
    </row>
    <row r="20" s="68" customFormat="true" ht="24.9" hidden="false" customHeight="true" outlineLevel="0" collapsed="false">
      <c r="A20" s="66" t="s">
        <v>52</v>
      </c>
      <c r="B20" s="38" t="s">
        <v>53</v>
      </c>
      <c r="C20" s="69" t="n">
        <v>0.6662</v>
      </c>
      <c r="D20" s="40" t="s">
        <v>54</v>
      </c>
      <c r="E20" s="67" t="s">
        <v>39</v>
      </c>
      <c r="F20" s="42" t="n">
        <f aca="false">[3]กระดาษ!$D$5</f>
        <v>346.23</v>
      </c>
      <c r="G20" s="43" t="n">
        <f aca="false">F20*$C20</f>
        <v>230.658426</v>
      </c>
      <c r="H20" s="42" t="n">
        <f aca="false">[3]กระดาษ!$D$6</f>
        <v>195.49</v>
      </c>
      <c r="I20" s="43" t="n">
        <f aca="false">H20*$C20</f>
        <v>130.235438</v>
      </c>
      <c r="J20" s="42" t="n">
        <f aca="false">[3]กระดาษ!$D$7</f>
        <v>239.75</v>
      </c>
      <c r="K20" s="43" t="n">
        <f aca="false">J20*$C20</f>
        <v>159.72145</v>
      </c>
      <c r="L20" s="42" t="n">
        <f aca="false">[3]กระดาษ!$D$8</f>
        <v>262.16</v>
      </c>
      <c r="M20" s="43" t="n">
        <f aca="false">L20*$C20</f>
        <v>174.650992</v>
      </c>
      <c r="N20" s="42" t="n">
        <f aca="false">[3]กระดาษ!$D$9</f>
        <v>219.5</v>
      </c>
      <c r="O20" s="43" t="n">
        <f aca="false">N20*$C20</f>
        <v>146.2309</v>
      </c>
      <c r="P20" s="42" t="n">
        <f aca="false">[3]กระดาษ!$D$10</f>
        <v>163.45</v>
      </c>
      <c r="Q20" s="43" t="n">
        <f aca="false">P20*$C20</f>
        <v>108.89039</v>
      </c>
      <c r="R20" s="42" t="n">
        <f aca="false">[3]กระดาษ!$D$11</f>
        <v>121.73</v>
      </c>
      <c r="S20" s="43" t="n">
        <f aca="false">R20*$C20</f>
        <v>81.096526</v>
      </c>
      <c r="T20" s="42" t="n">
        <f aca="false">[3]กระดาษ!$D$12</f>
        <v>146.3</v>
      </c>
      <c r="U20" s="43" t="n">
        <f aca="false">T20*$C20</f>
        <v>97.46506</v>
      </c>
      <c r="V20" s="42" t="n">
        <f aca="false">[3]กระดาษ!$D$13</f>
        <v>301.11</v>
      </c>
      <c r="W20" s="43" t="n">
        <f aca="false">V20*$C20</f>
        <v>200.599482</v>
      </c>
      <c r="X20" s="42" t="n">
        <f aca="false">[3]กระดาษ!$D$14</f>
        <v>127.98</v>
      </c>
      <c r="Y20" s="43" t="n">
        <f aca="false">X20*$C20</f>
        <v>85.260276</v>
      </c>
      <c r="Z20" s="42" t="n">
        <f aca="false">[3]กระดาษ!$D$15</f>
        <v>476.35</v>
      </c>
      <c r="AA20" s="43" t="n">
        <f aca="false">Z20*$C20</f>
        <v>317.34437</v>
      </c>
      <c r="AB20" s="42" t="n">
        <f aca="false">[3]กระดาษ!$D$16</f>
        <v>434.25</v>
      </c>
      <c r="AC20" s="43" t="n">
        <f aca="false">AB20*$C20</f>
        <v>289.29735</v>
      </c>
      <c r="AD20" s="44" t="n">
        <f aca="false">G20+I20+K20+M20+O20+Q20+S20+U20+W20+Y20+AA20+AC20</f>
        <v>2021.45066</v>
      </c>
      <c r="AE20" s="40" t="s">
        <v>29</v>
      </c>
    </row>
    <row r="21" s="78" customFormat="true" ht="24.9" hidden="false" customHeight="true" outlineLevel="0" collapsed="false">
      <c r="A21" s="70"/>
      <c r="B21" s="71" t="s">
        <v>55</v>
      </c>
      <c r="C21" s="72" t="n">
        <v>0.8006</v>
      </c>
      <c r="D21" s="73" t="s">
        <v>56</v>
      </c>
      <c r="E21" s="74" t="s">
        <v>57</v>
      </c>
      <c r="F21" s="74"/>
      <c r="G21" s="75" t="n">
        <f aca="false">F21*$C21</f>
        <v>0</v>
      </c>
      <c r="H21" s="74"/>
      <c r="I21" s="75" t="n">
        <f aca="false">H21*$C21</f>
        <v>0</v>
      </c>
      <c r="J21" s="74"/>
      <c r="K21" s="75" t="n">
        <f aca="false">J21*$C21</f>
        <v>0</v>
      </c>
      <c r="L21" s="74"/>
      <c r="M21" s="75" t="n">
        <f aca="false">L21*$C21</f>
        <v>0</v>
      </c>
      <c r="N21" s="74"/>
      <c r="O21" s="75" t="n">
        <f aca="false">N21*$C21</f>
        <v>0</v>
      </c>
      <c r="P21" s="74"/>
      <c r="Q21" s="75" t="n">
        <f aca="false">P21*$C21</f>
        <v>0</v>
      </c>
      <c r="R21" s="74"/>
      <c r="S21" s="75" t="n">
        <f aca="false">R21*$C21</f>
        <v>0</v>
      </c>
      <c r="T21" s="74"/>
      <c r="U21" s="75" t="n">
        <f aca="false">T21*$C21</f>
        <v>0</v>
      </c>
      <c r="V21" s="74"/>
      <c r="W21" s="75" t="n">
        <f aca="false">V21*$C21</f>
        <v>0</v>
      </c>
      <c r="X21" s="74"/>
      <c r="Y21" s="75" t="n">
        <f aca="false">X21*$C21</f>
        <v>0</v>
      </c>
      <c r="Z21" s="74"/>
      <c r="AA21" s="75" t="n">
        <f aca="false">Z21*$C21</f>
        <v>0</v>
      </c>
      <c r="AB21" s="74"/>
      <c r="AC21" s="75" t="n">
        <f aca="false">AB21*$C21</f>
        <v>0</v>
      </c>
      <c r="AD21" s="76" t="n">
        <f aca="false">G21+I21+K21+M21+O21+Q21+S21+U21+W21+Y21+AA21+AC21</f>
        <v>0</v>
      </c>
      <c r="AE21" s="77" t="s">
        <v>29</v>
      </c>
    </row>
    <row r="22" s="68" customFormat="true" ht="24.9" hidden="false" customHeight="true" outlineLevel="0" collapsed="false">
      <c r="A22" s="79"/>
      <c r="B22" s="80" t="s">
        <v>58</v>
      </c>
      <c r="C22" s="81" t="n">
        <v>0.7043</v>
      </c>
      <c r="D22" s="40" t="s">
        <v>56</v>
      </c>
      <c r="E22" s="67" t="s">
        <v>57</v>
      </c>
      <c r="F22" s="42" t="n">
        <f aca="false">'[4]น้ำ-สนม.'!$D$5</f>
        <v>419</v>
      </c>
      <c r="G22" s="43" t="n">
        <f aca="false">F22*$C22</f>
        <v>295.1017</v>
      </c>
      <c r="H22" s="42" t="n">
        <f aca="false">'[4]น้ำ-สนม.'!$D$6</f>
        <v>565</v>
      </c>
      <c r="I22" s="43" t="n">
        <f aca="false">H22*$C22</f>
        <v>397.9295</v>
      </c>
      <c r="J22" s="42" t="n">
        <f aca="false">'[4]น้ำ-สนม.'!$D$7</f>
        <v>533</v>
      </c>
      <c r="K22" s="43" t="n">
        <f aca="false">J22*$C22</f>
        <v>375.3919</v>
      </c>
      <c r="L22" s="42" t="n">
        <f aca="false">'[4]น้ำ-สนม.'!$D$8</f>
        <v>685</v>
      </c>
      <c r="M22" s="43" t="n">
        <f aca="false">L22*$C22</f>
        <v>482.4455</v>
      </c>
      <c r="N22" s="42" t="n">
        <f aca="false">'[4]น้ำ-สนม.'!$D$9</f>
        <v>489</v>
      </c>
      <c r="O22" s="43" t="n">
        <f aca="false">N22*$C22</f>
        <v>344.4027</v>
      </c>
      <c r="P22" s="42" t="n">
        <f aca="false">'[4]น้ำ-สนม.'!$D$10</f>
        <v>490</v>
      </c>
      <c r="Q22" s="43" t="n">
        <f aca="false">P22*$C22</f>
        <v>345.107</v>
      </c>
      <c r="R22" s="42" t="n">
        <f aca="false">'[4]น้ำ-สนม.'!$D$11</f>
        <v>453</v>
      </c>
      <c r="S22" s="43" t="n">
        <f aca="false">R22*$C22</f>
        <v>319.0479</v>
      </c>
      <c r="T22" s="42" t="n">
        <f aca="false">'[4]น้ำ-สนม.'!$D$12</f>
        <v>456</v>
      </c>
      <c r="U22" s="43" t="n">
        <f aca="false">T22*$C22</f>
        <v>321.1608</v>
      </c>
      <c r="V22" s="42" t="n">
        <f aca="false">'[4]น้ำ-สนม.'!$D$13</f>
        <v>485</v>
      </c>
      <c r="W22" s="43" t="n">
        <f aca="false">V22*$C22</f>
        <v>341.5855</v>
      </c>
      <c r="X22" s="42" t="n">
        <f aca="false">'[4]น้ำ-สนม.'!$D$14</f>
        <v>528</v>
      </c>
      <c r="Y22" s="43" t="n">
        <f aca="false">X22*$C22</f>
        <v>371.8704</v>
      </c>
      <c r="Z22" s="42" t="n">
        <f aca="false">'[4]น้ำ-สนม.'!$D$15</f>
        <v>594</v>
      </c>
      <c r="AA22" s="43" t="n">
        <f aca="false">Z22*$C22</f>
        <v>418.3542</v>
      </c>
      <c r="AB22" s="42" t="n">
        <f aca="false">'[4]น้ำ-สนม.'!$D$16</f>
        <v>442</v>
      </c>
      <c r="AC22" s="43" t="n">
        <f aca="false">AB22*$C22</f>
        <v>311.3006</v>
      </c>
      <c r="AD22" s="44" t="n">
        <f aca="false">G22+I22+K22+M22+O22+Q22+S22+U22+W22+Y22+AA22+AC22</f>
        <v>4323.6977</v>
      </c>
      <c r="AE22" s="40" t="s">
        <v>29</v>
      </c>
      <c r="AR22" s="82"/>
    </row>
    <row r="23" s="90" customFormat="true" ht="24.9" hidden="false" customHeight="true" outlineLevel="0" collapsed="false">
      <c r="A23" s="83"/>
      <c r="B23" s="84" t="s">
        <v>59</v>
      </c>
      <c r="C23" s="69" t="n">
        <v>2.32</v>
      </c>
      <c r="D23" s="85" t="s">
        <v>54</v>
      </c>
      <c r="E23" s="86" t="s">
        <v>39</v>
      </c>
      <c r="F23" s="87" t="n">
        <f aca="false">'[5]ปริมาณขยะรายเดือน '!$B$11</f>
        <v>328.1</v>
      </c>
      <c r="G23" s="88" t="n">
        <f aca="false">F23*$C23</f>
        <v>761.192</v>
      </c>
      <c r="H23" s="87" t="n">
        <f aca="false">'[5]ปริมาณขยะรายเดือน '!$C$11</f>
        <v>347.8</v>
      </c>
      <c r="I23" s="88" t="n">
        <f aca="false">H23*$C23</f>
        <v>806.896</v>
      </c>
      <c r="J23" s="87" t="n">
        <f aca="false">'[5]ปริมาณขยะรายเดือน '!$D$11</f>
        <v>351.2</v>
      </c>
      <c r="K23" s="88" t="n">
        <f aca="false">J23*$C23</f>
        <v>814.784</v>
      </c>
      <c r="L23" s="87" t="n">
        <f aca="false">'[5]ปริมาณขยะรายเดือน '!$E$11</f>
        <v>330.1</v>
      </c>
      <c r="M23" s="88" t="n">
        <f aca="false">L23*$C23</f>
        <v>765.832</v>
      </c>
      <c r="N23" s="87" t="n">
        <f aca="false">'[5]ปริมาณขยะรายเดือน '!$F$11</f>
        <v>279.2</v>
      </c>
      <c r="O23" s="88" t="n">
        <f aca="false">N23*$C23</f>
        <v>647.744</v>
      </c>
      <c r="P23" s="87" t="n">
        <f aca="false">'[5]ปริมาณขยะรายเดือน '!$G$11</f>
        <v>412.7</v>
      </c>
      <c r="Q23" s="43" t="n">
        <f aca="false">P23*$C23</f>
        <v>957.464</v>
      </c>
      <c r="R23" s="87" t="n">
        <f aca="false">'[5]ปริมาณขยะรายเดือน '!$H$11</f>
        <v>412.7</v>
      </c>
      <c r="S23" s="43" t="n">
        <f aca="false">R23*$C23</f>
        <v>957.464</v>
      </c>
      <c r="T23" s="87" t="n">
        <f aca="false">'[5]ปริมาณขยะรายเดือน '!$I$11</f>
        <v>517.6</v>
      </c>
      <c r="U23" s="43" t="n">
        <f aca="false">T23*$C23</f>
        <v>1200.832</v>
      </c>
      <c r="V23" s="87" t="n">
        <f aca="false">'[5]ปริมาณขยะรายเดือน '!$J$11</f>
        <v>440.6</v>
      </c>
      <c r="W23" s="43" t="n">
        <f aca="false">V23*$C23</f>
        <v>1022.192</v>
      </c>
      <c r="X23" s="87" t="n">
        <f aca="false">'[5]ปริมาณขยะรายเดือน '!$K$11</f>
        <v>402.2</v>
      </c>
      <c r="Y23" s="43" t="n">
        <f aca="false">X23*$C23</f>
        <v>933.104</v>
      </c>
      <c r="Z23" s="87" t="n">
        <f aca="false">'[5]ปริมาณขยะรายเดือน '!$L$11</f>
        <v>380.3</v>
      </c>
      <c r="AA23" s="43" t="n">
        <f aca="false">Z23*$C23</f>
        <v>882.296</v>
      </c>
      <c r="AB23" s="87" t="n">
        <f aca="false">'[5]ปริมาณขยะรายเดือน '!$M$11</f>
        <v>367.2</v>
      </c>
      <c r="AC23" s="88" t="n">
        <f aca="false">AB23*$C23</f>
        <v>851.904</v>
      </c>
      <c r="AD23" s="60" t="n">
        <f aca="false">G23+I23+K23+M23+O23+Q23+S23+U23+W23+Y23+AA23+AC23</f>
        <v>10601.704</v>
      </c>
      <c r="AE23" s="89" t="s">
        <v>29</v>
      </c>
      <c r="AR23" s="91"/>
    </row>
    <row r="24" s="90" customFormat="true" ht="24.9" hidden="true" customHeight="true" outlineLevel="0" collapsed="false">
      <c r="A24" s="92" t="s">
        <v>60</v>
      </c>
      <c r="B24" s="92"/>
      <c r="C24" s="92"/>
      <c r="D24" s="92"/>
      <c r="E24" s="92"/>
      <c r="F24" s="92"/>
      <c r="G24" s="93" t="n">
        <f aca="false">SUM(G6:G23)/1000</f>
        <v>13.5429478026</v>
      </c>
      <c r="H24" s="94"/>
      <c r="I24" s="93" t="n">
        <f aca="false">SUM(I6:I23)/1000</f>
        <v>14.178687707</v>
      </c>
      <c r="J24" s="94"/>
      <c r="K24" s="93" t="n">
        <f aca="false">SUM(K6:K23)/1000</f>
        <v>17.8015367278</v>
      </c>
      <c r="L24" s="94"/>
      <c r="M24" s="93" t="n">
        <f aca="false">SUM(M6:M23)/1000</f>
        <v>17.9985162216</v>
      </c>
      <c r="N24" s="94"/>
      <c r="O24" s="95" t="n">
        <f aca="false">SUM(O6:O23)/1000</f>
        <v>19.3568886264</v>
      </c>
      <c r="P24" s="94"/>
      <c r="Q24" s="93" t="n">
        <f aca="false">SUM(Q6:Q23)/1000</f>
        <v>21.2099222416</v>
      </c>
      <c r="R24" s="94"/>
      <c r="S24" s="93" t="n">
        <f aca="false">SUM(S6:S23)/1000</f>
        <v>16.2356771372</v>
      </c>
      <c r="T24" s="94"/>
      <c r="U24" s="93" t="n">
        <f aca="false">SUM(U6:U23)/1000</f>
        <v>19.3489891488</v>
      </c>
      <c r="V24" s="94"/>
      <c r="W24" s="93" t="n">
        <f aca="false">SUM(W6:W23)/1000</f>
        <v>20.3918076288</v>
      </c>
      <c r="X24" s="94"/>
      <c r="Y24" s="93" t="n">
        <f aca="false">SUM(Y6:Y23)/1000</f>
        <v>15.4901455058</v>
      </c>
      <c r="Z24" s="94"/>
      <c r="AA24" s="93" t="n">
        <f aca="false">SUM(AA6:AA23)/1000</f>
        <v>17.0778054236</v>
      </c>
      <c r="AB24" s="94"/>
      <c r="AC24" s="93" t="n">
        <f aca="false">SUM(AC6:AC23)/1000</f>
        <v>11.8946776838</v>
      </c>
      <c r="AD24" s="96"/>
      <c r="AE24" s="97"/>
      <c r="AG24" s="98"/>
      <c r="AR24" s="91"/>
    </row>
    <row r="25" customFormat="false" ht="24.9" hidden="false" customHeight="true" outlineLevel="0" collapsed="false">
      <c r="G25" s="99"/>
      <c r="AR25" s="100"/>
    </row>
    <row r="26" customFormat="false" ht="32.25" hidden="false" customHeight="true" outlineLevel="0" collapsed="false">
      <c r="B26" s="101" t="s">
        <v>61</v>
      </c>
      <c r="C26" s="101"/>
      <c r="D26" s="101"/>
      <c r="E26" s="101"/>
      <c r="K26" s="102"/>
      <c r="L26" s="102"/>
      <c r="M26" s="102"/>
      <c r="N26" s="102"/>
      <c r="O26" s="103"/>
      <c r="P26" s="102"/>
      <c r="Q26" s="102"/>
      <c r="R26" s="102"/>
      <c r="S26" s="102"/>
      <c r="AR26" s="100"/>
    </row>
    <row r="27" customFormat="false" ht="48" hidden="false" customHeight="true" outlineLevel="0" collapsed="false">
      <c r="B27" s="8" t="s">
        <v>62</v>
      </c>
      <c r="C27" s="9" t="s">
        <v>63</v>
      </c>
      <c r="D27" s="9" t="s">
        <v>64</v>
      </c>
      <c r="E27" s="8" t="s">
        <v>5</v>
      </c>
      <c r="K27" s="104"/>
      <c r="L27" s="105"/>
      <c r="M27" s="104"/>
      <c r="N27" s="105"/>
      <c r="O27" s="103"/>
      <c r="P27" s="105"/>
      <c r="Q27" s="104"/>
      <c r="R27" s="105"/>
      <c r="S27" s="104"/>
      <c r="AR27" s="100"/>
    </row>
    <row r="28" customFormat="false" ht="24.9" hidden="false" customHeight="true" outlineLevel="0" collapsed="false">
      <c r="B28" s="106" t="s">
        <v>65</v>
      </c>
      <c r="C28" s="107" t="n">
        <f aca="false">(SUM(AD8:AD18))/1000</f>
        <v>40.224869187</v>
      </c>
      <c r="D28" s="108" t="n">
        <f aca="false">(C28*100)/$C$31</f>
        <v>19.6672081529208</v>
      </c>
      <c r="E28" s="109" t="s">
        <v>29</v>
      </c>
      <c r="K28" s="110"/>
      <c r="L28" s="111"/>
      <c r="M28" s="112"/>
      <c r="N28" s="113"/>
      <c r="O28" s="103"/>
      <c r="P28" s="113"/>
      <c r="Q28" s="114"/>
      <c r="R28" s="115"/>
      <c r="S28" s="110"/>
      <c r="AR28" s="116"/>
    </row>
    <row r="29" customFormat="false" ht="24.9" hidden="false" customHeight="true" outlineLevel="0" collapsed="false">
      <c r="B29" s="106" t="s">
        <v>66</v>
      </c>
      <c r="C29" s="107" t="n">
        <f aca="false">$AD$19/1000</f>
        <v>147.355880308</v>
      </c>
      <c r="D29" s="108" t="n">
        <f aca="false">(C29*100)/$C$31</f>
        <v>72.0469408390502</v>
      </c>
      <c r="E29" s="109" t="s">
        <v>29</v>
      </c>
      <c r="K29" s="110"/>
      <c r="L29" s="111"/>
      <c r="M29" s="112"/>
      <c r="N29" s="113"/>
      <c r="O29" s="103"/>
      <c r="P29" s="113"/>
      <c r="Q29" s="114"/>
      <c r="R29" s="115"/>
      <c r="S29" s="110"/>
      <c r="AW29" s="6"/>
    </row>
    <row r="30" customFormat="false" ht="24.9" hidden="false" customHeight="true" outlineLevel="0" collapsed="false">
      <c r="B30" s="106" t="s">
        <v>67</v>
      </c>
      <c r="C30" s="107" t="n">
        <f aca="false">SUM(AD20:AD23)/1000</f>
        <v>16.94685236</v>
      </c>
      <c r="D30" s="108" t="n">
        <f aca="false">(C30*100)/$C$31</f>
        <v>8.28585100802897</v>
      </c>
      <c r="E30" s="109" t="s">
        <v>29</v>
      </c>
      <c r="K30" s="110"/>
      <c r="L30" s="111"/>
      <c r="M30" s="112"/>
      <c r="N30" s="113"/>
      <c r="O30" s="103"/>
      <c r="P30" s="113"/>
      <c r="Q30" s="114"/>
      <c r="R30" s="115"/>
      <c r="S30" s="110"/>
      <c r="AW30" s="6"/>
    </row>
    <row r="31" customFormat="false" ht="24.9" hidden="false" customHeight="true" outlineLevel="0" collapsed="false">
      <c r="B31" s="106" t="s">
        <v>20</v>
      </c>
      <c r="C31" s="107" t="n">
        <f aca="false">SUM(C28:C30)</f>
        <v>204.527601855</v>
      </c>
      <c r="D31" s="108" t="n">
        <f aca="false">(C31*100)/$C$31</f>
        <v>100</v>
      </c>
      <c r="E31" s="109" t="s">
        <v>29</v>
      </c>
      <c r="K31" s="110"/>
      <c r="L31" s="111"/>
      <c r="M31" s="112"/>
      <c r="N31" s="113"/>
      <c r="O31" s="103"/>
      <c r="P31" s="113"/>
      <c r="Q31" s="114"/>
      <c r="R31" s="115"/>
      <c r="S31" s="110"/>
      <c r="AW31" s="6"/>
    </row>
    <row r="32" customFormat="false" ht="21.75" hidden="false" customHeight="true" outlineLevel="0" collapsed="false">
      <c r="J32" s="3"/>
      <c r="AW32" s="6"/>
    </row>
    <row r="33" customFormat="false" ht="24.9" hidden="false" customHeight="true" outlineLevel="0" collapsed="false">
      <c r="J33" s="3"/>
      <c r="AW33" s="6"/>
    </row>
    <row r="34" customFormat="false" ht="24.9" hidden="false" customHeight="true" outlineLevel="0" collapsed="false">
      <c r="J34" s="3"/>
      <c r="AW34" s="6"/>
    </row>
    <row r="35" customFormat="false" ht="24.9" hidden="false" customHeight="true" outlineLevel="0" collapsed="false">
      <c r="A35" s="117"/>
      <c r="B35" s="116"/>
      <c r="J35" s="3"/>
      <c r="AW35" s="6"/>
    </row>
    <row r="36" customFormat="false" ht="24.9" hidden="false" customHeight="true" outlineLevel="0" collapsed="false">
      <c r="A36" s="118"/>
      <c r="B36" s="119"/>
      <c r="J36" s="3"/>
      <c r="AW36" s="6"/>
    </row>
    <row r="37" customFormat="false" ht="24.9" hidden="false" customHeight="true" outlineLevel="0" collapsed="false">
      <c r="A37" s="118"/>
      <c r="B37" s="119"/>
      <c r="J37" s="3"/>
      <c r="AW37" s="6"/>
    </row>
    <row r="38" customFormat="false" ht="24.9" hidden="false" customHeight="true" outlineLevel="0" collapsed="false">
      <c r="A38" s="118"/>
      <c r="B38" s="119"/>
      <c r="J38" s="3"/>
      <c r="AW38" s="6"/>
    </row>
    <row r="39" customFormat="false" ht="24.9" hidden="false" customHeight="true" outlineLevel="0" collapsed="false">
      <c r="A39" s="117"/>
      <c r="B39" s="116"/>
      <c r="J39" s="3"/>
      <c r="AW39" s="6"/>
    </row>
    <row r="40" customFormat="false" ht="24.9" hidden="false" customHeight="true" outlineLevel="0" collapsed="false">
      <c r="A40" s="117"/>
      <c r="B40" s="116"/>
      <c r="J40" s="3"/>
      <c r="AW40" s="6"/>
    </row>
    <row r="41" customFormat="false" ht="24.9" hidden="false" customHeight="true" outlineLevel="0" collapsed="false">
      <c r="J41" s="3"/>
      <c r="AW41" s="6"/>
    </row>
    <row r="42" customFormat="false" ht="24.9" hidden="false" customHeight="true" outlineLevel="0" collapsed="false">
      <c r="J42" s="3"/>
    </row>
    <row r="43" customFormat="false" ht="24.9" hidden="false" customHeight="true" outlineLevel="0" collapsed="false">
      <c r="J43" s="3"/>
    </row>
    <row r="44" customFormat="false" ht="24.9" hidden="false" customHeight="true" outlineLevel="0" collapsed="false">
      <c r="J44" s="3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25.4921875" defaultRowHeight="24.6" zeroHeight="false" outlineLevelRow="0" outlineLevelCol="0"/>
  <cols>
    <col collapsed="false" customWidth="true" hidden="false" outlineLevel="0" max="1" min="1" style="120" width="40.99"/>
    <col collapsed="false" customWidth="true" hidden="false" outlineLevel="0" max="2" min="2" style="120" width="21.59"/>
    <col collapsed="false" customWidth="true" hidden="false" outlineLevel="0" max="15" min="3" style="120" width="10.59"/>
    <col collapsed="false" customWidth="true" hidden="false" outlineLevel="0" max="16" min="16" style="120" width="3.09"/>
    <col collapsed="false" customWidth="true" hidden="false" outlineLevel="0" max="17" min="17" style="120" width="12.99"/>
    <col collapsed="false" customWidth="false" hidden="false" outlineLevel="0" max="257" min="18" style="120" width="25.49"/>
  </cols>
  <sheetData>
    <row r="1" customFormat="false" ht="28.8" hidden="false" customHeight="false" outlineLevel="0" collapsed="false">
      <c r="A1" s="121" t="s">
        <v>68</v>
      </c>
      <c r="B1" s="122" t="s">
        <v>69</v>
      </c>
      <c r="C1" s="123" t="s">
        <v>70</v>
      </c>
      <c r="D1" s="123" t="s">
        <v>71</v>
      </c>
      <c r="E1" s="123" t="s">
        <v>72</v>
      </c>
      <c r="F1" s="123" t="s">
        <v>73</v>
      </c>
      <c r="G1" s="123" t="s">
        <v>74</v>
      </c>
      <c r="H1" s="123" t="s">
        <v>75</v>
      </c>
      <c r="I1" s="123" t="s">
        <v>76</v>
      </c>
      <c r="J1" s="123" t="s">
        <v>77</v>
      </c>
      <c r="K1" s="123" t="s">
        <v>78</v>
      </c>
      <c r="L1" s="123" t="s">
        <v>79</v>
      </c>
      <c r="M1" s="123" t="s">
        <v>80</v>
      </c>
      <c r="N1" s="123" t="s">
        <v>81</v>
      </c>
      <c r="O1" s="124" t="s">
        <v>82</v>
      </c>
      <c r="Q1" s="125" t="s">
        <v>83</v>
      </c>
    </row>
    <row r="2" customFormat="false" ht="28.8" hidden="false" customHeight="false" outlineLevel="0" collapsed="false">
      <c r="B2" s="126" t="s">
        <v>84</v>
      </c>
      <c r="C2" s="127" t="n">
        <v>22</v>
      </c>
      <c r="D2" s="127" t="n">
        <v>20</v>
      </c>
      <c r="E2" s="127" t="n">
        <v>21</v>
      </c>
      <c r="F2" s="127" t="n">
        <v>17</v>
      </c>
      <c r="G2" s="127" t="n">
        <v>21</v>
      </c>
      <c r="H2" s="127" t="n">
        <v>21</v>
      </c>
      <c r="I2" s="127" t="n">
        <v>20</v>
      </c>
      <c r="J2" s="127" t="n">
        <v>22</v>
      </c>
      <c r="K2" s="127" t="n">
        <v>20</v>
      </c>
      <c r="L2" s="127" t="n">
        <v>21</v>
      </c>
      <c r="M2" s="127" t="n">
        <v>22</v>
      </c>
      <c r="N2" s="127" t="n">
        <v>18</v>
      </c>
      <c r="O2" s="128" t="n">
        <f aca="false">SUM(C2:N2)</f>
        <v>245</v>
      </c>
      <c r="Q2" s="129" t="n">
        <f aca="false">D23*E23*F23*H23*I23</f>
        <v>0.012</v>
      </c>
      <c r="R2" s="120" t="s">
        <v>85</v>
      </c>
    </row>
    <row r="3" customFormat="false" ht="24.6" hidden="false" customHeight="false" outlineLevel="0" collapsed="false">
      <c r="B3" s="126" t="s">
        <v>86</v>
      </c>
      <c r="C3" s="127" t="n">
        <v>200</v>
      </c>
      <c r="D3" s="127" t="n">
        <v>200</v>
      </c>
      <c r="E3" s="127" t="n">
        <v>200</v>
      </c>
      <c r="F3" s="127" t="n">
        <v>200</v>
      </c>
      <c r="G3" s="127" t="n">
        <v>200</v>
      </c>
      <c r="H3" s="127" t="n">
        <v>200</v>
      </c>
      <c r="I3" s="127" t="n">
        <v>200</v>
      </c>
      <c r="J3" s="127" t="n">
        <v>200</v>
      </c>
      <c r="K3" s="127" t="n">
        <v>200</v>
      </c>
      <c r="L3" s="127" t="n">
        <v>200</v>
      </c>
      <c r="M3" s="127" t="n">
        <v>200</v>
      </c>
      <c r="N3" s="127" t="n">
        <v>200</v>
      </c>
      <c r="O3" s="128" t="n">
        <f aca="false">SUM(C3:N3)</f>
        <v>2400</v>
      </c>
      <c r="P3" s="130"/>
    </row>
    <row r="4" customFormat="false" ht="24.6" hidden="false" customHeight="false" outlineLevel="0" collapsed="false">
      <c r="B4" s="131" t="s">
        <v>87</v>
      </c>
      <c r="C4" s="132" t="n">
        <f aca="false">C2*C3*$Q$2</f>
        <v>52.8</v>
      </c>
      <c r="D4" s="132" t="n">
        <f aca="false">D2*D3*$Q$2</f>
        <v>48</v>
      </c>
      <c r="E4" s="132" t="n">
        <f aca="false">E2*E3*$Q$2</f>
        <v>50.4</v>
      </c>
      <c r="F4" s="132" t="n">
        <f aca="false">F2*F3*$Q$2</f>
        <v>40.8</v>
      </c>
      <c r="G4" s="132" t="n">
        <f aca="false">G2*G3*$Q$2</f>
        <v>50.4</v>
      </c>
      <c r="H4" s="132" t="n">
        <f aca="false">H2*H3*$Q$2</f>
        <v>50.4</v>
      </c>
      <c r="I4" s="132" t="n">
        <f aca="false">I2*I3*$Q$2</f>
        <v>48</v>
      </c>
      <c r="J4" s="132" t="n">
        <f aca="false">J2*J3*$Q$2</f>
        <v>52.8</v>
      </c>
      <c r="K4" s="132" t="n">
        <f aca="false">K2*K3*$Q$2</f>
        <v>48</v>
      </c>
      <c r="L4" s="132" t="n">
        <f aca="false">L2*L3*$Q$2</f>
        <v>50.4</v>
      </c>
      <c r="M4" s="132" t="n">
        <f aca="false">M2*M3*$Q$2</f>
        <v>52.8</v>
      </c>
      <c r="N4" s="132" t="n">
        <f aca="false">N2*N3*$Q$2</f>
        <v>43.2</v>
      </c>
      <c r="O4" s="128" t="n">
        <f aca="false">SUM(C4:N4)</f>
        <v>588</v>
      </c>
    </row>
    <row r="5" customFormat="false" ht="24.6" hidden="false" customHeight="false" outlineLevel="0" collapsed="false">
      <c r="B5" s="133" t="s">
        <v>88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9" customFormat="false" ht="24.6" hidden="false" customHeight="false" outlineLevel="0" collapsed="false">
      <c r="A9" s="134" t="s">
        <v>89</v>
      </c>
    </row>
    <row r="10" customFormat="false" ht="98.4" hidden="false" customHeight="false" outlineLevel="0" collapsed="false">
      <c r="A10" s="135" t="s">
        <v>90</v>
      </c>
    </row>
    <row r="12" customFormat="false" ht="73.8" hidden="false" customHeight="false" outlineLevel="0" collapsed="false">
      <c r="A12" s="135" t="s">
        <v>91</v>
      </c>
    </row>
    <row r="14" customFormat="false" ht="54.75" hidden="false" customHeight="true" outlineLevel="0" collapsed="false">
      <c r="A14" s="136" t="s">
        <v>92</v>
      </c>
    </row>
    <row r="22" customFormat="false" ht="73.8" hidden="false" customHeight="false" outlineLevel="0" collapsed="false">
      <c r="B22" s="137"/>
      <c r="C22" s="137"/>
      <c r="D22" s="138" t="s">
        <v>93</v>
      </c>
      <c r="E22" s="138" t="s">
        <v>94</v>
      </c>
      <c r="F22" s="138" t="s">
        <v>95</v>
      </c>
      <c r="G22" s="139" t="s">
        <v>96</v>
      </c>
      <c r="H22" s="140" t="s">
        <v>97</v>
      </c>
      <c r="I22" s="141" t="n">
        <v>0.001</v>
      </c>
      <c r="J22" s="139" t="s">
        <v>98</v>
      </c>
    </row>
    <row r="23" customFormat="false" ht="24.6" hidden="false" customHeight="false" outlineLevel="0" collapsed="false">
      <c r="A23" s="142" t="s">
        <v>87</v>
      </c>
      <c r="B23" s="143" t="s">
        <v>39</v>
      </c>
      <c r="C23" s="144" t="n">
        <f aca="false">D23*E23*F23*H23*I23*J23</f>
        <v>2.94</v>
      </c>
      <c r="D23" s="145" t="n">
        <v>1</v>
      </c>
      <c r="E23" s="145" t="n">
        <v>1</v>
      </c>
      <c r="F23" s="145" t="n">
        <v>0.3</v>
      </c>
      <c r="G23" s="146" t="n">
        <f aca="false">O3</f>
        <v>2400</v>
      </c>
      <c r="H23" s="145" t="n">
        <v>40</v>
      </c>
      <c r="I23" s="145" t="n">
        <f aca="false">I22</f>
        <v>0.001</v>
      </c>
      <c r="J23" s="145" t="n">
        <f aca="false">O2</f>
        <v>245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47" t="n">
        <f aca="false">D23*E23*F23*G23*H23*J23</f>
        <v>705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24.6" zeroHeight="false" outlineLevelRow="0" outlineLevelCol="0"/>
  <cols>
    <col collapsed="false" customWidth="true" hidden="false" outlineLevel="0" max="1" min="1" style="120" width="24.99"/>
    <col collapsed="false" customWidth="true" hidden="false" outlineLevel="0" max="2" min="2" style="120" width="9.99"/>
    <col collapsed="false" customWidth="true" hidden="false" outlineLevel="0" max="3" min="3" style="120" width="7.69"/>
    <col collapsed="false" customWidth="true" hidden="false" outlineLevel="0" max="14" min="4" style="120" width="6.59"/>
    <col collapsed="false" customWidth="false" hidden="false" outlineLevel="0" max="257" min="15" style="120" width="8.99"/>
  </cols>
  <sheetData>
    <row r="1" customFormat="false" ht="24.6" hidden="false" customHeight="true" outlineLevel="0" collapsed="false">
      <c r="A1" s="148" t="s">
        <v>99</v>
      </c>
      <c r="B1" s="148"/>
    </row>
    <row r="2" customFormat="false" ht="24.6" hidden="false" customHeight="false" outlineLevel="0" collapsed="false">
      <c r="A2" s="148"/>
      <c r="B2" s="148"/>
      <c r="C2" s="149" t="s">
        <v>100</v>
      </c>
      <c r="D2" s="149" t="s">
        <v>101</v>
      </c>
      <c r="E2" s="149" t="s">
        <v>102</v>
      </c>
      <c r="F2" s="149" t="s">
        <v>103</v>
      </c>
      <c r="G2" s="149" t="s">
        <v>104</v>
      </c>
      <c r="H2" s="149" t="s">
        <v>105</v>
      </c>
      <c r="I2" s="149" t="s">
        <v>106</v>
      </c>
      <c r="J2" s="149" t="s">
        <v>107</v>
      </c>
      <c r="K2" s="149" t="s">
        <v>108</v>
      </c>
      <c r="L2" s="149" t="s">
        <v>109</v>
      </c>
      <c r="M2" s="149" t="s">
        <v>110</v>
      </c>
      <c r="N2" s="149" t="s">
        <v>111</v>
      </c>
      <c r="O2" s="149" t="s">
        <v>20</v>
      </c>
    </row>
    <row r="3" customFormat="false" ht="24.6" hidden="false" customHeight="false" outlineLevel="0" collapsed="false">
      <c r="A3" s="150" t="s">
        <v>112</v>
      </c>
      <c r="C3" s="151" t="n">
        <f aca="false">สรุปการคำนวณ!F22</f>
        <v>419</v>
      </c>
      <c r="D3" s="151" t="n">
        <f aca="false">สรุปการคำนวณ!H22</f>
        <v>565</v>
      </c>
      <c r="E3" s="151" t="n">
        <f aca="false">สรุปการคำนวณ!J22</f>
        <v>533</v>
      </c>
      <c r="F3" s="151" t="n">
        <f aca="false">สรุปการคำนวณ!L22</f>
        <v>685</v>
      </c>
      <c r="G3" s="151" t="n">
        <f aca="false">สรุปการคำนวณ!N22</f>
        <v>489</v>
      </c>
      <c r="H3" s="151" t="n">
        <f aca="false">สรุปการคำนวณ!P22</f>
        <v>490</v>
      </c>
      <c r="I3" s="151" t="n">
        <f aca="false">สรุปการคำนวณ!R22</f>
        <v>453</v>
      </c>
      <c r="J3" s="151" t="n">
        <f aca="false">สรุปการคำนวณ!T22</f>
        <v>456</v>
      </c>
      <c r="K3" s="151" t="n">
        <f aca="false">สรุปการคำนวณ!V22</f>
        <v>485</v>
      </c>
      <c r="L3" s="151" t="n">
        <f aca="false">สรุปการคำนวณ!X22</f>
        <v>528</v>
      </c>
      <c r="M3" s="151" t="n">
        <f aca="false">สรุปการคำนวณ!Z22</f>
        <v>594</v>
      </c>
      <c r="N3" s="151" t="n">
        <f aca="false">สรุปการคำนวณ!AB22</f>
        <v>442</v>
      </c>
      <c r="O3" s="151" t="n">
        <f aca="false">SUM(C3:N3)</f>
        <v>6139</v>
      </c>
    </row>
    <row r="4" customFormat="false" ht="24.6" hidden="false" customHeight="false" outlineLevel="0" collapsed="false">
      <c r="A4" s="150" t="s">
        <v>113</v>
      </c>
      <c r="C4" s="152" t="n">
        <f aca="false">C3*0.8</f>
        <v>335.2</v>
      </c>
      <c r="D4" s="152" t="n">
        <f aca="false">D3*0.8</f>
        <v>452</v>
      </c>
      <c r="E4" s="152" t="n">
        <f aca="false">E3*0.8</f>
        <v>426.4</v>
      </c>
      <c r="F4" s="152" t="n">
        <f aca="false">F3*0.8</f>
        <v>548</v>
      </c>
      <c r="G4" s="152" t="n">
        <f aca="false">G3*0.8</f>
        <v>391.2</v>
      </c>
      <c r="H4" s="152" t="n">
        <f aca="false">H3*0.8</f>
        <v>392</v>
      </c>
      <c r="I4" s="152" t="n">
        <f aca="false">I3*0.8</f>
        <v>362.4</v>
      </c>
      <c r="J4" s="152" t="n">
        <f aca="false">J3*0.8</f>
        <v>364.8</v>
      </c>
      <c r="K4" s="152" t="n">
        <f aca="false">K3*0.8</f>
        <v>388</v>
      </c>
      <c r="L4" s="152" t="n">
        <f aca="false">L3*0.8</f>
        <v>422.4</v>
      </c>
      <c r="M4" s="152" t="n">
        <f aca="false">M3*0.8</f>
        <v>475.2</v>
      </c>
      <c r="N4" s="152" t="n">
        <f aca="false">N3*0.8</f>
        <v>353.6</v>
      </c>
      <c r="O4" s="152" t="n">
        <f aca="false">O3*0.8</f>
        <v>4911.2</v>
      </c>
    </row>
    <row r="5" customFormat="false" ht="24.6" hidden="false" customHeight="false" outlineLevel="0" collapsed="false">
      <c r="A5" s="150" t="s">
        <v>114</v>
      </c>
    </row>
    <row r="7" customFormat="false" ht="24.6" hidden="false" customHeight="false" outlineLevel="0" collapsed="false">
      <c r="A7" s="153" t="s">
        <v>115</v>
      </c>
      <c r="L7" s="154"/>
    </row>
    <row r="8" customFormat="false" ht="24.6" hidden="false" customHeight="false" outlineLevel="0" collapsed="false">
      <c r="A8" s="155" t="s">
        <v>116</v>
      </c>
    </row>
    <row r="9" customFormat="false" ht="24.6" hidden="false" customHeight="false" outlineLevel="0" collapsed="false">
      <c r="A9" s="155" t="s">
        <v>117</v>
      </c>
    </row>
    <row r="10" customFormat="false" ht="24.6" hidden="false" customHeight="false" outlineLevel="0" collapsed="false">
      <c r="A10" s="155" t="s">
        <v>118</v>
      </c>
    </row>
    <row r="11" customFormat="false" ht="24.6" hidden="false" customHeight="false" outlineLevel="0" collapsed="false">
      <c r="A11" s="156" t="s">
        <v>119</v>
      </c>
      <c r="B11" s="157" t="s">
        <v>100</v>
      </c>
      <c r="C11" s="149" t="s">
        <v>101</v>
      </c>
      <c r="D11" s="149" t="s">
        <v>102</v>
      </c>
      <c r="E11" s="149" t="s">
        <v>103</v>
      </c>
      <c r="F11" s="149" t="s">
        <v>104</v>
      </c>
      <c r="G11" s="149" t="s">
        <v>105</v>
      </c>
      <c r="H11" s="149" t="s">
        <v>106</v>
      </c>
      <c r="I11" s="149" t="s">
        <v>107</v>
      </c>
      <c r="J11" s="149" t="s">
        <v>108</v>
      </c>
      <c r="K11" s="149" t="s">
        <v>109</v>
      </c>
      <c r="L11" s="149" t="s">
        <v>110</v>
      </c>
      <c r="M11" s="149" t="s">
        <v>111</v>
      </c>
      <c r="N11" s="149" t="s">
        <v>20</v>
      </c>
    </row>
    <row r="12" customFormat="false" ht="24.6" hidden="false" customHeight="false" outlineLevel="0" collapsed="false">
      <c r="A12" s="150" t="s">
        <v>120</v>
      </c>
      <c r="B12" s="152" t="n">
        <f aca="false">C4</f>
        <v>335.2</v>
      </c>
      <c r="C12" s="152" t="n">
        <f aca="false">D4</f>
        <v>452</v>
      </c>
      <c r="D12" s="152" t="n">
        <f aca="false">E4</f>
        <v>426.4</v>
      </c>
      <c r="E12" s="152" t="n">
        <f aca="false">F4</f>
        <v>548</v>
      </c>
      <c r="F12" s="152" t="n">
        <f aca="false">G4</f>
        <v>391.2</v>
      </c>
      <c r="G12" s="152" t="n">
        <f aca="false">H4</f>
        <v>392</v>
      </c>
      <c r="H12" s="152" t="n">
        <f aca="false">I4</f>
        <v>362.4</v>
      </c>
      <c r="I12" s="152" t="n">
        <f aca="false">J4</f>
        <v>364.8</v>
      </c>
      <c r="J12" s="152" t="n">
        <f aca="false">K4</f>
        <v>388</v>
      </c>
      <c r="K12" s="152" t="n">
        <f aca="false">L4</f>
        <v>422.4</v>
      </c>
      <c r="L12" s="152" t="n">
        <f aca="false">M4</f>
        <v>475.2</v>
      </c>
      <c r="M12" s="152" t="n">
        <f aca="false">N4</f>
        <v>353.6</v>
      </c>
      <c r="N12" s="152" t="n">
        <f aca="false">O4</f>
        <v>4911.2</v>
      </c>
    </row>
    <row r="13" customFormat="false" ht="24.6" hidden="false" customHeight="false" outlineLevel="0" collapsed="false">
      <c r="A13" s="158" t="s">
        <v>121</v>
      </c>
      <c r="B13" s="159" t="n">
        <f aca="false">0.2*B12*0.12</f>
        <v>8.0448</v>
      </c>
      <c r="C13" s="159" t="n">
        <f aca="false">0.2*C12*0.12</f>
        <v>10.848</v>
      </c>
      <c r="D13" s="159" t="n">
        <f aca="false">0.2*D12*0.12</f>
        <v>10.2336</v>
      </c>
      <c r="E13" s="159" t="n">
        <f aca="false">0.2*E12*0.12</f>
        <v>13.152</v>
      </c>
      <c r="F13" s="159" t="n">
        <f aca="false">0.2*F12*0.12</f>
        <v>9.3888</v>
      </c>
      <c r="G13" s="159" t="n">
        <f aca="false">0.2*G12*0.12</f>
        <v>9.408</v>
      </c>
      <c r="H13" s="159" t="n">
        <f aca="false">0.2*H12*0.12</f>
        <v>8.6976</v>
      </c>
      <c r="I13" s="159" t="n">
        <f aca="false">0.2*I12*0.12</f>
        <v>8.7552</v>
      </c>
      <c r="J13" s="159" t="n">
        <f aca="false">0.2*J12*0.12</f>
        <v>9.312</v>
      </c>
      <c r="K13" s="159" t="n">
        <f aca="false">0.2*K12*0.12</f>
        <v>10.1376</v>
      </c>
      <c r="L13" s="159" t="n">
        <f aca="false">0.2*L12*0.12</f>
        <v>11.4048</v>
      </c>
      <c r="M13" s="159" t="n">
        <f aca="false">0.2*M12*0.12</f>
        <v>8.4864</v>
      </c>
      <c r="N13" s="159" t="n">
        <f aca="false">0.2*N12*0.12</f>
        <v>117.8688</v>
      </c>
    </row>
    <row r="14" customFormat="false" ht="24.6" hidden="false" customHeight="false" outlineLevel="0" collapsed="false">
      <c r="B14" s="160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890625" defaultRowHeight="25.8" zeroHeight="false" outlineLevelRow="0" outlineLevelCol="0"/>
  <cols>
    <col collapsed="false" customWidth="true" hidden="false" outlineLevel="0" max="1" min="1" style="161" width="11.59"/>
    <col collapsed="false" customWidth="false" hidden="false" outlineLevel="0" max="2" min="2" style="162" width="8.79"/>
    <col collapsed="false" customWidth="true" hidden="false" outlineLevel="0" max="3" min="3" style="162" width="11.19"/>
    <col collapsed="false" customWidth="false" hidden="false" outlineLevel="0" max="4" min="4" style="162" width="8.79"/>
    <col collapsed="false" customWidth="true" hidden="false" outlineLevel="0" max="5" min="5" style="162" width="14.89"/>
    <col collapsed="false" customWidth="true" hidden="false" outlineLevel="0" max="6" min="6" style="162" width="16.29"/>
    <col collapsed="false" customWidth="true" hidden="false" outlineLevel="0" max="7" min="7" style="163" width="10.89"/>
    <col collapsed="false" customWidth="true" hidden="false" outlineLevel="0" max="8" min="8" style="164" width="13.09"/>
    <col collapsed="false" customWidth="true" hidden="false" outlineLevel="0" max="9" min="9" style="165" width="11.89"/>
    <col collapsed="false" customWidth="true" hidden="false" outlineLevel="0" max="10" min="10" style="166" width="11.39"/>
    <col collapsed="false" customWidth="true" hidden="false" outlineLevel="0" max="11" min="11" style="163" width="12.59"/>
    <col collapsed="false" customWidth="false" hidden="false" outlineLevel="0" max="257" min="12" style="161" width="8.79"/>
  </cols>
  <sheetData>
    <row r="2" customFormat="false" ht="26.4" hidden="false" customHeight="true" outlineLevel="0" collapsed="false">
      <c r="A2" s="167" t="s">
        <v>122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26.4" hidden="false" customHeight="false" outlineLevel="0" collapsed="false">
      <c r="A3" s="168"/>
      <c r="B3" s="169"/>
    </row>
    <row r="4" s="179" customFormat="true" ht="104.4" hidden="false" customHeight="true" outlineLevel="0" collapsed="false">
      <c r="A4" s="170" t="s">
        <v>123</v>
      </c>
      <c r="B4" s="171" t="str">
        <f aca="false">[6]สรุปการคำนวณ!B12</f>
        <v>น้ำมัน Diesel </v>
      </c>
      <c r="C4" s="172" t="str">
        <f aca="false">[6]สรุปการคำนวณ!B13</f>
        <v>น้ำมัน Gasohol 91, E20, E85</v>
      </c>
      <c r="D4" s="172" t="str">
        <f aca="false">[6]สรุปการคำนวณ!B14</f>
        <v>น้ำมัน Gasohol 95</v>
      </c>
      <c r="E4" s="173" t="s">
        <v>124</v>
      </c>
      <c r="F4" s="173" t="s">
        <v>125</v>
      </c>
      <c r="G4" s="174" t="str">
        <f aca="false">[6]สรุปการคำนวณ!B19</f>
        <v>การใช้พลังงานไฟฟ้า</v>
      </c>
      <c r="H4" s="175" t="str">
        <f aca="false">[6]สรุปการคำนวณ!B20</f>
        <v>การใช้กระดาษ A4 และ A3 (สีขาว)</v>
      </c>
      <c r="I4" s="176" t="str">
        <f aca="false">[6]สรุปการคำนวณ!B22</f>
        <v>น้ำประปา-การประปาส่วนภูมิภาค</v>
      </c>
      <c r="J4" s="177" t="str">
        <f aca="false">[6]สรุปการคำนวณ!B23</f>
        <v>ขยะของเสีย (ฝังกลบ)</v>
      </c>
      <c r="K4" s="178" t="s">
        <v>126</v>
      </c>
    </row>
    <row r="5" customFormat="false" ht="25.8" hidden="false" customHeight="false" outlineLevel="0" collapsed="false">
      <c r="A5" s="180" t="s">
        <v>127</v>
      </c>
      <c r="B5" s="181" t="n">
        <f aca="false">สรุปการคำนวณ!G12/1000</f>
        <v>2.042682273</v>
      </c>
      <c r="C5" s="181" t="n">
        <f aca="false">สรุปการคำนวณ!G13/1000</f>
        <v>0.0900604376</v>
      </c>
      <c r="D5" s="181" t="n">
        <f aca="false">สรุปการคำนวณ!G14/1000</f>
        <v>0.023614836</v>
      </c>
      <c r="E5" s="181" t="n">
        <f aca="false">สรุปการคำนวณ!G16/1000</f>
        <v>1.32</v>
      </c>
      <c r="F5" s="181" t="n">
        <f aca="false">สรุปการคำนวณ!G17/1000</f>
        <v>0.20112</v>
      </c>
      <c r="G5" s="182" t="n">
        <f aca="false">สรุปการคำนวณ!G19/1000</f>
        <v>8.57851813</v>
      </c>
      <c r="H5" s="183" t="n">
        <f aca="false">สรุปการคำนวณ!G20/1000</f>
        <v>0.230658426</v>
      </c>
      <c r="I5" s="184" t="n">
        <f aca="false">สรุปการคำนวณ!G22/1000</f>
        <v>0.2951017</v>
      </c>
      <c r="J5" s="185" t="n">
        <f aca="false">สรุปการคำนวณ!G23/1000</f>
        <v>0.761192</v>
      </c>
      <c r="K5" s="182" t="n">
        <f aca="false">SUM(B5:J5)</f>
        <v>13.5429478026</v>
      </c>
    </row>
    <row r="6" customFormat="false" ht="25.8" hidden="false" customHeight="false" outlineLevel="0" collapsed="false">
      <c r="A6" s="180" t="s">
        <v>128</v>
      </c>
      <c r="B6" s="181" t="n">
        <f aca="false">สรุปการคำนวณ!I12/1000</f>
        <v>1.5272409038</v>
      </c>
      <c r="C6" s="181" t="n">
        <f aca="false">สรุปการคำนวณ!I13/1000</f>
        <v>0.1008179424</v>
      </c>
      <c r="D6" s="181" t="n">
        <f aca="false">สรุปการคำนวณ!I14/1000</f>
        <v>0.0317448208</v>
      </c>
      <c r="E6" s="181" t="n">
        <f aca="false">สรุปการคำนวณ!I16/1000</f>
        <v>1.2</v>
      </c>
      <c r="F6" s="181" t="n">
        <f aca="false">สรุปการคำนวณ!I17/1000</f>
        <v>0.2712</v>
      </c>
      <c r="G6" s="182" t="n">
        <f aca="false">สรุปการคำนวณ!I19/1000</f>
        <v>9.71262310200001</v>
      </c>
      <c r="H6" s="183" t="n">
        <f aca="false">สรุปการคำนวณ!I20/1000</f>
        <v>0.130235438</v>
      </c>
      <c r="I6" s="184" t="n">
        <f aca="false">สรุปการคำนวณ!I22/1000</f>
        <v>0.3979295</v>
      </c>
      <c r="J6" s="185" t="n">
        <f aca="false">สรุปการคำนวณ!I23/1000</f>
        <v>0.806896</v>
      </c>
      <c r="K6" s="182" t="n">
        <f aca="false">SUM(B6:J6)</f>
        <v>14.178687707</v>
      </c>
    </row>
    <row r="7" customFormat="false" ht="25.8" hidden="false" customHeight="false" outlineLevel="0" collapsed="false">
      <c r="A7" s="180" t="s">
        <v>129</v>
      </c>
      <c r="B7" s="181" t="n">
        <f aca="false">สรุปการคำนวณ!K12/1000</f>
        <v>1.353595551</v>
      </c>
      <c r="C7" s="181" t="n">
        <f aca="false">สรุปการคำนวณ!K13/1000</f>
        <v>0.0136346392</v>
      </c>
      <c r="D7" s="181" t="n">
        <f aca="false">สรุปการคำนวณ!K14/1000</f>
        <v>0.1086610896</v>
      </c>
      <c r="E7" s="181" t="n">
        <f aca="false">สรุปการคำนวณ!K16/1000</f>
        <v>1.26</v>
      </c>
      <c r="F7" s="181" t="n">
        <f aca="false">สรุปการคำนวณ!K17/1000</f>
        <v>0.25584</v>
      </c>
      <c r="G7" s="182" t="n">
        <f aca="false">สรุปการคำนวณ!K19/1000</f>
        <v>13.459908098</v>
      </c>
      <c r="H7" s="183" t="n">
        <f aca="false">สรุปการคำนวณ!K20/1000</f>
        <v>0.15972145</v>
      </c>
      <c r="I7" s="184" t="n">
        <f aca="false">สรุปการคำนวณ!K22/1000</f>
        <v>0.3753919</v>
      </c>
      <c r="J7" s="185" t="n">
        <f aca="false">สรุปการคำนวณ!K23/1000</f>
        <v>0.814784</v>
      </c>
      <c r="K7" s="182" t="n">
        <f aca="false">SUM(B7:J7)</f>
        <v>17.8015367278</v>
      </c>
    </row>
    <row r="8" customFormat="false" ht="25.8" hidden="false" customHeight="false" outlineLevel="0" collapsed="false">
      <c r="A8" s="180" t="s">
        <v>130</v>
      </c>
      <c r="B8" s="181" t="n">
        <f aca="false">สรุปการคำนวณ!M12/1000</f>
        <v>1.8913752196</v>
      </c>
      <c r="C8" s="181" t="n">
        <f aca="false">สรุปการคำนวณ!M13/1000</f>
        <v>0.0119508368</v>
      </c>
      <c r="D8" s="181" t="n">
        <f aca="false">สรุปการคำนวณ!M14/1000</f>
        <v>0.0738924312</v>
      </c>
      <c r="E8" s="181" t="n">
        <f aca="false">สรุปการคำนวณ!M16/1000</f>
        <v>1.02</v>
      </c>
      <c r="F8" s="181" t="n">
        <f aca="false">สรุปการคำนวณ!M17/1000</f>
        <v>0.3288</v>
      </c>
      <c r="G8" s="182" t="n">
        <f aca="false">สรุปการคำนวณ!M19/1000</f>
        <v>13.249569242</v>
      </c>
      <c r="H8" s="183" t="n">
        <f aca="false">สรุปการคำนวณ!M20/1000</f>
        <v>0.174650992</v>
      </c>
      <c r="I8" s="184" t="n">
        <f aca="false">สรุปการคำนวณ!M22/1000</f>
        <v>0.4824455</v>
      </c>
      <c r="J8" s="185" t="n">
        <f aca="false">สรุปการคำนวณ!M23/1000</f>
        <v>0.765832</v>
      </c>
      <c r="K8" s="182" t="n">
        <f aca="false">SUM(B8:J8)</f>
        <v>17.9985162216</v>
      </c>
    </row>
    <row r="9" customFormat="false" ht="25.8" hidden="false" customHeight="false" outlineLevel="0" collapsed="false">
      <c r="A9" s="180" t="s">
        <v>131</v>
      </c>
      <c r="B9" s="181" t="n">
        <f aca="false">สรุปการคำนวณ!O12/1000</f>
        <v>1.6585562908</v>
      </c>
      <c r="C9" s="181" t="n">
        <f aca="false">สรุปการคำนวณ!O13/1000</f>
        <v>0.1050219744</v>
      </c>
      <c r="D9" s="181" t="n">
        <f aca="false">สรุปการคำนวณ!O14/1000</f>
        <v>0.0190867432</v>
      </c>
      <c r="E9" s="181" t="n">
        <f aca="false">สรุปการคำนวณ!O16/1000</f>
        <v>1.26</v>
      </c>
      <c r="F9" s="181" t="n">
        <f aca="false">สรุปการคำนวณ!O17/1000</f>
        <v>0.23472</v>
      </c>
      <c r="G9" s="182" t="n">
        <f aca="false">สรุปการคำนวณ!O19/1000</f>
        <v>14.941126018</v>
      </c>
      <c r="H9" s="183" t="n">
        <f aca="false">สรุปการคำนวณ!O20/1000</f>
        <v>0.1462309</v>
      </c>
      <c r="I9" s="184" t="n">
        <f aca="false">สรุปการคำนวณ!O22/1000</f>
        <v>0.3444027</v>
      </c>
      <c r="J9" s="185" t="n">
        <f aca="false">สรุปการคำนวณ!O23/1000</f>
        <v>0.647744</v>
      </c>
      <c r="K9" s="182" t="n">
        <f aca="false">SUM(B9:J9)</f>
        <v>19.3568886264</v>
      </c>
    </row>
    <row r="10" customFormat="false" ht="25.8" hidden="false" customHeight="false" outlineLevel="0" collapsed="false">
      <c r="A10" s="180" t="s">
        <v>132</v>
      </c>
      <c r="B10" s="181" t="n">
        <f aca="false">สรุปการคำนวณ!Q12/1000</f>
        <v>1.769745526</v>
      </c>
      <c r="C10" s="181" t="n">
        <f aca="false">สรุปการคำนวณ!Q13/1000</f>
        <v>0.0994100296</v>
      </c>
      <c r="D10" s="181" t="n">
        <f aca="false">สรุปการคำนวณ!Q14/1000</f>
        <v>0.027030612</v>
      </c>
      <c r="E10" s="181" t="n">
        <f aca="false">สรุปการคำนวณ!Q16/1000</f>
        <v>1.26</v>
      </c>
      <c r="F10" s="181" t="n">
        <f aca="false">สรุปการคำนวณ!Q17/1000</f>
        <v>0.2352</v>
      </c>
      <c r="G10" s="182" t="n">
        <f aca="false">สรุปการคำนวณ!Q19/1000</f>
        <v>16.407074684</v>
      </c>
      <c r="H10" s="183" t="n">
        <f aca="false">สรุปการคำนวณ!Q20/1000</f>
        <v>0.10889039</v>
      </c>
      <c r="I10" s="184" t="n">
        <f aca="false">สรุปการคำนวณ!Q22/1000</f>
        <v>0.345107</v>
      </c>
      <c r="J10" s="186" t="n">
        <f aca="false">สรุปการคำนวณ!P23/1000</f>
        <v>0.4127</v>
      </c>
      <c r="K10" s="182" t="n">
        <f aca="false">SUM(B10:J10)</f>
        <v>20.6651582416</v>
      </c>
    </row>
    <row r="11" customFormat="false" ht="25.8" hidden="false" customHeight="false" outlineLevel="0" collapsed="false">
      <c r="A11" s="180" t="s">
        <v>133</v>
      </c>
      <c r="B11" s="181" t="n">
        <f aca="false">สรุปการคำนวณ!S12/1000</f>
        <v>1.1451349472</v>
      </c>
      <c r="C11" s="181" t="n">
        <f aca="false">สรุปการคำนวณ!S13/1000</f>
        <v>0.0678403768</v>
      </c>
      <c r="D11" s="181" t="n">
        <f aca="false">สรุปการคำนวณ!S14/1000</f>
        <v>0.0202691272</v>
      </c>
      <c r="E11" s="181" t="n">
        <f aca="false">สรุปการคำนวณ!S16/1000</f>
        <v>1.2</v>
      </c>
      <c r="F11" s="181" t="n">
        <f aca="false">สรุปการคำนวณ!S17/1000</f>
        <v>0.21744</v>
      </c>
      <c r="G11" s="182" t="n">
        <f aca="false">สรุปการคำนวณ!S19/1000</f>
        <v>12.22738426</v>
      </c>
      <c r="H11" s="183" t="n">
        <f aca="false">สรุปการคำนวณ!S20/1000</f>
        <v>0.081096526</v>
      </c>
      <c r="I11" s="184" t="n">
        <f aca="false">สรุปการคำนวณ!S22/1000</f>
        <v>0.3190479</v>
      </c>
      <c r="J11" s="185" t="n">
        <f aca="false">สรุปการคำนวณ!S23/1000</f>
        <v>0.957464</v>
      </c>
      <c r="K11" s="182" t="n">
        <f aca="false">SUM(B11:J11)</f>
        <v>16.2356771372</v>
      </c>
    </row>
    <row r="12" customFormat="false" ht="25.8" hidden="false" customHeight="false" outlineLevel="0" collapsed="false">
      <c r="A12" s="180" t="s">
        <v>134</v>
      </c>
      <c r="B12" s="181" t="n">
        <f aca="false">สรุปการคำนวณ!U12/1000</f>
        <v>2.719541802</v>
      </c>
      <c r="C12" s="181" t="n">
        <f aca="false">สรุปการคำนวณ!U13/1000</f>
        <v>0.0772140544</v>
      </c>
      <c r="D12" s="181" t="n">
        <f aca="false">สรุปการคำนวณ!U14/1000</f>
        <v>0.0382172784</v>
      </c>
      <c r="E12" s="181" t="n">
        <f aca="false">สรุปการคำนวณ!U16/1000</f>
        <v>1.32</v>
      </c>
      <c r="F12" s="181" t="n">
        <f aca="false">สรุปการคำนวณ!U17/1000</f>
        <v>0.21888</v>
      </c>
      <c r="G12" s="182" t="n">
        <f aca="false">สรุปการคำนวณ!U19/1000</f>
        <v>13.355678154</v>
      </c>
      <c r="H12" s="183" t="n">
        <f aca="false">สรุปการคำนวณ!U20/1000</f>
        <v>0.09746506</v>
      </c>
      <c r="I12" s="184" t="n">
        <f aca="false">สรุปการคำนวณ!U22/1000</f>
        <v>0.3211608</v>
      </c>
      <c r="J12" s="185" t="n">
        <f aca="false">สรุปการคำนวณ!U23/1000</f>
        <v>1.200832</v>
      </c>
      <c r="K12" s="182" t="n">
        <f aca="false">SUM(B12:J12)</f>
        <v>19.3489891488</v>
      </c>
    </row>
    <row r="13" customFormat="false" ht="25.8" hidden="false" customHeight="false" outlineLevel="0" collapsed="false">
      <c r="A13" s="180" t="s">
        <v>135</v>
      </c>
      <c r="B13" s="181" t="n">
        <f aca="false">สรุปการคำนวณ!W12/1000</f>
        <v>2.6286022256</v>
      </c>
      <c r="C13" s="181" t="n">
        <f aca="false">สรุปการคำนวณ!W13/1000</f>
        <v>0.0310572864</v>
      </c>
      <c r="D13" s="181" t="n">
        <f aca="false">สรุปการคำนวณ!W14/1000</f>
        <v>0.0698000688</v>
      </c>
      <c r="E13" s="181" t="n">
        <f aca="false">สรุปการคำนวณ!W16/1000</f>
        <v>1.2</v>
      </c>
      <c r="F13" s="181" t="n">
        <f aca="false">สรุปการคำนวณ!W17/1000</f>
        <v>0.2328</v>
      </c>
      <c r="G13" s="182" t="n">
        <f aca="false">สรุปการคำนวณ!W19/1000</f>
        <v>14.665171066</v>
      </c>
      <c r="H13" s="183" t="n">
        <f aca="false">สรุปการคำนวณ!W20/1000</f>
        <v>0.200599482</v>
      </c>
      <c r="I13" s="184" t="n">
        <f aca="false">สรุปการคำนวณ!W22/1000</f>
        <v>0.3415855</v>
      </c>
      <c r="J13" s="185" t="n">
        <f aca="false">สรุปการคำนวณ!W23/1000</f>
        <v>1.022192</v>
      </c>
      <c r="K13" s="182" t="n">
        <f aca="false">SUM(B13:J13)</f>
        <v>20.3918076288</v>
      </c>
    </row>
    <row r="14" customFormat="false" ht="25.8" hidden="false" customHeight="false" outlineLevel="0" collapsed="false">
      <c r="A14" s="180" t="s">
        <v>136</v>
      </c>
      <c r="B14" s="181" t="n">
        <f aca="false">สรุปการคำนวณ!Y12/1000</f>
        <v>0.879246333</v>
      </c>
      <c r="C14" s="181" t="n">
        <f aca="false">สรุปการคำนวณ!Y13/1000</f>
        <v>0.0725480168</v>
      </c>
      <c r="D14" s="181" t="n">
        <f aca="false">สรุปการคำนวณ!Y14/1000</f>
        <v>0.052506608</v>
      </c>
      <c r="E14" s="181" t="n">
        <f aca="false">สรุปการคำนวณ!Y16/1000</f>
        <v>1.26</v>
      </c>
      <c r="F14" s="181" t="n">
        <f aca="false">สรุปการคำนวณ!Y17/1000</f>
        <v>0.25344</v>
      </c>
      <c r="G14" s="182" t="n">
        <f aca="false">สรุปการคำนวณ!Y19/1000</f>
        <v>11.582169872</v>
      </c>
      <c r="H14" s="183" t="n">
        <f aca="false">สรุปการคำนวณ!Y20/1000</f>
        <v>0.085260276</v>
      </c>
      <c r="I14" s="184" t="n">
        <f aca="false">สรุปการคำนวณ!Y22/1000</f>
        <v>0.3718704</v>
      </c>
      <c r="J14" s="185" t="n">
        <f aca="false">สรุปการคำนวณ!Y23/1000</f>
        <v>0.933104</v>
      </c>
      <c r="K14" s="182" t="n">
        <f aca="false">SUM(B14:J14)</f>
        <v>15.4901455058</v>
      </c>
    </row>
    <row r="15" customFormat="false" ht="25.8" hidden="false" customHeight="false" outlineLevel="0" collapsed="false">
      <c r="A15" s="180" t="s">
        <v>137</v>
      </c>
      <c r="B15" s="181" t="n">
        <f aca="false">สรุปการคำนวณ!AA12/1000</f>
        <v>2.475162618</v>
      </c>
      <c r="C15" s="181" t="n">
        <f aca="false">สรุปการคำนวณ!AA13/1000</f>
        <v>0.0458348968</v>
      </c>
      <c r="D15" s="181" t="n">
        <f aca="false">สรุปการคำนวณ!AA14/1000</f>
        <v>0.0563121328</v>
      </c>
      <c r="E15" s="181" t="n">
        <f aca="false">สรุปการคำนวณ!AA16/1000</f>
        <v>1.32</v>
      </c>
      <c r="F15" s="181" t="n">
        <f aca="false">สรุปการคำนวณ!AA17/1000</f>
        <v>0.28512</v>
      </c>
      <c r="G15" s="182" t="n">
        <f aca="false">สรุปการคำนวณ!AA19/1000</f>
        <v>11.277381206</v>
      </c>
      <c r="H15" s="183" t="n">
        <f aca="false">สรุปการคำนวณ!AA20/1000</f>
        <v>0.31734437</v>
      </c>
      <c r="I15" s="184" t="n">
        <f aca="false">สรุปการคำนวณ!AA22/1000</f>
        <v>0.4183542</v>
      </c>
      <c r="J15" s="185" t="n">
        <f aca="false">สรุปการคำนวณ!AA23/1000</f>
        <v>0.882296</v>
      </c>
      <c r="K15" s="182" t="n">
        <f aca="false">SUM(B15:J15)</f>
        <v>17.0778054236</v>
      </c>
    </row>
    <row r="16" customFormat="false" ht="25.8" hidden="false" customHeight="false" outlineLevel="0" collapsed="false">
      <c r="A16" s="180" t="s">
        <v>138</v>
      </c>
      <c r="B16" s="181" t="n">
        <f aca="false">สรุปการคำนวณ!AC12/1000</f>
        <v>1.143715989</v>
      </c>
      <c r="C16" s="181" t="n">
        <f aca="false">สรุปการคำนวณ!AC13/1000</f>
        <v>0.076395144</v>
      </c>
      <c r="D16" s="181" t="n">
        <f aca="false">สรุปการคำนวณ!AC14/1000</f>
        <v>0.0306281248</v>
      </c>
      <c r="E16" s="181" t="n">
        <f aca="false">สรุปการคำนวณ!AC16/1000</f>
        <v>1.08</v>
      </c>
      <c r="F16" s="181" t="n">
        <f aca="false">สรุปการคำนวณ!AC17/1000</f>
        <v>0.21216</v>
      </c>
      <c r="G16" s="182" t="n">
        <f aca="false">สรุปการคำนวณ!AC19/1000</f>
        <v>7.899276476</v>
      </c>
      <c r="H16" s="183" t="n">
        <f aca="false">สรุปการคำนวณ!AC20/1000</f>
        <v>0.28929735</v>
      </c>
      <c r="I16" s="184" t="n">
        <f aca="false">สรุปการคำนวณ!AC22/1000</f>
        <v>0.3113006</v>
      </c>
      <c r="J16" s="185" t="n">
        <f aca="false">สรุปการคำนวณ!AC23/1000</f>
        <v>0.851904</v>
      </c>
      <c r="K16" s="182" t="n">
        <f aca="false">SUM(B16:J16)</f>
        <v>11.8946776838</v>
      </c>
    </row>
    <row r="17" customFormat="false" ht="26.4" hidden="false" customHeight="false" outlineLevel="0" collapsed="false">
      <c r="A17" s="187" t="s">
        <v>20</v>
      </c>
      <c r="B17" s="188" t="n">
        <f aca="false">SUM(B5:B16)</f>
        <v>21.234599679</v>
      </c>
      <c r="C17" s="188" t="n">
        <f aca="false">SUM(C5:C16)</f>
        <v>0.7917856352</v>
      </c>
      <c r="D17" s="188" t="n">
        <f aca="false">SUM(D5:D16)</f>
        <v>0.5517638728</v>
      </c>
      <c r="E17" s="188" t="n">
        <f aca="false">SUM(E5:E16)</f>
        <v>14.7</v>
      </c>
      <c r="F17" s="188" t="n">
        <f aca="false">SUM(F5:F16)</f>
        <v>2.94672</v>
      </c>
      <c r="G17" s="189" t="n">
        <f aca="false">SUM(G5:G16)</f>
        <v>147.355880308</v>
      </c>
      <c r="H17" s="190" t="n">
        <f aca="false">SUM(H5:H16)</f>
        <v>2.02145066</v>
      </c>
      <c r="I17" s="189" t="n">
        <f aca="false">SUM(I5:I16)</f>
        <v>4.3236977</v>
      </c>
      <c r="J17" s="191" t="n">
        <f aca="false">SUM(J5:J16)</f>
        <v>10.05694</v>
      </c>
      <c r="K17" s="189" t="n">
        <f aca="false">SUM(K5:K16)</f>
        <v>203.982837855</v>
      </c>
    </row>
    <row r="18" customFormat="false" ht="26.4" hidden="false" customHeight="false" outlineLevel="0" collapsed="false">
      <c r="A18" s="192" t="s">
        <v>139</v>
      </c>
      <c r="B18" s="188" t="n">
        <f aca="false">AVERAGE(B5:B16)</f>
        <v>1.76954997325</v>
      </c>
      <c r="C18" s="188" t="n">
        <f aca="false">AVERAGE(C5:C16)</f>
        <v>0.0659821362666667</v>
      </c>
      <c r="D18" s="188" t="n">
        <f aca="false">AVERAGE(D5:D16)</f>
        <v>0.0459803227333333</v>
      </c>
      <c r="E18" s="188" t="n">
        <f aca="false">AVERAGE(E5:E16)</f>
        <v>1.225</v>
      </c>
      <c r="F18" s="188" t="n">
        <f aca="false">AVERAGE(F5:F16)</f>
        <v>0.24556</v>
      </c>
      <c r="G18" s="189" t="n">
        <f aca="false">AVERAGE(G5:G16)</f>
        <v>12.2796566923333</v>
      </c>
      <c r="H18" s="190" t="n">
        <f aca="false">AVERAGE(H5:H16)</f>
        <v>0.168454221666667</v>
      </c>
      <c r="I18" s="189" t="n">
        <f aca="false">AVERAGE(I5:I16)</f>
        <v>0.360308141666667</v>
      </c>
      <c r="J18" s="191" t="n">
        <f aca="false">AVERAGE(J5:J16)</f>
        <v>0.838078333333333</v>
      </c>
      <c r="K18" s="193" t="n">
        <f aca="false">AVERAGE(K5:K16)</f>
        <v>16.99856982125</v>
      </c>
    </row>
  </sheetData>
  <mergeCells count="1">
    <mergeCell ref="A2:J2"/>
  </mergeCell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0-08-07T06:34:42Z</cp:lastPrinted>
  <dcterms:modified xsi:type="dcterms:W3CDTF">2020-11-06T20:01:59Z</dcterms:modified>
  <cp:revision>0</cp:revision>
  <dc:subject/>
  <dc:title/>
</cp:coreProperties>
</file>