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น้ำมันเชื้อเพลิง" sheetId="1" state="visible" r:id="rId2"/>
    <sheet name="น้ำมันเชื้อเพลิง-เปรียบเทียบ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2(2)</t>
    </r>
  </si>
  <si>
    <r>
      <rPr>
        <b val="true"/>
        <sz val="18"/>
        <rFont val="Arial"/>
        <family val="0"/>
        <charset val="222"/>
      </rPr>
      <t xml:space="preserve">บันทึกการใช้เชื้อเพลิง </t>
    </r>
    <r>
      <rPr>
        <b val="true"/>
        <sz val="18"/>
        <color rgb="FFFF0000"/>
        <rFont val="Angsana New"/>
        <family val="1"/>
      </rPr>
      <t xml:space="preserve">2564</t>
    </r>
  </si>
  <si>
    <t xml:space="preserve">สำนักงานมหาวิทยาลัย</t>
  </si>
  <si>
    <t xml:space="preserve">บันทึกประจำ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Diesel</t>
    </r>
    <r>
      <rPr>
        <b val="true"/>
        <sz val="18"/>
        <rFont val="Angsana New"/>
        <family val="1"/>
      </rPr>
      <t xml:space="preserve"> 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color rgb="FFFF0000"/>
        <rFont val="Arial"/>
        <family val="0"/>
        <charset val="222"/>
      </rPr>
      <t xml:space="preserve">ค่าใช้จ่าย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Gasohol 91</t>
    </r>
    <r>
      <rPr>
        <b val="true"/>
        <sz val="18"/>
        <rFont val="Angsana New"/>
        <family val="1"/>
      </rPr>
      <t xml:space="preserve"> 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Gasohol 95 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color rgb="FF000000"/>
        <rFont val="Arial"/>
        <family val="0"/>
        <charset val="222"/>
      </rPr>
      <t xml:space="preserve">ปริมาณการใช้น้ำมันเชื้อเพลิง 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ลิตร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เชื้อเพลิง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2(1)</t>
    </r>
  </si>
  <si>
    <r>
      <rPr>
        <b val="true"/>
        <sz val="18"/>
        <rFont val="Arial"/>
        <family val="2"/>
      </rPr>
      <t xml:space="preserve">เปรียบเทียบการใช้เชื้อเพลิง ประจำปี </t>
    </r>
    <r>
      <rPr>
        <b val="true"/>
        <sz val="18"/>
        <color rgb="FFFF0000"/>
        <rFont val="Angsana New"/>
        <family val="1"/>
      </rPr>
      <t xml:space="preserve">2562 - 2564</t>
    </r>
  </si>
  <si>
    <t xml:space="preserve">บันทึกประจำ
เดือน</t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Diesel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4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Diesel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4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</t>
    </r>
  </si>
  <si>
    <r>
      <rPr>
        <b val="true"/>
        <sz val="16"/>
        <rFont val="Angsana New"/>
        <family val="1"/>
      </rPr>
      <t xml:space="preserve">2564  Diesel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4  Diesel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Gasohol 91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4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Gasohol 91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564  </t>
    </r>
    <r>
      <rPr>
        <b val="true"/>
        <sz val="18"/>
        <rFont val="Angsana New"/>
        <family val="1"/>
      </rPr>
      <t xml:space="preserve">Gasohol 91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4  Gasohol 91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Gasohol 95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4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Gasohol 95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564   </t>
    </r>
    <r>
      <rPr>
        <b val="true"/>
        <sz val="18"/>
        <rFont val="Angsana New"/>
        <family val="1"/>
      </rPr>
      <t xml:space="preserve">Gasohol 95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 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4  Gasohol 95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น้ำมันเชื้อเพลิง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4  </t>
    </r>
    <r>
      <rPr>
        <b val="true"/>
        <sz val="16"/>
        <color rgb="FFFF0000"/>
        <rFont val="Arial"/>
        <family val="2"/>
      </rPr>
      <t xml:space="preserve">ปริมาณการใช้น้ำมันเชื้อเพลิงต่อจำนวนพนักงาน</t>
    </r>
  </si>
  <si>
    <r>
      <rPr>
        <b val="true"/>
        <sz val="16"/>
        <rFont val="Angsana New"/>
        <family val="1"/>
      </rPr>
      <t xml:space="preserve">2562</t>
    </r>
    <r>
      <rPr>
        <b val="true"/>
        <sz val="16"/>
        <rFont val="Arial"/>
        <family val="0"/>
        <charset val="222"/>
      </rPr>
      <t xml:space="preserve">ปริมาณการใช้น้ำมันเชื้อเพลิง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</t>
    </r>
    <r>
      <rPr>
        <b val="true"/>
        <sz val="16"/>
        <rFont val="Arial"/>
        <family val="0"/>
        <charset val="222"/>
      </rPr>
      <t xml:space="preserve">ปริมาณการใช้น้ำมันเชื้อเพลิง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</t>
    </r>
  </si>
  <si>
    <t xml:space="preserve">สรุปผลการใช้น้ำมันเชื้อ</t>
  </si>
  <si>
    <t xml:space="preserve">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\-yy"/>
    <numFmt numFmtId="167" formatCode="0.00"/>
    <numFmt numFmtId="168" formatCode="#,##0"/>
    <numFmt numFmtId="169" formatCode="0%"/>
    <numFmt numFmtId="170" formatCode="0"/>
    <numFmt numFmtId="171" formatCode="0.0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b val="true"/>
      <sz val="18"/>
      <color rgb="FF000000"/>
      <name val="Cordia New"/>
      <family val="2"/>
    </font>
    <font>
      <sz val="10"/>
      <color rgb="FF000000"/>
      <name val="Tahoma"/>
      <family val="2"/>
    </font>
    <font>
      <sz val="1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Calib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6.3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Diesel (ลิตร) ประจำปี 2564</a:t>
            </a:r>
          </a:p>
        </c:rich>
      </c:tx>
      <c:layout>
        <c:manualLayout>
          <c:xMode val="edge"/>
          <c:yMode val="edge"/>
          <c:x val="0.288369790260149"/>
          <c:y val="0.03221158793866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091817445315"/>
          <c:y val="0.161366676957909"/>
          <c:w val="0.965523449455397"/>
          <c:h val="0.8120819182875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D$4</c:f>
              <c:strCache>
                <c:ptCount val="1"/>
                <c:pt idx="0">
                  <c:v>ปริมาณการใช้น้ำมันDiesel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D$5:$D$16</c:f>
              <c:numCache>
                <c:formatCode>General</c:formatCode>
                <c:ptCount val="12"/>
                <c:pt idx="0">
                  <c:v>300.214</c:v>
                </c:pt>
                <c:pt idx="1">
                  <c:v>301.386</c:v>
                </c:pt>
                <c:pt idx="2">
                  <c:v>299.676</c:v>
                </c:pt>
                <c:pt idx="3">
                  <c:v>267.005</c:v>
                </c:pt>
                <c:pt idx="4">
                  <c:v>309.531</c:v>
                </c:pt>
                <c:pt idx="5">
                  <c:v>455.564</c:v>
                </c:pt>
                <c:pt idx="6">
                  <c:v>301.308</c:v>
                </c:pt>
                <c:pt idx="7">
                  <c:v>89.005</c:v>
                </c:pt>
                <c:pt idx="8">
                  <c:v>231.746</c:v>
                </c:pt>
                <c:pt idx="9">
                  <c:v>132.276</c:v>
                </c:pt>
                <c:pt idx="10">
                  <c:v>44.805</c:v>
                </c:pt>
                <c:pt idx="11">
                  <c:v>355.539</c:v>
                </c:pt>
              </c:numCache>
            </c:numRef>
          </c:val>
        </c:ser>
        <c:ser>
          <c:idx val="1"/>
          <c:order val="1"/>
          <c:tx>
            <c:strRef>
              <c:f>น้ำมันเชื้อเพลิง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E$5:$E$16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4272901"/>
        <c:axId val="66662876"/>
        <c:axId val="0"/>
      </c:bar3DChart>
      <c:catAx>
        <c:axId val="4272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662876"/>
        <c:crossesAt val="0"/>
        <c:auto val="1"/>
        <c:lblAlgn val="ctr"/>
        <c:lblOffset val="100"/>
        <c:noMultiLvlLbl val="0"/>
      </c:catAx>
      <c:valAx>
        <c:axId val="66662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729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Gasohol 91 (ลิตร) ประจำปี 2564</a:t>
            </a:r>
          </a:p>
        </c:rich>
      </c:tx>
      <c:layout>
        <c:manualLayout>
          <c:xMode val="edge"/>
          <c:yMode val="edge"/>
          <c:x val="0.264507666561129"/>
          <c:y val="0.03441473038141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724591795197"/>
          <c:y val="0.171525646646208"/>
          <c:w val="0.965217784612601"/>
          <c:h val="0.800526085050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F$4</c:f>
              <c:strCache>
                <c:ptCount val="1"/>
                <c:pt idx="0">
                  <c:v>ปริมาณการใช้น้ำมันGasohol 91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F$5:$F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53</c:v>
                </c:pt>
                <c:pt idx="5">
                  <c:v>0</c:v>
                </c:pt>
                <c:pt idx="6">
                  <c:v>0</c:v>
                </c:pt>
                <c:pt idx="7">
                  <c:v>67.154</c:v>
                </c:pt>
                <c:pt idx="8">
                  <c:v>83.186</c:v>
                </c:pt>
                <c:pt idx="9">
                  <c:v>91.18</c:v>
                </c:pt>
                <c:pt idx="10">
                  <c:v>61.031</c:v>
                </c:pt>
                <c:pt idx="11">
                  <c:v>56.691</c:v>
                </c:pt>
              </c:numCache>
            </c:numRef>
          </c:val>
        </c:ser>
        <c:gapWidth val="150"/>
        <c:shape val="box"/>
        <c:axId val="83285095"/>
        <c:axId val="859676"/>
        <c:axId val="0"/>
      </c:bar3DChart>
      <c:catAx>
        <c:axId val="83285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9676"/>
        <c:crossesAt val="0"/>
        <c:auto val="1"/>
        <c:lblAlgn val="ctr"/>
        <c:lblOffset val="100"/>
        <c:noMultiLvlLbl val="0"/>
      </c:catAx>
      <c:valAx>
        <c:axId val="859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2850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Gasohol 95 (ลิตร) ประจำปี 2564</a:t>
            </a:r>
          </a:p>
        </c:rich>
      </c:tx>
      <c:layout>
        <c:manualLayout>
          <c:xMode val="edge"/>
          <c:yMode val="edge"/>
          <c:x val="0.264507666561129"/>
          <c:y val="0.03422261097747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724591795197"/>
          <c:y val="0.171222392302646"/>
          <c:w val="0.965217784612601"/>
          <c:h val="0.8008965668051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H$4</c:f>
              <c:strCache>
                <c:ptCount val="1"/>
                <c:pt idx="0">
                  <c:v>ปริมาณการใช้น้ำมันGasohol 95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H$5:$H$16</c:f>
              <c:numCache>
                <c:formatCode>General</c:formatCode>
                <c:ptCount val="12"/>
                <c:pt idx="0">
                  <c:v>86.674</c:v>
                </c:pt>
                <c:pt idx="1">
                  <c:v>77.824</c:v>
                </c:pt>
                <c:pt idx="2">
                  <c:v>269.226</c:v>
                </c:pt>
                <c:pt idx="3">
                  <c:v>113.71</c:v>
                </c:pt>
                <c:pt idx="4">
                  <c:v>146.593</c:v>
                </c:pt>
                <c:pt idx="5">
                  <c:v>46.886</c:v>
                </c:pt>
                <c:pt idx="6">
                  <c:v>57.034</c:v>
                </c:pt>
                <c:pt idx="7">
                  <c:v>41.996</c:v>
                </c:pt>
                <c:pt idx="8">
                  <c:v>3.333</c:v>
                </c:pt>
                <c:pt idx="9">
                  <c:v>0</c:v>
                </c:pt>
                <c:pt idx="10">
                  <c:v>3.086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3108095"/>
        <c:axId val="19036081"/>
        <c:axId val="0"/>
      </c:bar3DChart>
      <c:catAx>
        <c:axId val="13108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036081"/>
        <c:crossesAt val="0"/>
        <c:auto val="1"/>
        <c:lblAlgn val="ctr"/>
        <c:lblOffset val="100"/>
        <c:noMultiLvlLbl val="0"/>
      </c:catAx>
      <c:valAx>
        <c:axId val="19036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1080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เชื้อเพลิงต่อจำนวนพนักงาน ประจำปี 2564</a:t>
            </a:r>
          </a:p>
        </c:rich>
      </c:tx>
      <c:layout>
        <c:manualLayout>
          <c:xMode val="edge"/>
          <c:yMode val="edge"/>
          <c:x val="0.22168445811471"/>
          <c:y val="0.0343357025697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734575719197"/>
          <c:y val="0.171241115363587"/>
          <c:w val="0.965216211326217"/>
          <c:h val="0.8008747949699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L$4</c:f>
              <c:strCache>
                <c:ptCount val="1"/>
                <c:pt idx="0">
                  <c:v>ปริมาณการใช้เชื้อเพลิง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L$5:$L$16</c:f>
              <c:numCache>
                <c:formatCode>General</c:formatCode>
                <c:ptCount val="12"/>
                <c:pt idx="0">
                  <c:v>1.93444</c:v>
                </c:pt>
                <c:pt idx="1">
                  <c:v>1.89605</c:v>
                </c:pt>
                <c:pt idx="2">
                  <c:v>2.84451</c:v>
                </c:pt>
                <c:pt idx="3">
                  <c:v>1.903575</c:v>
                </c:pt>
                <c:pt idx="4">
                  <c:v>2.29827</c:v>
                </c:pt>
                <c:pt idx="5">
                  <c:v>2.51225</c:v>
                </c:pt>
                <c:pt idx="6">
                  <c:v>1.79171</c:v>
                </c:pt>
                <c:pt idx="7">
                  <c:v>0.990775</c:v>
                </c:pt>
                <c:pt idx="8">
                  <c:v>1.591325</c:v>
                </c:pt>
                <c:pt idx="9">
                  <c:v>1.11728</c:v>
                </c:pt>
                <c:pt idx="10">
                  <c:v>0.54461</c:v>
                </c:pt>
                <c:pt idx="11">
                  <c:v>2.06115</c:v>
                </c:pt>
              </c:numCache>
            </c:numRef>
          </c:val>
        </c:ser>
        <c:gapWidth val="150"/>
        <c:shape val="box"/>
        <c:axId val="78438010"/>
        <c:axId val="92903137"/>
        <c:axId val="0"/>
      </c:bar3DChart>
      <c:catAx>
        <c:axId val="78438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903137"/>
        <c:crossesAt val="0"/>
        <c:auto val="1"/>
        <c:lblAlgn val="ctr"/>
        <c:lblOffset val="100"/>
        <c:noMultiLvlLbl val="0"/>
      </c:catAx>
      <c:valAx>
        <c:axId val="92903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4380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มัน Diesel /เดือน (ลิตร)
2562-2564</a:t>
            </a:r>
          </a:p>
        </c:rich>
      </c:tx>
      <c:layout>
        <c:manualLayout>
          <c:xMode val="edge"/>
          <c:yMode val="edge"/>
          <c:x val="0.386109682547104"/>
          <c:y val="0.0348772836316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6621627939595"/>
          <c:y val="0.140431813987821"/>
          <c:w val="0.992168871850016"/>
          <c:h val="0.783262594574645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B$4</c:f>
              <c:strCache>
                <c:ptCount val="1"/>
                <c:pt idx="0">
                  <c:v>2562  ปริมาณการใช้น้ำมันDiesel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B$5:$B$16</c:f>
              <c:numCache>
                <c:formatCode>General</c:formatCode>
                <c:ptCount val="12"/>
                <c:pt idx="0">
                  <c:v>835.339</c:v>
                </c:pt>
                <c:pt idx="1">
                  <c:v>1055.74</c:v>
                </c:pt>
                <c:pt idx="2">
                  <c:v>393.621</c:v>
                </c:pt>
                <c:pt idx="3">
                  <c:v>1029.955</c:v>
                </c:pt>
                <c:pt idx="4">
                  <c:v>342.493</c:v>
                </c:pt>
                <c:pt idx="5">
                  <c:v>1062.85</c:v>
                </c:pt>
                <c:pt idx="6">
                  <c:v>444.506</c:v>
                </c:pt>
                <c:pt idx="7">
                  <c:v>1031.809</c:v>
                </c:pt>
                <c:pt idx="8">
                  <c:v>324.597</c:v>
                </c:pt>
                <c:pt idx="9">
                  <c:v>330.051</c:v>
                </c:pt>
                <c:pt idx="10">
                  <c:v>391.192</c:v>
                </c:pt>
                <c:pt idx="11">
                  <c:v>441.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C$4</c:f>
              <c:strCache>
                <c:ptCount val="1"/>
                <c:pt idx="0">
                  <c:v>2564  ปริมาณการใช้น้ำมันDiesel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C$5:$C$16</c:f>
              <c:numCache>
                <c:formatCode>General</c:formatCode>
                <c:ptCount val="12"/>
                <c:pt idx="0">
                  <c:v>300.214</c:v>
                </c:pt>
                <c:pt idx="1">
                  <c:v>301.386</c:v>
                </c:pt>
                <c:pt idx="2">
                  <c:v>299.676</c:v>
                </c:pt>
                <c:pt idx="3">
                  <c:v>267.005</c:v>
                </c:pt>
                <c:pt idx="4">
                  <c:v>309.531</c:v>
                </c:pt>
                <c:pt idx="5">
                  <c:v>455.564</c:v>
                </c:pt>
                <c:pt idx="6">
                  <c:v>301.308</c:v>
                </c:pt>
                <c:pt idx="7">
                  <c:v>89.005</c:v>
                </c:pt>
                <c:pt idx="8">
                  <c:v>231.746</c:v>
                </c:pt>
                <c:pt idx="9">
                  <c:v>132.276</c:v>
                </c:pt>
                <c:pt idx="10">
                  <c:v>44.805</c:v>
                </c:pt>
                <c:pt idx="11">
                  <c:v>355.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D$4</c:f>
              <c:strCache>
                <c:ptCount val="1"/>
                <c:pt idx="0">
                  <c:v>2564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D$5:$D$16</c:f>
              <c:numCache>
                <c:formatCode>General</c:formatCode>
                <c:ptCount val="12"/>
                <c:pt idx="0">
                  <c:v>793.57205</c:v>
                </c:pt>
                <c:pt idx="1">
                  <c:v>1002.953</c:v>
                </c:pt>
                <c:pt idx="2">
                  <c:v>373.93995</c:v>
                </c:pt>
                <c:pt idx="3">
                  <c:v>978.45725</c:v>
                </c:pt>
                <c:pt idx="4">
                  <c:v>325.36835</c:v>
                </c:pt>
                <c:pt idx="5">
                  <c:v>1009.7075</c:v>
                </c:pt>
                <c:pt idx="6">
                  <c:v>422.2807</c:v>
                </c:pt>
                <c:pt idx="7">
                  <c:v>980.21855</c:v>
                </c:pt>
                <c:pt idx="8">
                  <c:v>308.36715</c:v>
                </c:pt>
                <c:pt idx="9">
                  <c:v>313.54845</c:v>
                </c:pt>
                <c:pt idx="10">
                  <c:v>371.6324</c:v>
                </c:pt>
                <c:pt idx="11">
                  <c:v>419.73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99425"/>
        <c:axId val="55005599"/>
      </c:lineChart>
      <c:catAx>
        <c:axId val="47799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5005599"/>
        <c:crossesAt val="0"/>
        <c:auto val="1"/>
        <c:lblAlgn val="ctr"/>
        <c:lblOffset val="100"/>
        <c:noMultiLvlLbl val="0"/>
      </c:catAx>
      <c:valAx>
        <c:axId val="55005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77994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9840104726729"/>
          <c:y val="0.881989296918251"/>
          <c:w val="0.791691991210435"/>
          <c:h val="0.0748293042996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Gasohol 91 /เดือน (ลิตร)
2562-2564</a:t>
            </a:r>
          </a:p>
        </c:rich>
      </c:tx>
      <c:layout>
        <c:manualLayout>
          <c:xMode val="edge"/>
          <c:yMode val="edge"/>
          <c:x val="0.398695560698506"/>
          <c:y val="0.0368479673287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06720901419"/>
          <c:y val="0.141730090959718"/>
          <c:w val="0.984758164434159"/>
          <c:h val="0.779654724336365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G$4</c:f>
              <c:strCache>
                <c:ptCount val="1"/>
                <c:pt idx="0">
                  <c:v>2562  ปริมาณการใช้น้ำมันGasohol 91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G$5:$G$16</c:f>
              <c:numCache>
                <c:formatCode>General</c:formatCode>
                <c:ptCount val="12"/>
                <c:pt idx="0">
                  <c:v>23.83</c:v>
                </c:pt>
                <c:pt idx="1">
                  <c:v>10.135</c:v>
                </c:pt>
                <c:pt idx="2">
                  <c:v>18.985</c:v>
                </c:pt>
                <c:pt idx="3">
                  <c:v>20.846</c:v>
                </c:pt>
                <c:pt idx="4">
                  <c:v>27.688</c:v>
                </c:pt>
                <c:pt idx="5">
                  <c:v>30.251</c:v>
                </c:pt>
                <c:pt idx="6">
                  <c:v>26.2</c:v>
                </c:pt>
                <c:pt idx="7">
                  <c:v>25.192</c:v>
                </c:pt>
                <c:pt idx="8">
                  <c:v>24.264</c:v>
                </c:pt>
                <c:pt idx="9">
                  <c:v>1.85</c:v>
                </c:pt>
                <c:pt idx="10">
                  <c:v>3.924</c:v>
                </c:pt>
                <c:pt idx="11">
                  <c:v>3.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H$4</c:f>
              <c:strCache>
                <c:ptCount val="1"/>
                <c:pt idx="0">
                  <c:v>2564  ปริมาณการใช้น้ำมันGasohol 91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H$5:$H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53</c:v>
                </c:pt>
                <c:pt idx="5">
                  <c:v>0</c:v>
                </c:pt>
                <c:pt idx="6">
                  <c:v>0</c:v>
                </c:pt>
                <c:pt idx="7">
                  <c:v>67.154</c:v>
                </c:pt>
                <c:pt idx="8">
                  <c:v>83.186</c:v>
                </c:pt>
                <c:pt idx="9">
                  <c:v>91.18</c:v>
                </c:pt>
                <c:pt idx="10">
                  <c:v>61.031</c:v>
                </c:pt>
                <c:pt idx="11">
                  <c:v>56.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I$4</c:f>
              <c:strCache>
                <c:ptCount val="1"/>
                <c:pt idx="0">
                  <c:v>2564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I$5:$I$16</c:f>
              <c:numCache>
                <c:formatCode>General</c:formatCode>
                <c:ptCount val="12"/>
                <c:pt idx="0">
                  <c:v>22.6385</c:v>
                </c:pt>
                <c:pt idx="1">
                  <c:v>9.62825</c:v>
                </c:pt>
                <c:pt idx="2">
                  <c:v>18.03575</c:v>
                </c:pt>
                <c:pt idx="3">
                  <c:v>19.8037</c:v>
                </c:pt>
                <c:pt idx="4">
                  <c:v>26.3036</c:v>
                </c:pt>
                <c:pt idx="5">
                  <c:v>28.73845</c:v>
                </c:pt>
                <c:pt idx="6">
                  <c:v>24.89</c:v>
                </c:pt>
                <c:pt idx="7">
                  <c:v>23.9324</c:v>
                </c:pt>
                <c:pt idx="8">
                  <c:v>23.0508</c:v>
                </c:pt>
                <c:pt idx="9">
                  <c:v>1.7575</c:v>
                </c:pt>
                <c:pt idx="10">
                  <c:v>3.7278</c:v>
                </c:pt>
                <c:pt idx="11">
                  <c:v>3.79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6181"/>
        <c:axId val="65454209"/>
      </c:lineChart>
      <c:catAx>
        <c:axId val="3206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5454209"/>
        <c:crossesAt val="0"/>
        <c:auto val="1"/>
        <c:lblAlgn val="ctr"/>
        <c:lblOffset val="100"/>
        <c:noMultiLvlLbl val="0"/>
      </c:catAx>
      <c:valAx>
        <c:axId val="65454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2061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4370806741941"/>
          <c:y val="0.875255244106182"/>
          <c:w val="0.907169740748533"/>
          <c:h val="0.10154074624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Gasohol 95 /เดือน (ลิตร)
2562-2564</a:t>
            </a:r>
          </a:p>
        </c:rich>
      </c:tx>
      <c:layout>
        <c:manualLayout>
          <c:xMode val="edge"/>
          <c:yMode val="edge"/>
          <c:x val="0.394258643852082"/>
          <c:y val="0.0364305427782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7197435716138"/>
          <c:y val="0.155565777368905"/>
          <c:w val="0.985717315986707"/>
          <c:h val="0.772585096596136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L$4</c:f>
              <c:strCache>
                <c:ptCount val="1"/>
                <c:pt idx="0">
                  <c:v>2562  ปริมาณการใช้น้ำมันGasohol 95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L$5:$L$16</c:f>
              <c:numCache>
                <c:formatCode>General</c:formatCode>
                <c:ptCount val="12"/>
                <c:pt idx="0">
                  <c:v>20.735</c:v>
                </c:pt>
                <c:pt idx="1">
                  <c:v>29.433</c:v>
                </c:pt>
                <c:pt idx="2">
                  <c:v>20.735</c:v>
                </c:pt>
                <c:pt idx="3">
                  <c:v>26.734</c:v>
                </c:pt>
                <c:pt idx="4">
                  <c:v>16.226</c:v>
                </c:pt>
                <c:pt idx="5">
                  <c:v>31.446</c:v>
                </c:pt>
                <c:pt idx="6">
                  <c:v>26.654</c:v>
                </c:pt>
                <c:pt idx="7">
                  <c:v>24.744</c:v>
                </c:pt>
                <c:pt idx="8">
                  <c:v>16.585</c:v>
                </c:pt>
                <c:pt idx="9">
                  <c:v>6.511</c:v>
                </c:pt>
                <c:pt idx="10">
                  <c:v>2.827</c:v>
                </c:pt>
                <c:pt idx="11">
                  <c:v>6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M$4</c:f>
              <c:strCache>
                <c:ptCount val="1"/>
                <c:pt idx="0">
                  <c:v>2564  ปริมาณการใช้น้ำมันGasohol 95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M$5:$M$16</c:f>
              <c:numCache>
                <c:formatCode>General</c:formatCode>
                <c:ptCount val="12"/>
                <c:pt idx="0">
                  <c:v>86.674</c:v>
                </c:pt>
                <c:pt idx="1">
                  <c:v>77.824</c:v>
                </c:pt>
                <c:pt idx="2">
                  <c:v>269.226</c:v>
                </c:pt>
                <c:pt idx="3">
                  <c:v>113.71</c:v>
                </c:pt>
                <c:pt idx="4">
                  <c:v>146.593</c:v>
                </c:pt>
                <c:pt idx="5">
                  <c:v>46.886</c:v>
                </c:pt>
                <c:pt idx="6">
                  <c:v>57.034</c:v>
                </c:pt>
                <c:pt idx="7">
                  <c:v>41.996</c:v>
                </c:pt>
                <c:pt idx="8">
                  <c:v>3.333</c:v>
                </c:pt>
                <c:pt idx="9">
                  <c:v>0</c:v>
                </c:pt>
                <c:pt idx="10">
                  <c:v>3.086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N$4</c:f>
              <c:strCache>
                <c:ptCount val="1"/>
                <c:pt idx="0">
                  <c:v>2564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N$5:$N$16</c:f>
              <c:numCache>
                <c:formatCode>General</c:formatCode>
                <c:ptCount val="12"/>
                <c:pt idx="0">
                  <c:v>19.69825</c:v>
                </c:pt>
                <c:pt idx="1">
                  <c:v>27.96135</c:v>
                </c:pt>
                <c:pt idx="2">
                  <c:v>19.69825</c:v>
                </c:pt>
                <c:pt idx="3">
                  <c:v>25.3973</c:v>
                </c:pt>
                <c:pt idx="4">
                  <c:v>15.4147</c:v>
                </c:pt>
                <c:pt idx="5">
                  <c:v>29.8737</c:v>
                </c:pt>
                <c:pt idx="6">
                  <c:v>25.3213</c:v>
                </c:pt>
                <c:pt idx="7">
                  <c:v>23.5068</c:v>
                </c:pt>
                <c:pt idx="8">
                  <c:v>15.75575</c:v>
                </c:pt>
                <c:pt idx="9">
                  <c:v>6.18545</c:v>
                </c:pt>
                <c:pt idx="10">
                  <c:v>2.68565</c:v>
                </c:pt>
                <c:pt idx="11">
                  <c:v>6.0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50613"/>
        <c:axId val="63934972"/>
      </c:lineChart>
      <c:catAx>
        <c:axId val="93350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3934972"/>
        <c:crossesAt val="0"/>
        <c:auto val="1"/>
        <c:lblAlgn val="ctr"/>
        <c:lblOffset val="100"/>
        <c:noMultiLvlLbl val="0"/>
      </c:catAx>
      <c:valAx>
        <c:axId val="63934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33506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7268613448349"/>
          <c:y val="0.891168353265869"/>
          <c:w val="0.876358151264465"/>
          <c:h val="0.0518859245630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มันเชื้อเพลิงต่อจำนวนพนักงาน
2562-2564</a:t>
            </a:r>
          </a:p>
        </c:rich>
      </c:tx>
      <c:layout>
        <c:manualLayout>
          <c:xMode val="edge"/>
          <c:yMode val="edge"/>
          <c:x val="0.360888659261173"/>
          <c:y val="0.0424270495599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680937507339"/>
          <c:y val="0.138767948124132"/>
          <c:w val="0.985486484582326"/>
          <c:h val="0.782491894395553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Q$4</c:f>
              <c:strCache>
                <c:ptCount val="1"/>
                <c:pt idx="0">
                  <c:v>2562  ปริมาณการใช้น้ำมันเชื้อเพลิง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Q$5:$Q$16</c:f>
              <c:numCache>
                <c:formatCode>General</c:formatCode>
                <c:ptCount val="12"/>
                <c:pt idx="0">
                  <c:v>4.39952</c:v>
                </c:pt>
                <c:pt idx="1">
                  <c:v>5.47654</c:v>
                </c:pt>
                <c:pt idx="2">
                  <c:v>2.166705</c:v>
                </c:pt>
                <c:pt idx="3">
                  <c:v>5.387675</c:v>
                </c:pt>
                <c:pt idx="4">
                  <c:v>1.932035</c:v>
                </c:pt>
                <c:pt idx="5">
                  <c:v>5.622735</c:v>
                </c:pt>
                <c:pt idx="6">
                  <c:v>2.4868</c:v>
                </c:pt>
                <c:pt idx="7">
                  <c:v>5.408725</c:v>
                </c:pt>
                <c:pt idx="8">
                  <c:v>1.82723</c:v>
                </c:pt>
                <c:pt idx="9">
                  <c:v>1.69206</c:v>
                </c:pt>
                <c:pt idx="10">
                  <c:v>1.989715</c:v>
                </c:pt>
                <c:pt idx="11">
                  <c:v>2.26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R$4</c:f>
              <c:strCache>
                <c:ptCount val="1"/>
                <c:pt idx="0">
                  <c:v>2564  ปริมาณการใช้น้ำมันเชื้อเพลิง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R$5:$R$16</c:f>
              <c:numCache>
                <c:formatCode>General</c:formatCode>
                <c:ptCount val="12"/>
                <c:pt idx="0">
                  <c:v>1.93444</c:v>
                </c:pt>
                <c:pt idx="1">
                  <c:v>1.89605</c:v>
                </c:pt>
                <c:pt idx="2">
                  <c:v>2.84451</c:v>
                </c:pt>
                <c:pt idx="3">
                  <c:v>1.903575</c:v>
                </c:pt>
                <c:pt idx="4">
                  <c:v>2.29827</c:v>
                </c:pt>
                <c:pt idx="5">
                  <c:v>2.51225</c:v>
                </c:pt>
                <c:pt idx="6">
                  <c:v>1.79171</c:v>
                </c:pt>
                <c:pt idx="7">
                  <c:v>0.990775</c:v>
                </c:pt>
                <c:pt idx="8">
                  <c:v>1.591325</c:v>
                </c:pt>
                <c:pt idx="9">
                  <c:v>1.11728</c:v>
                </c:pt>
                <c:pt idx="10">
                  <c:v>0.54461</c:v>
                </c:pt>
                <c:pt idx="11">
                  <c:v>2.06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S$4</c:f>
              <c:strCache>
                <c:ptCount val="1"/>
                <c:pt idx="0">
                  <c:v>2564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มันเชื้อเพลิง-เปรียบเทียบ'!$S$5:$S$16</c:f>
              <c:numCache>
                <c:formatCode>General</c:formatCode>
                <c:ptCount val="12"/>
                <c:pt idx="0">
                  <c:v>4.179544</c:v>
                </c:pt>
                <c:pt idx="1">
                  <c:v>5.202713</c:v>
                </c:pt>
                <c:pt idx="2">
                  <c:v>2.05836975</c:v>
                </c:pt>
                <c:pt idx="3">
                  <c:v>5.11829125</c:v>
                </c:pt>
                <c:pt idx="4">
                  <c:v>1.83543325</c:v>
                </c:pt>
                <c:pt idx="5">
                  <c:v>5.34159825</c:v>
                </c:pt>
                <c:pt idx="6">
                  <c:v>2.36246</c:v>
                </c:pt>
                <c:pt idx="7">
                  <c:v>5.13828875</c:v>
                </c:pt>
                <c:pt idx="8">
                  <c:v>1.7358685</c:v>
                </c:pt>
                <c:pt idx="9">
                  <c:v>1.607457</c:v>
                </c:pt>
                <c:pt idx="10">
                  <c:v>1.89022925</c:v>
                </c:pt>
                <c:pt idx="11">
                  <c:v>2.14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49807"/>
        <c:axId val="71615863"/>
      </c:lineChart>
      <c:catAx>
        <c:axId val="93649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1615863"/>
        <c:crossesAt val="0"/>
        <c:auto val="1"/>
        <c:lblAlgn val="ctr"/>
        <c:lblOffset val="100"/>
        <c:noMultiLvlLbl val="0"/>
      </c:catAx>
      <c:valAx>
        <c:axId val="71615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36498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4278434043353"/>
          <c:y val="0.891523853635943"/>
          <c:w val="0.93288086235645"/>
          <c:h val="0.0751273737841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39</xdr:row>
      <xdr:rowOff>304920</xdr:rowOff>
    </xdr:from>
    <xdr:to>
      <xdr:col>11</xdr:col>
      <xdr:colOff>1002960</xdr:colOff>
      <xdr:row>50</xdr:row>
      <xdr:rowOff>198360</xdr:rowOff>
    </xdr:to>
    <xdr:graphicFrame>
      <xdr:nvGraphicFramePr>
        <xdr:cNvPr id="0" name="Chart 1"/>
        <xdr:cNvGraphicFramePr/>
      </xdr:nvGraphicFramePr>
      <xdr:xfrm>
        <a:off x="63000" y="14264640"/>
        <a:ext cx="7998120" cy="34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120</xdr:colOff>
      <xdr:row>53</xdr:row>
      <xdr:rowOff>320040</xdr:rowOff>
    </xdr:from>
    <xdr:to>
      <xdr:col>11</xdr:col>
      <xdr:colOff>978840</xdr:colOff>
      <xdr:row>63</xdr:row>
      <xdr:rowOff>327960</xdr:rowOff>
    </xdr:to>
    <xdr:graphicFrame>
      <xdr:nvGraphicFramePr>
        <xdr:cNvPr id="1" name="Chart 1"/>
        <xdr:cNvGraphicFramePr/>
      </xdr:nvGraphicFramePr>
      <xdr:xfrm>
        <a:off x="78120" y="18867240"/>
        <a:ext cx="795888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2840</xdr:colOff>
      <xdr:row>67</xdr:row>
      <xdr:rowOff>30600</xdr:rowOff>
    </xdr:from>
    <xdr:to>
      <xdr:col>11</xdr:col>
      <xdr:colOff>1033560</xdr:colOff>
      <xdr:row>77</xdr:row>
      <xdr:rowOff>46080</xdr:rowOff>
    </xdr:to>
    <xdr:graphicFrame>
      <xdr:nvGraphicFramePr>
        <xdr:cNvPr id="2" name="Chart 1"/>
        <xdr:cNvGraphicFramePr/>
      </xdr:nvGraphicFramePr>
      <xdr:xfrm>
        <a:off x="132840" y="23164920"/>
        <a:ext cx="795888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960</xdr:colOff>
      <xdr:row>20</xdr:row>
      <xdr:rowOff>327240</xdr:rowOff>
    </xdr:from>
    <xdr:to>
      <xdr:col>11</xdr:col>
      <xdr:colOff>994320</xdr:colOff>
      <xdr:row>30</xdr:row>
      <xdr:rowOff>273960</xdr:rowOff>
    </xdr:to>
    <xdr:graphicFrame>
      <xdr:nvGraphicFramePr>
        <xdr:cNvPr id="3" name="Chart 1"/>
        <xdr:cNvGraphicFramePr/>
      </xdr:nvGraphicFramePr>
      <xdr:xfrm>
        <a:off x="93960" y="7993080"/>
        <a:ext cx="795852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38</xdr:row>
      <xdr:rowOff>312120</xdr:rowOff>
    </xdr:from>
    <xdr:to>
      <xdr:col>18</xdr:col>
      <xdr:colOff>555840</xdr:colOff>
      <xdr:row>50</xdr:row>
      <xdr:rowOff>281520</xdr:rowOff>
    </xdr:to>
    <xdr:graphicFrame>
      <xdr:nvGraphicFramePr>
        <xdr:cNvPr id="4" name="แผนภูมิ 1"/>
        <xdr:cNvGraphicFramePr/>
      </xdr:nvGraphicFramePr>
      <xdr:xfrm>
        <a:off x="62280" y="14064480"/>
        <a:ext cx="15399720" cy="39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160</xdr:colOff>
      <xdr:row>54</xdr:row>
      <xdr:rowOff>15480</xdr:rowOff>
    </xdr:from>
    <xdr:to>
      <xdr:col>18</xdr:col>
      <xdr:colOff>540360</xdr:colOff>
      <xdr:row>65</xdr:row>
      <xdr:rowOff>289440</xdr:rowOff>
    </xdr:to>
    <xdr:graphicFrame>
      <xdr:nvGraphicFramePr>
        <xdr:cNvPr id="5" name="แผนภูมิ 2"/>
        <xdr:cNvGraphicFramePr/>
      </xdr:nvGraphicFramePr>
      <xdr:xfrm>
        <a:off x="47160" y="19010160"/>
        <a:ext cx="1539936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75</xdr:row>
      <xdr:rowOff>304560</xdr:rowOff>
    </xdr:from>
    <xdr:to>
      <xdr:col>18</xdr:col>
      <xdr:colOff>438480</xdr:colOff>
      <xdr:row>90</xdr:row>
      <xdr:rowOff>22680</xdr:rowOff>
    </xdr:to>
    <xdr:graphicFrame>
      <xdr:nvGraphicFramePr>
        <xdr:cNvPr id="6" name="แผนภูมิ 3"/>
        <xdr:cNvGraphicFramePr/>
      </xdr:nvGraphicFramePr>
      <xdr:xfrm>
        <a:off x="70560" y="26180280"/>
        <a:ext cx="15274080" cy="39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7720</xdr:colOff>
      <xdr:row>20</xdr:row>
      <xdr:rowOff>69120</xdr:rowOff>
    </xdr:from>
    <xdr:to>
      <xdr:col>18</xdr:col>
      <xdr:colOff>540360</xdr:colOff>
      <xdr:row>32</xdr:row>
      <xdr:rowOff>23040</xdr:rowOff>
    </xdr:to>
    <xdr:graphicFrame>
      <xdr:nvGraphicFramePr>
        <xdr:cNvPr id="7" name="แผนภูมิ 3"/>
        <xdr:cNvGraphicFramePr/>
      </xdr:nvGraphicFramePr>
      <xdr:xfrm>
        <a:off x="117720" y="7923600"/>
        <a:ext cx="1532880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2(2)%20&#3610;&#3633;&#3609;&#3607;&#3638;&#3585;&#3585;&#3634;&#3619;&#3651;&#3594;&#3657;&#3648;&#3594;&#3639;&#3657;&#3629;&#3648;&#3614;&#3621;&#3636;&#3591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  <sheetName val="น้ำมันเชื้อเพลิง-เปรียบเทียบ"/>
    </sheetNames>
    <sheetDataSet>
      <sheetData sheetId="0">
        <row r="5">
          <cell r="D5">
            <v>835.339</v>
          </cell>
        </row>
        <row r="5">
          <cell r="F5">
            <v>23.83</v>
          </cell>
        </row>
        <row r="5">
          <cell r="H5">
            <v>20.735</v>
          </cell>
        </row>
        <row r="5">
          <cell r="L5">
            <v>4.39952</v>
          </cell>
        </row>
        <row r="6">
          <cell r="D6">
            <v>1055.74</v>
          </cell>
        </row>
        <row r="6">
          <cell r="F6">
            <v>10.135</v>
          </cell>
        </row>
        <row r="6">
          <cell r="H6">
            <v>29.433</v>
          </cell>
        </row>
        <row r="6">
          <cell r="L6">
            <v>5.47654</v>
          </cell>
        </row>
        <row r="7">
          <cell r="D7">
            <v>393.621</v>
          </cell>
        </row>
        <row r="7">
          <cell r="F7">
            <v>18.985</v>
          </cell>
        </row>
        <row r="7">
          <cell r="H7">
            <v>20.735</v>
          </cell>
        </row>
        <row r="7">
          <cell r="L7">
            <v>2.166705</v>
          </cell>
        </row>
        <row r="8">
          <cell r="D8">
            <v>1029.955</v>
          </cell>
        </row>
        <row r="8">
          <cell r="F8">
            <v>20.846</v>
          </cell>
        </row>
        <row r="8">
          <cell r="H8">
            <v>26.734</v>
          </cell>
        </row>
        <row r="8">
          <cell r="L8">
            <v>5.387675</v>
          </cell>
        </row>
        <row r="9">
          <cell r="D9">
            <v>342.493</v>
          </cell>
        </row>
        <row r="9">
          <cell r="F9">
            <v>27.688</v>
          </cell>
        </row>
        <row r="9">
          <cell r="H9">
            <v>16.226</v>
          </cell>
        </row>
        <row r="9">
          <cell r="L9">
            <v>1.932035</v>
          </cell>
        </row>
        <row r="10">
          <cell r="D10">
            <v>1062.85</v>
          </cell>
        </row>
        <row r="10">
          <cell r="F10">
            <v>30.251</v>
          </cell>
        </row>
        <row r="10">
          <cell r="H10">
            <v>31.446</v>
          </cell>
        </row>
        <row r="10">
          <cell r="L10">
            <v>5.622735</v>
          </cell>
        </row>
        <row r="11">
          <cell r="D11">
            <v>444.506</v>
          </cell>
        </row>
        <row r="11">
          <cell r="F11">
            <v>26.2</v>
          </cell>
        </row>
        <row r="11">
          <cell r="H11">
            <v>26.654</v>
          </cell>
        </row>
        <row r="11">
          <cell r="L11">
            <v>2.4868</v>
          </cell>
        </row>
        <row r="12">
          <cell r="D12">
            <v>1031.809</v>
          </cell>
        </row>
        <row r="12">
          <cell r="F12">
            <v>25.192</v>
          </cell>
        </row>
        <row r="12">
          <cell r="H12">
            <v>24.744</v>
          </cell>
        </row>
        <row r="12">
          <cell r="L12">
            <v>5.408725</v>
          </cell>
        </row>
        <row r="13">
          <cell r="D13">
            <v>324.597</v>
          </cell>
        </row>
        <row r="13">
          <cell r="F13">
            <v>24.264</v>
          </cell>
        </row>
        <row r="13">
          <cell r="H13">
            <v>16.585</v>
          </cell>
        </row>
        <row r="13">
          <cell r="L13">
            <v>1.82723</v>
          </cell>
        </row>
        <row r="14">
          <cell r="D14">
            <v>330.051</v>
          </cell>
        </row>
        <row r="14">
          <cell r="F14">
            <v>1.85</v>
          </cell>
        </row>
        <row r="14">
          <cell r="H14">
            <v>6.511</v>
          </cell>
        </row>
        <row r="14">
          <cell r="L14">
            <v>1.69206</v>
          </cell>
        </row>
        <row r="15">
          <cell r="D15">
            <v>391.192</v>
          </cell>
        </row>
        <row r="15">
          <cell r="F15">
            <v>3.924</v>
          </cell>
        </row>
        <row r="15">
          <cell r="H15">
            <v>2.827</v>
          </cell>
        </row>
        <row r="15">
          <cell r="L15">
            <v>1.989715</v>
          </cell>
        </row>
        <row r="16">
          <cell r="D16">
            <v>441.823</v>
          </cell>
        </row>
        <row r="16">
          <cell r="F16">
            <v>3.991</v>
          </cell>
        </row>
        <row r="16">
          <cell r="H16">
            <v>6.39</v>
          </cell>
        </row>
        <row r="16">
          <cell r="L16">
            <v>2.2610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376" topLeftCell="A10" activePane="topLeft" state="split"/>
      <selection pane="topLeft" activeCell="N9" activeCellId="0" sqref="N9"/>
      <selection pane="bottomLeft" activeCell="A10" activeCellId="0" sqref="A10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0.99"/>
    <col collapsed="false" customWidth="true" hidden="false" outlineLevel="0" max="3" min="3" style="1" width="9.66"/>
    <col collapsed="false" customWidth="true" hidden="false" outlineLevel="0" max="4" min="4" style="1" width="12.55"/>
    <col collapsed="false" customWidth="true" hidden="true" outlineLevel="0" max="5" min="5" style="2" width="12.32"/>
    <col collapsed="false" customWidth="true" hidden="false" outlineLevel="0" max="6" min="6" style="3" width="14.33"/>
    <col collapsed="false" customWidth="true" hidden="true" outlineLevel="0" max="7" min="7" style="3" width="13.43"/>
    <col collapsed="false" customWidth="true" hidden="false" outlineLevel="0" max="8" min="8" style="3" width="13.76"/>
    <col collapsed="false" customWidth="true" hidden="true" outlineLevel="0" max="9" min="9" style="2" width="12.88"/>
    <col collapsed="false" customWidth="true" hidden="false" outlineLevel="0" max="10" min="10" style="3" width="12.88"/>
    <col collapsed="false" customWidth="true" hidden="false" outlineLevel="0" max="11" min="11" style="1" width="13.1"/>
    <col collapsed="false" customWidth="true" hidden="false" outlineLevel="0" max="12" min="12" style="1" width="15.87"/>
    <col collapsed="false" customWidth="false" hidden="false" outlineLevel="0" max="257" min="13" style="1" width="9.1"/>
  </cols>
  <sheetData>
    <row r="1" customFormat="false" ht="30" hidden="false" customHeight="true" outlineLevel="0" collapsed="false">
      <c r="K1" s="4"/>
      <c r="L1" s="5" t="s">
        <v>0</v>
      </c>
    </row>
    <row r="2" customFormat="false" ht="26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.4" hidden="false" customHeight="false" outlineLevel="0" collapsed="false">
      <c r="A3" s="7" t="s">
        <v>2</v>
      </c>
      <c r="B3" s="8"/>
      <c r="C3" s="8"/>
      <c r="D3" s="8"/>
      <c r="E3" s="9"/>
      <c r="F3" s="10"/>
      <c r="G3" s="10"/>
      <c r="H3" s="10"/>
      <c r="I3" s="9"/>
      <c r="J3" s="10"/>
      <c r="K3" s="8"/>
    </row>
    <row r="4" customFormat="false" ht="105.6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G4" s="14" t="s">
        <v>7</v>
      </c>
      <c r="H4" s="13" t="s">
        <v>9</v>
      </c>
      <c r="I4" s="12" t="s">
        <v>7</v>
      </c>
      <c r="J4" s="15" t="s">
        <v>10</v>
      </c>
      <c r="K4" s="11" t="s">
        <v>11</v>
      </c>
      <c r="L4" s="11" t="s">
        <v>12</v>
      </c>
    </row>
    <row r="5" customFormat="false" ht="25.8" hidden="false" customHeight="false" outlineLevel="0" collapsed="false">
      <c r="A5" s="16" t="s">
        <v>13</v>
      </c>
      <c r="B5" s="17" t="n">
        <v>23407</v>
      </c>
      <c r="C5" s="18" t="n">
        <v>200</v>
      </c>
      <c r="D5" s="19" t="n">
        <v>300.214</v>
      </c>
      <c r="E5" s="20" t="n">
        <v>8660</v>
      </c>
      <c r="F5" s="21" t="n">
        <v>0</v>
      </c>
      <c r="G5" s="20" t="n">
        <v>0</v>
      </c>
      <c r="H5" s="21" t="n">
        <v>86.674</v>
      </c>
      <c r="I5" s="20" t="n">
        <v>2137</v>
      </c>
      <c r="J5" s="22" t="n">
        <f aca="false">D5+F5+H5</f>
        <v>386.888</v>
      </c>
      <c r="K5" s="23" t="n">
        <f aca="false">E5+G5+I5</f>
        <v>10797</v>
      </c>
      <c r="L5" s="24" t="n">
        <f aca="false">J5/C5</f>
        <v>1.93444</v>
      </c>
      <c r="N5" s="25"/>
    </row>
    <row r="6" customFormat="false" ht="25.8" hidden="false" customHeight="false" outlineLevel="0" collapsed="false">
      <c r="A6" s="16" t="s">
        <v>14</v>
      </c>
      <c r="B6" s="17" t="n">
        <v>23435</v>
      </c>
      <c r="C6" s="18" t="n">
        <v>200</v>
      </c>
      <c r="D6" s="19" t="n">
        <v>301.386</v>
      </c>
      <c r="E6" s="20" t="n">
        <v>11240</v>
      </c>
      <c r="F6" s="21" t="n">
        <v>0</v>
      </c>
      <c r="G6" s="20" t="n">
        <v>0</v>
      </c>
      <c r="H6" s="21" t="n">
        <v>77.824</v>
      </c>
      <c r="I6" s="20" t="n">
        <v>1980.1</v>
      </c>
      <c r="J6" s="22" t="n">
        <f aca="false">D6+F6+H6</f>
        <v>379.21</v>
      </c>
      <c r="K6" s="23" t="n">
        <f aca="false">E6+G6+I6</f>
        <v>13220.1</v>
      </c>
      <c r="L6" s="24" t="n">
        <f aca="false">J6/C6</f>
        <v>1.89605</v>
      </c>
      <c r="N6" s="25"/>
    </row>
    <row r="7" customFormat="false" ht="25.8" hidden="false" customHeight="false" outlineLevel="0" collapsed="false">
      <c r="A7" s="16" t="s">
        <v>15</v>
      </c>
      <c r="B7" s="17" t="n">
        <v>23467</v>
      </c>
      <c r="C7" s="18" t="n">
        <v>200</v>
      </c>
      <c r="D7" s="19" t="n">
        <v>299.676</v>
      </c>
      <c r="E7" s="20" t="n">
        <v>10119</v>
      </c>
      <c r="F7" s="21" t="n">
        <v>0</v>
      </c>
      <c r="G7" s="20" t="n">
        <v>0</v>
      </c>
      <c r="H7" s="21" t="n">
        <v>269.226</v>
      </c>
      <c r="I7" s="20" t="n">
        <v>6296.1</v>
      </c>
      <c r="J7" s="22" t="n">
        <f aca="false">D7+F7+H7</f>
        <v>568.902</v>
      </c>
      <c r="K7" s="23" t="n">
        <f aca="false">E7+G7+I7</f>
        <v>16415.1</v>
      </c>
      <c r="L7" s="24" t="n">
        <f aca="false">J7/C7</f>
        <v>2.84451</v>
      </c>
      <c r="N7" s="25"/>
    </row>
    <row r="8" customFormat="false" ht="25.8" hidden="false" customHeight="false" outlineLevel="0" collapsed="false">
      <c r="A8" s="16" t="s">
        <v>16</v>
      </c>
      <c r="B8" s="17" t="n">
        <v>23497</v>
      </c>
      <c r="C8" s="18" t="n">
        <v>200</v>
      </c>
      <c r="D8" s="19" t="n">
        <v>267.005</v>
      </c>
      <c r="E8" s="20" t="n">
        <v>7529.6</v>
      </c>
      <c r="F8" s="21" t="n">
        <v>0</v>
      </c>
      <c r="G8" s="20" t="n">
        <v>0</v>
      </c>
      <c r="H8" s="21" t="n">
        <v>113.71</v>
      </c>
      <c r="I8" s="20" t="n">
        <v>2940.1</v>
      </c>
      <c r="J8" s="22" t="n">
        <f aca="false">D8+F8+H8</f>
        <v>380.715</v>
      </c>
      <c r="K8" s="23" t="n">
        <f aca="false">E8+G8+I8</f>
        <v>10469.7</v>
      </c>
      <c r="L8" s="24" t="n">
        <f aca="false">J8/C8</f>
        <v>1.903575</v>
      </c>
      <c r="N8" s="25"/>
    </row>
    <row r="9" customFormat="false" ht="25.8" hidden="false" customHeight="false" outlineLevel="0" collapsed="false">
      <c r="A9" s="16" t="s">
        <v>17</v>
      </c>
      <c r="B9" s="17" t="n">
        <v>23526</v>
      </c>
      <c r="C9" s="18" t="n">
        <v>200</v>
      </c>
      <c r="D9" s="19" t="n">
        <v>309.531</v>
      </c>
      <c r="E9" s="20" t="n">
        <v>9894.4</v>
      </c>
      <c r="F9" s="21" t="n">
        <v>3.53</v>
      </c>
      <c r="G9" s="20" t="n">
        <v>100</v>
      </c>
      <c r="H9" s="21" t="n">
        <v>146.593</v>
      </c>
      <c r="I9" s="20" t="n">
        <v>2727</v>
      </c>
      <c r="J9" s="22" t="n">
        <f aca="false">D9+F9+H9</f>
        <v>459.654</v>
      </c>
      <c r="K9" s="23" t="n">
        <f aca="false">E9+G9+I9</f>
        <v>12721.4</v>
      </c>
      <c r="L9" s="24" t="n">
        <f aca="false">J9/C9</f>
        <v>2.29827</v>
      </c>
      <c r="N9" s="25"/>
    </row>
    <row r="10" customFormat="false" ht="25.8" hidden="false" customHeight="false" outlineLevel="0" collapsed="false">
      <c r="A10" s="16" t="s">
        <v>18</v>
      </c>
      <c r="B10" s="17" t="n">
        <v>23558</v>
      </c>
      <c r="C10" s="18" t="n">
        <v>200</v>
      </c>
      <c r="D10" s="19" t="n">
        <v>455.564</v>
      </c>
      <c r="E10" s="20" t="n">
        <v>11480</v>
      </c>
      <c r="F10" s="21" t="n">
        <v>0</v>
      </c>
      <c r="G10" s="20" t="n">
        <v>0</v>
      </c>
      <c r="H10" s="21" t="n">
        <v>46.886</v>
      </c>
      <c r="I10" s="20" t="n">
        <v>2110</v>
      </c>
      <c r="J10" s="22" t="n">
        <f aca="false">D10+F10+H10</f>
        <v>502.45</v>
      </c>
      <c r="K10" s="23" t="n">
        <f aca="false">E10+G10+I10</f>
        <v>13590</v>
      </c>
      <c r="L10" s="24" t="n">
        <f aca="false">J10/C10</f>
        <v>2.51225</v>
      </c>
      <c r="N10" s="25"/>
    </row>
    <row r="11" customFormat="false" ht="25.8" hidden="false" customHeight="false" outlineLevel="0" collapsed="false">
      <c r="A11" s="16" t="s">
        <v>19</v>
      </c>
      <c r="B11" s="17" t="n">
        <v>23589</v>
      </c>
      <c r="C11" s="18" t="n">
        <v>200</v>
      </c>
      <c r="D11" s="19" t="n">
        <v>301.308</v>
      </c>
      <c r="E11" s="20" t="n">
        <v>8480</v>
      </c>
      <c r="F11" s="21" t="n">
        <v>0</v>
      </c>
      <c r="G11" s="20" t="n">
        <v>0</v>
      </c>
      <c r="H11" s="21" t="n">
        <v>57.034</v>
      </c>
      <c r="I11" s="20" t="n">
        <v>2355</v>
      </c>
      <c r="J11" s="22" t="n">
        <f aca="false">D11+F11+H11</f>
        <v>358.342</v>
      </c>
      <c r="K11" s="23" t="n">
        <f aca="false">E11+G11+I11</f>
        <v>10835</v>
      </c>
      <c r="L11" s="24" t="n">
        <f aca="false">J11/C11</f>
        <v>1.79171</v>
      </c>
    </row>
    <row r="12" customFormat="false" ht="25.8" hidden="false" customHeight="false" outlineLevel="0" collapsed="false">
      <c r="A12" s="16" t="s">
        <v>20</v>
      </c>
      <c r="B12" s="17" t="n">
        <v>23620</v>
      </c>
      <c r="C12" s="18" t="n">
        <v>200</v>
      </c>
      <c r="D12" s="19" t="n">
        <v>89.005</v>
      </c>
      <c r="E12" s="20" t="n">
        <v>2380</v>
      </c>
      <c r="F12" s="21" t="n">
        <v>67.154</v>
      </c>
      <c r="G12" s="20" t="n">
        <v>2810.2</v>
      </c>
      <c r="H12" s="21" t="n">
        <v>41.996</v>
      </c>
      <c r="I12" s="20" t="n">
        <v>1285.1</v>
      </c>
      <c r="J12" s="22" t="n">
        <f aca="false">D12+F12+H12</f>
        <v>198.155</v>
      </c>
      <c r="K12" s="23" t="n">
        <f aca="false">E12+G12+I12</f>
        <v>6475.3</v>
      </c>
      <c r="L12" s="24" t="n">
        <f aca="false">J12/C12</f>
        <v>0.990775</v>
      </c>
    </row>
    <row r="13" customFormat="false" ht="25.8" hidden="false" customHeight="false" outlineLevel="0" collapsed="false">
      <c r="A13" s="16" t="s">
        <v>21</v>
      </c>
      <c r="B13" s="17" t="n">
        <v>23650</v>
      </c>
      <c r="C13" s="18" t="n">
        <v>200</v>
      </c>
      <c r="D13" s="19" t="n">
        <v>231.746</v>
      </c>
      <c r="E13" s="20" t="n">
        <v>4220</v>
      </c>
      <c r="F13" s="21" t="n">
        <v>83.186</v>
      </c>
      <c r="G13" s="20" t="n">
        <v>2480.2</v>
      </c>
      <c r="H13" s="21" t="n">
        <v>3.333</v>
      </c>
      <c r="I13" s="20" t="n">
        <v>100</v>
      </c>
      <c r="J13" s="22" t="n">
        <f aca="false">D13+F13+H13</f>
        <v>318.265</v>
      </c>
      <c r="K13" s="23" t="n">
        <f aca="false">E13+G13+I13</f>
        <v>6800.2</v>
      </c>
      <c r="L13" s="24" t="n">
        <f aca="false">J13/C13</f>
        <v>1.591325</v>
      </c>
    </row>
    <row r="14" customFormat="false" ht="25.8" hidden="false" customHeight="false" outlineLevel="0" collapsed="false">
      <c r="A14" s="16" t="s">
        <v>22</v>
      </c>
      <c r="B14" s="17" t="n">
        <v>23680</v>
      </c>
      <c r="C14" s="18" t="n">
        <v>200</v>
      </c>
      <c r="D14" s="19" t="n">
        <v>132.276</v>
      </c>
      <c r="E14" s="20" t="n">
        <v>3900</v>
      </c>
      <c r="F14" s="26" t="n">
        <v>91.18</v>
      </c>
      <c r="G14" s="20" t="n">
        <v>2755</v>
      </c>
      <c r="H14" s="21" t="n">
        <v>0</v>
      </c>
      <c r="I14" s="20" t="n">
        <v>0</v>
      </c>
      <c r="J14" s="22" t="n">
        <f aca="false">D14+F14+H14</f>
        <v>223.456</v>
      </c>
      <c r="K14" s="23" t="n">
        <f aca="false">E14+G14+I14</f>
        <v>6655</v>
      </c>
      <c r="L14" s="24" t="n">
        <f aca="false">J14/C14</f>
        <v>1.11728</v>
      </c>
    </row>
    <row r="15" customFormat="false" ht="25.8" hidden="false" customHeight="false" outlineLevel="0" collapsed="false">
      <c r="A15" s="16" t="s">
        <v>23</v>
      </c>
      <c r="B15" s="17" t="n">
        <v>23711</v>
      </c>
      <c r="C15" s="18" t="n">
        <v>200</v>
      </c>
      <c r="D15" s="19" t="n">
        <v>44.805</v>
      </c>
      <c r="E15" s="20" t="n">
        <v>5100</v>
      </c>
      <c r="F15" s="26" t="n">
        <v>61.031</v>
      </c>
      <c r="G15" s="20" t="n">
        <v>2310</v>
      </c>
      <c r="H15" s="21" t="n">
        <v>3.086</v>
      </c>
      <c r="I15" s="20" t="n">
        <v>100</v>
      </c>
      <c r="J15" s="22" t="n">
        <f aca="false">D15+F15+H15</f>
        <v>108.922</v>
      </c>
      <c r="K15" s="23" t="n">
        <f aca="false">E15+G15+I15</f>
        <v>7510</v>
      </c>
      <c r="L15" s="24" t="n">
        <f aca="false">J15/C15</f>
        <v>0.54461</v>
      </c>
    </row>
    <row r="16" customFormat="false" ht="25.8" hidden="false" customHeight="false" outlineLevel="0" collapsed="false">
      <c r="A16" s="16" t="s">
        <v>24</v>
      </c>
      <c r="B16" s="17" t="n">
        <v>23742</v>
      </c>
      <c r="C16" s="18" t="n">
        <v>200</v>
      </c>
      <c r="D16" s="19" t="n">
        <v>355.539</v>
      </c>
      <c r="E16" s="20" t="n">
        <v>10378.18341</v>
      </c>
      <c r="F16" s="26" t="n">
        <v>56.691</v>
      </c>
      <c r="G16" s="20" t="n">
        <v>1793.13633</v>
      </c>
      <c r="H16" s="21" t="n">
        <v>0</v>
      </c>
      <c r="I16" s="20" t="n">
        <v>0</v>
      </c>
      <c r="J16" s="22" t="n">
        <f aca="false">D16+F16+H16</f>
        <v>412.23</v>
      </c>
      <c r="K16" s="23" t="n">
        <f aca="false">E16+G16+I16</f>
        <v>12171.31974</v>
      </c>
      <c r="L16" s="24" t="n">
        <f aca="false">J16/C16</f>
        <v>2.06115</v>
      </c>
    </row>
    <row r="17" customFormat="false" ht="26.4" hidden="false" customHeight="false" outlineLevel="0" collapsed="false">
      <c r="A17" s="27" t="s">
        <v>25</v>
      </c>
      <c r="B17" s="28" t="s">
        <v>26</v>
      </c>
      <c r="C17" s="29" t="s">
        <v>26</v>
      </c>
      <c r="D17" s="30" t="n">
        <f aca="false">SUM(D5:D16)</f>
        <v>3088.055</v>
      </c>
      <c r="E17" s="31" t="n">
        <f aca="false">SUM(E4:E16)</f>
        <v>93381.18341</v>
      </c>
      <c r="F17" s="32" t="n">
        <f aca="false">SUM(F5:F16)</f>
        <v>362.772</v>
      </c>
      <c r="G17" s="31" t="n">
        <f aca="false">SUM(G4:G16)</f>
        <v>12248.53633</v>
      </c>
      <c r="H17" s="32" t="n">
        <f aca="false">SUM(H5:H16)</f>
        <v>846.362</v>
      </c>
      <c r="I17" s="31" t="n">
        <f aca="false">SUM(I4:I16)</f>
        <v>22030.4</v>
      </c>
      <c r="J17" s="33" t="n">
        <f aca="false">SUM(J5:J16)</f>
        <v>4297.189</v>
      </c>
      <c r="K17" s="34" t="n">
        <f aca="false">SUM(K5:K16)</f>
        <v>127660.11974</v>
      </c>
      <c r="L17" s="35" t="n">
        <f aca="false">SUM(L5:L16)</f>
        <v>21.485945</v>
      </c>
    </row>
    <row r="18" customFormat="false" ht="26.4" hidden="false" customHeight="false" outlineLevel="0" collapsed="false">
      <c r="A18" s="36" t="s">
        <v>27</v>
      </c>
      <c r="B18" s="37" t="s">
        <v>26</v>
      </c>
      <c r="C18" s="29" t="n">
        <f aca="false">AVERAGE(C5:C16)</f>
        <v>200</v>
      </c>
      <c r="D18" s="38" t="n">
        <f aca="false">AVERAGE(D5:D16)</f>
        <v>257.337916666667</v>
      </c>
      <c r="E18" s="31" t="n">
        <f aca="false">AVERAGE(E5:E16)</f>
        <v>7781.76528416667</v>
      </c>
      <c r="F18" s="32" t="n">
        <f aca="false">AVERAGE(F5:F16)</f>
        <v>30.231</v>
      </c>
      <c r="G18" s="31" t="n">
        <f aca="false">AVERAGE(G5:G16)</f>
        <v>1020.71136083333</v>
      </c>
      <c r="H18" s="32" t="n">
        <f aca="false">AVERAGE(H5:H16)</f>
        <v>70.5301666666667</v>
      </c>
      <c r="I18" s="31" t="n">
        <f aca="false">AVERAGE(I5:I16)</f>
        <v>1835.86666666667</v>
      </c>
      <c r="J18" s="33" t="n">
        <f aca="false">AVERAGE(J5:J16)</f>
        <v>358.099083333333</v>
      </c>
      <c r="K18" s="30" t="n">
        <f aca="false">AVERAGE(K5:K16)</f>
        <v>10638.3433116667</v>
      </c>
      <c r="L18" s="35" t="n">
        <f aca="false">AVERAGE(L5:L16)</f>
        <v>1.79049541666667</v>
      </c>
    </row>
    <row r="19" customFormat="false" ht="26.4" hidden="false" customHeight="false" outlineLevel="0" collapsed="false">
      <c r="A19" s="39"/>
      <c r="B19" s="39"/>
      <c r="C19" s="40"/>
      <c r="D19" s="41"/>
      <c r="E19" s="42"/>
      <c r="F19" s="43"/>
      <c r="G19" s="44"/>
      <c r="H19" s="43"/>
      <c r="I19" s="42"/>
      <c r="J19" s="45"/>
      <c r="K19" s="46"/>
      <c r="L19" s="47"/>
    </row>
    <row r="20" customFormat="false" ht="26.4" hidden="false" customHeight="false" outlineLevel="0" collapsed="false">
      <c r="A20" s="39"/>
      <c r="B20" s="39"/>
      <c r="C20" s="40"/>
      <c r="D20" s="41"/>
      <c r="E20" s="42"/>
      <c r="F20" s="43"/>
      <c r="G20" s="44"/>
      <c r="H20" s="43"/>
      <c r="I20" s="42"/>
      <c r="J20" s="45"/>
      <c r="K20" s="46"/>
      <c r="L20" s="47"/>
    </row>
    <row r="21" customFormat="false" ht="26.4" hidden="false" customHeight="false" outlineLevel="0" collapsed="false">
      <c r="A21" s="39"/>
      <c r="B21" s="39"/>
      <c r="C21" s="40"/>
      <c r="D21" s="41"/>
      <c r="E21" s="42"/>
      <c r="F21" s="43"/>
      <c r="G21" s="44"/>
      <c r="H21" s="43"/>
      <c r="I21" s="42"/>
      <c r="J21" s="45"/>
      <c r="K21" s="46"/>
      <c r="L21" s="47"/>
    </row>
    <row r="22" customFormat="false" ht="26.4" hidden="false" customHeight="false" outlineLevel="0" collapsed="false">
      <c r="A22" s="39"/>
      <c r="B22" s="39"/>
      <c r="C22" s="40"/>
      <c r="D22" s="41"/>
      <c r="E22" s="42"/>
      <c r="F22" s="43"/>
      <c r="G22" s="44"/>
      <c r="H22" s="43"/>
      <c r="I22" s="42"/>
      <c r="J22" s="45"/>
      <c r="K22" s="46"/>
      <c r="L22" s="47"/>
    </row>
    <row r="23" customFormat="false" ht="26.4" hidden="false" customHeight="false" outlineLevel="0" collapsed="false">
      <c r="A23" s="39"/>
      <c r="B23" s="39"/>
      <c r="C23" s="40"/>
      <c r="D23" s="41"/>
      <c r="E23" s="42"/>
      <c r="F23" s="43"/>
      <c r="G23" s="44"/>
      <c r="H23" s="43"/>
      <c r="I23" s="42"/>
      <c r="J23" s="45"/>
      <c r="K23" s="46"/>
      <c r="L23" s="47"/>
    </row>
    <row r="24" customFormat="false" ht="26.4" hidden="false" customHeight="false" outlineLevel="0" collapsed="false">
      <c r="A24" s="39"/>
      <c r="B24" s="39"/>
      <c r="C24" s="40"/>
      <c r="D24" s="41"/>
      <c r="E24" s="42"/>
      <c r="F24" s="43"/>
      <c r="G24" s="44"/>
      <c r="H24" s="43"/>
      <c r="I24" s="42"/>
      <c r="J24" s="45"/>
      <c r="K24" s="46"/>
      <c r="L24" s="47"/>
    </row>
    <row r="25" customFormat="false" ht="26.4" hidden="false" customHeight="false" outlineLevel="0" collapsed="false">
      <c r="A25" s="39"/>
      <c r="B25" s="39"/>
      <c r="C25" s="40"/>
      <c r="D25" s="41"/>
      <c r="E25" s="42"/>
      <c r="F25" s="43"/>
      <c r="G25" s="44"/>
      <c r="H25" s="43"/>
      <c r="I25" s="42"/>
      <c r="J25" s="45"/>
      <c r="K25" s="46"/>
      <c r="L25" s="47"/>
    </row>
    <row r="26" customFormat="false" ht="26.4" hidden="false" customHeight="false" outlineLevel="0" collapsed="false">
      <c r="A26" s="39"/>
      <c r="B26" s="39"/>
      <c r="C26" s="40"/>
      <c r="D26" s="41"/>
      <c r="E26" s="42"/>
      <c r="F26" s="43"/>
      <c r="G26" s="44"/>
      <c r="H26" s="43"/>
      <c r="I26" s="42"/>
      <c r="J26" s="45"/>
      <c r="K26" s="46"/>
      <c r="L26" s="47"/>
    </row>
    <row r="27" customFormat="false" ht="26.4" hidden="false" customHeight="false" outlineLevel="0" collapsed="false">
      <c r="A27" s="39"/>
      <c r="B27" s="39"/>
      <c r="C27" s="40"/>
      <c r="D27" s="41"/>
      <c r="E27" s="42"/>
      <c r="F27" s="43"/>
      <c r="G27" s="44"/>
      <c r="H27" s="43"/>
      <c r="I27" s="42"/>
      <c r="J27" s="45"/>
      <c r="K27" s="46"/>
      <c r="L27" s="47"/>
    </row>
    <row r="28" customFormat="false" ht="26.4" hidden="false" customHeight="false" outlineLevel="0" collapsed="false">
      <c r="A28" s="39"/>
      <c r="B28" s="39"/>
      <c r="C28" s="40"/>
      <c r="D28" s="41"/>
      <c r="E28" s="42"/>
      <c r="F28" s="43"/>
      <c r="G28" s="44"/>
      <c r="H28" s="43"/>
      <c r="I28" s="42"/>
      <c r="J28" s="45"/>
      <c r="K28" s="46"/>
      <c r="L28" s="47"/>
    </row>
    <row r="29" customFormat="false" ht="26.4" hidden="false" customHeight="false" outlineLevel="0" collapsed="false">
      <c r="A29" s="39"/>
      <c r="B29" s="39"/>
      <c r="C29" s="40"/>
      <c r="D29" s="41"/>
      <c r="E29" s="42"/>
      <c r="F29" s="43"/>
      <c r="G29" s="44"/>
      <c r="H29" s="43"/>
      <c r="I29" s="42"/>
      <c r="J29" s="45"/>
      <c r="K29" s="46"/>
      <c r="L29" s="47"/>
    </row>
  </sheetData>
  <mergeCells count="1">
    <mergeCell ref="A2:K2"/>
  </mergeCells>
  <printOptions headings="false" gridLines="false" gridLinesSet="true" horizontalCentered="false" verticalCentered="false"/>
  <pageMargins left="0.905555555555556" right="0.315277777777778" top="0.511805555555556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492" topLeftCell="A12" activePane="bottomLeft" state="split"/>
      <selection pane="topLeft" activeCell="A1" activeCellId="0" sqref="A1"/>
      <selection pane="bottomLeft" activeCell="O13" activeCellId="0" sqref="O13"/>
    </sheetView>
  </sheetViews>
  <sheetFormatPr defaultColWidth="9.1015625" defaultRowHeight="21.75" zeroHeight="false" outlineLevelRow="0" outlineLevelCol="0"/>
  <cols>
    <col collapsed="false" customWidth="true" hidden="false" outlineLevel="0" max="1" min="1" style="48" width="10.55"/>
    <col collapsed="false" customWidth="true" hidden="false" outlineLevel="0" max="3" min="2" style="48" width="13.1"/>
    <col collapsed="false" customWidth="true" hidden="false" outlineLevel="0" max="4" min="4" style="48" width="8.55"/>
    <col collapsed="false" customWidth="true" hidden="false" outlineLevel="0" max="5" min="5" style="48" width="9.55"/>
    <col collapsed="false" customWidth="true" hidden="false" outlineLevel="0" max="6" min="6" style="49" width="9.55"/>
    <col collapsed="false" customWidth="true" hidden="false" outlineLevel="0" max="8" min="7" style="49" width="13.55"/>
    <col collapsed="false" customWidth="true" hidden="false" outlineLevel="0" max="9" min="9" style="49" width="8.87"/>
    <col collapsed="false" customWidth="true" hidden="false" outlineLevel="0" max="10" min="10" style="49" width="11.87"/>
    <col collapsed="false" customWidth="true" hidden="false" outlineLevel="0" max="11" min="11" style="49" width="10.87"/>
    <col collapsed="false" customWidth="true" hidden="false" outlineLevel="0" max="12" min="12" style="49" width="13.76"/>
    <col collapsed="false" customWidth="true" hidden="false" outlineLevel="0" max="13" min="13" style="49" width="13.1"/>
    <col collapsed="false" customWidth="true" hidden="false" outlineLevel="0" max="14" min="14" style="49" width="8.99"/>
    <col collapsed="false" customWidth="true" hidden="false" outlineLevel="0" max="15" min="15" style="49" width="12.21"/>
    <col collapsed="false" customWidth="true" hidden="false" outlineLevel="0" max="16" min="16" style="49" width="11.77"/>
    <col collapsed="false" customWidth="true" hidden="false" outlineLevel="0" max="17" min="17" style="48" width="13.76"/>
    <col collapsed="false" customWidth="true" hidden="false" outlineLevel="0" max="18" min="18" style="48" width="14.77"/>
    <col collapsed="false" customWidth="true" hidden="false" outlineLevel="0" max="19" min="19" style="48" width="8.66"/>
    <col collapsed="false" customWidth="true" hidden="true" outlineLevel="0" max="20" min="20" style="49" width="14.21"/>
    <col collapsed="false" customWidth="true" hidden="true" outlineLevel="0" max="21" min="21" style="49" width="14.33"/>
    <col collapsed="false" customWidth="false" hidden="false" outlineLevel="0" max="257" min="22" style="48" width="9.1"/>
  </cols>
  <sheetData>
    <row r="1" customFormat="false" ht="21.75" hidden="false" customHeight="true" outlineLevel="0" collapsed="false">
      <c r="A1" s="50"/>
      <c r="B1" s="50"/>
      <c r="C1" s="50"/>
      <c r="D1" s="50"/>
      <c r="E1" s="50"/>
      <c r="F1" s="51"/>
      <c r="G1" s="51"/>
      <c r="H1" s="52"/>
      <c r="I1" s="52"/>
      <c r="J1" s="52"/>
      <c r="K1" s="52"/>
      <c r="L1" s="51"/>
      <c r="M1" s="52"/>
      <c r="N1" s="52"/>
      <c r="O1" s="52"/>
      <c r="S1" s="53" t="s">
        <v>28</v>
      </c>
    </row>
    <row r="2" customFormat="false" ht="21.75" hidden="false" customHeight="true" outlineLevel="0" collapsed="false">
      <c r="A2" s="54" t="s">
        <v>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.75" hidden="false" customHeight="true" outlineLevel="0" collapsed="false">
      <c r="A3" s="55"/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  <c r="M3" s="57"/>
      <c r="N3" s="57"/>
    </row>
    <row r="4" s="68" customFormat="true" ht="140.4" hidden="false" customHeight="true" outlineLevel="0" collapsed="false">
      <c r="A4" s="58" t="s">
        <v>30</v>
      </c>
      <c r="B4" s="59" t="s">
        <v>31</v>
      </c>
      <c r="C4" s="60" t="s">
        <v>32</v>
      </c>
      <c r="D4" s="61" t="s">
        <v>33</v>
      </c>
      <c r="E4" s="62" t="s">
        <v>34</v>
      </c>
      <c r="F4" s="63" t="s">
        <v>35</v>
      </c>
      <c r="G4" s="64" t="s">
        <v>36</v>
      </c>
      <c r="H4" s="65" t="s">
        <v>37</v>
      </c>
      <c r="I4" s="66" t="s">
        <v>33</v>
      </c>
      <c r="J4" s="63" t="s">
        <v>38</v>
      </c>
      <c r="K4" s="63" t="s">
        <v>39</v>
      </c>
      <c r="L4" s="64" t="s">
        <v>40</v>
      </c>
      <c r="M4" s="65" t="s">
        <v>41</v>
      </c>
      <c r="N4" s="66" t="s">
        <v>33</v>
      </c>
      <c r="O4" s="63" t="s">
        <v>42</v>
      </c>
      <c r="P4" s="63" t="s">
        <v>43</v>
      </c>
      <c r="Q4" s="59" t="s">
        <v>44</v>
      </c>
      <c r="R4" s="60" t="s">
        <v>45</v>
      </c>
      <c r="S4" s="61" t="s">
        <v>33</v>
      </c>
      <c r="T4" s="67" t="s">
        <v>46</v>
      </c>
      <c r="U4" s="67" t="s">
        <v>47</v>
      </c>
    </row>
    <row r="5" customFormat="false" ht="25.8" hidden="false" customHeight="true" outlineLevel="0" collapsed="false">
      <c r="A5" s="69" t="s">
        <v>13</v>
      </c>
      <c r="B5" s="70" t="n">
        <f aca="false">[1]น้ำมันเชื้อเพลิง!D5</f>
        <v>835.339</v>
      </c>
      <c r="C5" s="71" t="n">
        <f aca="false">น้ำมันเชื้อเพลิง!D5</f>
        <v>300.214</v>
      </c>
      <c r="D5" s="72" t="n">
        <f aca="false">B5-(B5*5%)</f>
        <v>793.57205</v>
      </c>
      <c r="E5" s="73" t="n">
        <f aca="false">(C5-B5)*100/B5</f>
        <v>-64.0608184222214</v>
      </c>
      <c r="F5" s="74" t="n">
        <f aca="false">C5-B5</f>
        <v>-535.125</v>
      </c>
      <c r="G5" s="75" t="n">
        <f aca="false">[1]น้ำมันเชื้อเพลิง!F5</f>
        <v>23.83</v>
      </c>
      <c r="H5" s="76" t="n">
        <f aca="false">น้ำมันเชื้อเพลิง!F5</f>
        <v>0</v>
      </c>
      <c r="I5" s="77" t="n">
        <f aca="false">G5-(G5*5%)</f>
        <v>22.6385</v>
      </c>
      <c r="J5" s="73" t="n">
        <f aca="false">(H5-G5)*100/G5</f>
        <v>-100</v>
      </c>
      <c r="K5" s="74" t="n">
        <f aca="false">H5-G5</f>
        <v>-23.83</v>
      </c>
      <c r="L5" s="75" t="n">
        <f aca="false">[1]น้ำมันเชื้อเพลิง!H5</f>
        <v>20.735</v>
      </c>
      <c r="M5" s="76" t="n">
        <f aca="false">น้ำมันเชื้อเพลิง!H5</f>
        <v>86.674</v>
      </c>
      <c r="N5" s="77" t="n">
        <f aca="false">L5-(L5*5%)</f>
        <v>19.69825</v>
      </c>
      <c r="O5" s="78" t="n">
        <f aca="false">(M5-L5)*100/L5</f>
        <v>318.008198697854</v>
      </c>
      <c r="P5" s="76" t="n">
        <f aca="false">M5-L5</f>
        <v>65.939</v>
      </c>
      <c r="Q5" s="70" t="n">
        <f aca="false">[1]น้ำมันเชื้อเพลิง!L5</f>
        <v>4.39952</v>
      </c>
      <c r="R5" s="71" t="n">
        <f aca="false">น้ำมันเชื้อเพลิง!L5</f>
        <v>1.93444</v>
      </c>
      <c r="S5" s="72" t="n">
        <f aca="false">Q5-(Q5*5%)</f>
        <v>4.179544</v>
      </c>
      <c r="T5" s="79" t="n">
        <f aca="false">(R5-S5)*100/S5</f>
        <v>-53.7164819894228</v>
      </c>
      <c r="U5" s="80" t="n">
        <f aca="false">R5-S5</f>
        <v>-2.245104</v>
      </c>
    </row>
    <row r="6" customFormat="false" ht="25.8" hidden="false" customHeight="true" outlineLevel="0" collapsed="false">
      <c r="A6" s="69" t="s">
        <v>14</v>
      </c>
      <c r="B6" s="70" t="n">
        <f aca="false">[1]น้ำมันเชื้อเพลิง!D6</f>
        <v>1055.74</v>
      </c>
      <c r="C6" s="71" t="n">
        <f aca="false">น้ำมันเชื้อเพลิง!D6</f>
        <v>301.386</v>
      </c>
      <c r="D6" s="72" t="n">
        <f aca="false">B6-(B6*5%)</f>
        <v>1002.953</v>
      </c>
      <c r="E6" s="73" t="n">
        <f aca="false">(C6-B6)*100/B6</f>
        <v>-71.4526303824806</v>
      </c>
      <c r="F6" s="74" t="n">
        <f aca="false">C6-B6</f>
        <v>-754.354</v>
      </c>
      <c r="G6" s="75" t="n">
        <f aca="false">[1]น้ำมันเชื้อเพลิง!F6</f>
        <v>10.135</v>
      </c>
      <c r="H6" s="76" t="n">
        <f aca="false">น้ำมันเชื้อเพลิง!F6</f>
        <v>0</v>
      </c>
      <c r="I6" s="77" t="n">
        <f aca="false">G6-(G6*5%)</f>
        <v>9.62825</v>
      </c>
      <c r="J6" s="73" t="n">
        <f aca="false">(H6-G6)*100/G6</f>
        <v>-100</v>
      </c>
      <c r="K6" s="74" t="n">
        <f aca="false">H6-G6</f>
        <v>-10.135</v>
      </c>
      <c r="L6" s="75" t="n">
        <f aca="false">[1]น้ำมันเชื้อเพลิง!H6</f>
        <v>29.433</v>
      </c>
      <c r="M6" s="76" t="n">
        <f aca="false">น้ำมันเชื้อเพลิง!H6</f>
        <v>77.824</v>
      </c>
      <c r="N6" s="77" t="n">
        <f aca="false">L6-(L6*5%)</f>
        <v>27.96135</v>
      </c>
      <c r="O6" s="78" t="n">
        <f aca="false">(M6-L6)*100/L6</f>
        <v>164.410695477865</v>
      </c>
      <c r="P6" s="76" t="n">
        <f aca="false">M6-L6</f>
        <v>48.391</v>
      </c>
      <c r="Q6" s="70" t="n">
        <f aca="false">[1]น้ำมันเชื้อเพลิง!L6</f>
        <v>5.47654</v>
      </c>
      <c r="R6" s="71" t="n">
        <f aca="false">น้ำมันเชื้อเพลิง!L6</f>
        <v>1.89605</v>
      </c>
      <c r="S6" s="72" t="n">
        <f aca="false">Q6-(Q6*5%)</f>
        <v>5.202713</v>
      </c>
      <c r="T6" s="79" t="n">
        <f aca="false">(R6-S6)*100/S6</f>
        <v>-63.5565136881469</v>
      </c>
      <c r="U6" s="80" t="n">
        <f aca="false">R6-S6</f>
        <v>-3.306663</v>
      </c>
    </row>
    <row r="7" customFormat="false" ht="25.8" hidden="false" customHeight="true" outlineLevel="0" collapsed="false">
      <c r="A7" s="69" t="s">
        <v>15</v>
      </c>
      <c r="B7" s="70" t="n">
        <f aca="false">[1]น้ำมันเชื้อเพลิง!D7</f>
        <v>393.621</v>
      </c>
      <c r="C7" s="71" t="n">
        <f aca="false">น้ำมันเชื้อเพลิง!D7</f>
        <v>299.676</v>
      </c>
      <c r="D7" s="72" t="n">
        <f aca="false">B7-(B7*5%)</f>
        <v>373.93995</v>
      </c>
      <c r="E7" s="73" t="n">
        <f aca="false">(C7-B7)*100/B7</f>
        <v>-23.8668668592377</v>
      </c>
      <c r="F7" s="74" t="n">
        <f aca="false">C7-B7</f>
        <v>-93.945</v>
      </c>
      <c r="G7" s="75" t="n">
        <f aca="false">[1]น้ำมันเชื้อเพลิง!F7</f>
        <v>18.985</v>
      </c>
      <c r="H7" s="76" t="n">
        <f aca="false">น้ำมันเชื้อเพลิง!F7</f>
        <v>0</v>
      </c>
      <c r="I7" s="77" t="n">
        <f aca="false">G7-(G7*5%)</f>
        <v>18.03575</v>
      </c>
      <c r="J7" s="73" t="n">
        <f aca="false">(H7-G7)*100/G7</f>
        <v>-100</v>
      </c>
      <c r="K7" s="74" t="n">
        <f aca="false">H7-G7</f>
        <v>-18.985</v>
      </c>
      <c r="L7" s="75" t="n">
        <f aca="false">[1]น้ำมันเชื้อเพลิง!H7</f>
        <v>20.735</v>
      </c>
      <c r="M7" s="76" t="n">
        <f aca="false">น้ำมันเชื้อเพลิง!H7</f>
        <v>269.226</v>
      </c>
      <c r="N7" s="77" t="n">
        <f aca="false">L7-(L7*5%)</f>
        <v>19.69825</v>
      </c>
      <c r="O7" s="78" t="n">
        <f aca="false">(M7-L7)*100/L7</f>
        <v>1198.4133108271</v>
      </c>
      <c r="P7" s="76" t="n">
        <f aca="false">M7-L7</f>
        <v>248.491</v>
      </c>
      <c r="Q7" s="70" t="n">
        <f aca="false">[1]น้ำมันเชื้อเพลิง!L7</f>
        <v>2.166705</v>
      </c>
      <c r="R7" s="71" t="n">
        <f aca="false">น้ำมันเชื้อเพลิง!L7</f>
        <v>2.84451</v>
      </c>
      <c r="S7" s="72" t="n">
        <f aca="false">Q7-(Q7*5%)</f>
        <v>2.05836975</v>
      </c>
      <c r="T7" s="79" t="n">
        <f aca="false">(R7-S7)*100/S7</f>
        <v>38.1923728717836</v>
      </c>
      <c r="U7" s="80" t="n">
        <f aca="false">R7-S7</f>
        <v>0.78614025</v>
      </c>
    </row>
    <row r="8" customFormat="false" ht="25.8" hidden="false" customHeight="true" outlineLevel="0" collapsed="false">
      <c r="A8" s="69" t="s">
        <v>16</v>
      </c>
      <c r="B8" s="70" t="n">
        <f aca="false">[1]น้ำมันเชื้อเพลิง!D8</f>
        <v>1029.955</v>
      </c>
      <c r="C8" s="71" t="n">
        <f aca="false">น้ำมันเชื้อเพลิง!D8</f>
        <v>267.005</v>
      </c>
      <c r="D8" s="72" t="n">
        <f aca="false">B8-(B8*5%)</f>
        <v>978.45725</v>
      </c>
      <c r="E8" s="73" t="n">
        <f aca="false">(C8-B8)*100/B8</f>
        <v>-74.0760518663437</v>
      </c>
      <c r="F8" s="74" t="n">
        <f aca="false">C8-B8</f>
        <v>-762.95</v>
      </c>
      <c r="G8" s="75" t="n">
        <f aca="false">[1]น้ำมันเชื้อเพลิง!F8</f>
        <v>20.846</v>
      </c>
      <c r="H8" s="76" t="n">
        <f aca="false">น้ำมันเชื้อเพลิง!F8</f>
        <v>0</v>
      </c>
      <c r="I8" s="77" t="n">
        <f aca="false">G8-(G8*5%)</f>
        <v>19.8037</v>
      </c>
      <c r="J8" s="73" t="n">
        <f aca="false">(H8-G8)*100/G8</f>
        <v>-100</v>
      </c>
      <c r="K8" s="74" t="n">
        <f aca="false">H8-G8</f>
        <v>-20.846</v>
      </c>
      <c r="L8" s="75" t="n">
        <f aca="false">[1]น้ำมันเชื้อเพลิง!H8</f>
        <v>26.734</v>
      </c>
      <c r="M8" s="76" t="n">
        <f aca="false">น้ำมันเชื้อเพลิง!H8</f>
        <v>113.71</v>
      </c>
      <c r="N8" s="77" t="n">
        <f aca="false">L8-(L8*5%)</f>
        <v>25.3973</v>
      </c>
      <c r="O8" s="78" t="n">
        <f aca="false">(M8-L8)*100/L8</f>
        <v>325.338520236403</v>
      </c>
      <c r="P8" s="76" t="n">
        <f aca="false">M8-L8</f>
        <v>86.976</v>
      </c>
      <c r="Q8" s="70" t="n">
        <f aca="false">[1]น้ำมันเชื้อเพลิง!L8</f>
        <v>5.387675</v>
      </c>
      <c r="R8" s="71" t="n">
        <f aca="false">น้ำมันเชื้อเพลิง!L8</f>
        <v>1.903575</v>
      </c>
      <c r="S8" s="72" t="n">
        <f aca="false">Q8-(Q8*5%)</f>
        <v>5.11829125</v>
      </c>
      <c r="T8" s="79" t="n">
        <f aca="false">(R8-S8)*100/S8</f>
        <v>-62.8083884440925</v>
      </c>
      <c r="U8" s="80" t="n">
        <f aca="false">R8-S8</f>
        <v>-3.21471625</v>
      </c>
    </row>
    <row r="9" customFormat="false" ht="25.8" hidden="false" customHeight="true" outlineLevel="0" collapsed="false">
      <c r="A9" s="69" t="s">
        <v>17</v>
      </c>
      <c r="B9" s="70" t="n">
        <f aca="false">[1]น้ำมันเชื้อเพลิง!D9</f>
        <v>342.493</v>
      </c>
      <c r="C9" s="71" t="n">
        <f aca="false">น้ำมันเชื้อเพลิง!D9</f>
        <v>309.531</v>
      </c>
      <c r="D9" s="72" t="n">
        <f aca="false">B9-(B9*5%)</f>
        <v>325.36835</v>
      </c>
      <c r="E9" s="73" t="n">
        <f aca="false">(C9-B9)*100/B9</f>
        <v>-9.62413830355657</v>
      </c>
      <c r="F9" s="74" t="n">
        <f aca="false">C9-B9</f>
        <v>-32.962</v>
      </c>
      <c r="G9" s="75" t="n">
        <f aca="false">[1]น้ำมันเชื้อเพลิง!F9</f>
        <v>27.688</v>
      </c>
      <c r="H9" s="76" t="n">
        <f aca="false">น้ำมันเชื้อเพลิง!F9</f>
        <v>3.53</v>
      </c>
      <c r="I9" s="77" t="n">
        <f aca="false">G9-(G9*5%)</f>
        <v>26.3036</v>
      </c>
      <c r="J9" s="73" t="n">
        <f aca="false">(H9-G9)*100/G9</f>
        <v>-87.2507945680439</v>
      </c>
      <c r="K9" s="74" t="n">
        <f aca="false">H9-G9</f>
        <v>-24.158</v>
      </c>
      <c r="L9" s="75" t="n">
        <f aca="false">[1]น้ำมันเชื้อเพลิง!H9</f>
        <v>16.226</v>
      </c>
      <c r="M9" s="76" t="n">
        <f aca="false">น้ำมันเชื้อเพลิง!H9</f>
        <v>146.593</v>
      </c>
      <c r="N9" s="77" t="n">
        <f aca="false">L9-(L9*5%)</f>
        <v>15.4147</v>
      </c>
      <c r="O9" s="78" t="n">
        <f aca="false">(M9-L9)*100/L9</f>
        <v>803.445088130162</v>
      </c>
      <c r="P9" s="76" t="n">
        <f aca="false">M9-L9</f>
        <v>130.367</v>
      </c>
      <c r="Q9" s="70" t="n">
        <f aca="false">[1]น้ำมันเชื้อเพลิง!L9</f>
        <v>1.932035</v>
      </c>
      <c r="R9" s="71" t="n">
        <f aca="false">น้ำมันเชื้อเพลิง!L9</f>
        <v>2.29827</v>
      </c>
      <c r="S9" s="72" t="n">
        <f aca="false">Q9-(Q9*5%)</f>
        <v>1.83543325</v>
      </c>
      <c r="T9" s="79" t="n">
        <f aca="false">(R9-S9)*100/S9</f>
        <v>25.2167574059149</v>
      </c>
      <c r="U9" s="80" t="n">
        <f aca="false">R9-S9</f>
        <v>0.46283675</v>
      </c>
    </row>
    <row r="10" customFormat="false" ht="25.8" hidden="false" customHeight="true" outlineLevel="0" collapsed="false">
      <c r="A10" s="69" t="s">
        <v>18</v>
      </c>
      <c r="B10" s="70" t="n">
        <f aca="false">[1]น้ำมันเชื้อเพลิง!D10</f>
        <v>1062.85</v>
      </c>
      <c r="C10" s="71" t="n">
        <f aca="false">น้ำมันเชื้อเพลิง!D10</f>
        <v>455.564</v>
      </c>
      <c r="D10" s="72" t="n">
        <f aca="false">B10-(B10*5%)</f>
        <v>1009.7075</v>
      </c>
      <c r="E10" s="73" t="n">
        <f aca="false">(C10-B10)*100/B10</f>
        <v>-57.1375076445406</v>
      </c>
      <c r="F10" s="74" t="n">
        <f aca="false">C10-B10</f>
        <v>-607.286</v>
      </c>
      <c r="G10" s="75" t="n">
        <f aca="false">[1]น้ำมันเชื้อเพลิง!F10</f>
        <v>30.251</v>
      </c>
      <c r="H10" s="76" t="n">
        <f aca="false">น้ำมันเชื้อเพลิง!F10</f>
        <v>0</v>
      </c>
      <c r="I10" s="77" t="n">
        <f aca="false">G10-(G10*5%)</f>
        <v>28.73845</v>
      </c>
      <c r="J10" s="73" t="n">
        <f aca="false">(H10-G10)*100/G10</f>
        <v>-100</v>
      </c>
      <c r="K10" s="74" t="n">
        <f aca="false">H10-G10</f>
        <v>-30.251</v>
      </c>
      <c r="L10" s="75" t="n">
        <f aca="false">[1]น้ำมันเชื้อเพลิง!H10</f>
        <v>31.446</v>
      </c>
      <c r="M10" s="76" t="n">
        <f aca="false">น้ำมันเชื้อเพลิง!H10</f>
        <v>46.886</v>
      </c>
      <c r="N10" s="77" t="n">
        <f aca="false">L10-(L10*5%)</f>
        <v>29.8737</v>
      </c>
      <c r="O10" s="78" t="n">
        <f aca="false">(M10-L10)*100/L10</f>
        <v>49.1000445207658</v>
      </c>
      <c r="P10" s="76" t="n">
        <f aca="false">M10-L10</f>
        <v>15.44</v>
      </c>
      <c r="Q10" s="70" t="n">
        <f aca="false">[1]น้ำมันเชื้อเพลิง!L10</f>
        <v>5.622735</v>
      </c>
      <c r="R10" s="71" t="n">
        <f aca="false">น้ำมันเชื้อเพลิง!L10</f>
        <v>2.51225</v>
      </c>
      <c r="S10" s="72" t="n">
        <f aca="false">Q10-(Q10*5%)</f>
        <v>5.34159825</v>
      </c>
      <c r="T10" s="79" t="n">
        <f aca="false">(R10-S10)*100/S10</f>
        <v>-52.9681963633263</v>
      </c>
      <c r="U10" s="80" t="n">
        <f aca="false">R10-S10</f>
        <v>-2.82934825</v>
      </c>
    </row>
    <row r="11" customFormat="false" ht="25.8" hidden="false" customHeight="true" outlineLevel="0" collapsed="false">
      <c r="A11" s="69" t="s">
        <v>19</v>
      </c>
      <c r="B11" s="70" t="n">
        <f aca="false">[1]น้ำมันเชื้อเพลิง!D11</f>
        <v>444.506</v>
      </c>
      <c r="C11" s="71" t="n">
        <f aca="false">น้ำมันเชื้อเพลิง!D11</f>
        <v>301.308</v>
      </c>
      <c r="D11" s="72" t="n">
        <f aca="false">B11-(B11*5%)</f>
        <v>422.2807</v>
      </c>
      <c r="E11" s="73" t="n">
        <f aca="false">(C11-B11)*100/B11</f>
        <v>-32.2150882102829</v>
      </c>
      <c r="F11" s="74" t="n">
        <f aca="false">C11-B11</f>
        <v>-143.198</v>
      </c>
      <c r="G11" s="75" t="n">
        <f aca="false">[1]น้ำมันเชื้อเพลิง!F11</f>
        <v>26.2</v>
      </c>
      <c r="H11" s="76" t="n">
        <f aca="false">น้ำมันเชื้อเพลิง!F11</f>
        <v>0</v>
      </c>
      <c r="I11" s="77" t="n">
        <f aca="false">G11-(G11*5%)</f>
        <v>24.89</v>
      </c>
      <c r="J11" s="73" t="n">
        <f aca="false">(H11-G11)*100/G11</f>
        <v>-100</v>
      </c>
      <c r="K11" s="74" t="n">
        <f aca="false">H11-G11</f>
        <v>-26.2</v>
      </c>
      <c r="L11" s="75" t="n">
        <f aca="false">[1]น้ำมันเชื้อเพลิง!H11</f>
        <v>26.654</v>
      </c>
      <c r="M11" s="76" t="n">
        <f aca="false">น้ำมันเชื้อเพลิง!H11</f>
        <v>57.034</v>
      </c>
      <c r="N11" s="77" t="n">
        <f aca="false">L11-(L11*5%)</f>
        <v>25.3213</v>
      </c>
      <c r="O11" s="78" t="n">
        <f aca="false">(M11-L11)*100/L11</f>
        <v>113.979140091543</v>
      </c>
      <c r="P11" s="76" t="n">
        <f aca="false">M11-L11</f>
        <v>30.38</v>
      </c>
      <c r="Q11" s="70" t="n">
        <f aca="false">[1]น้ำมันเชื้อเพลิง!L11</f>
        <v>2.4868</v>
      </c>
      <c r="R11" s="71" t="n">
        <f aca="false">น้ำมันเชื้อเพลิง!L11</f>
        <v>1.79171</v>
      </c>
      <c r="S11" s="72" t="n">
        <f aca="false">Q11-(Q11*5%)</f>
        <v>2.36246</v>
      </c>
      <c r="T11" s="79" t="n">
        <f aca="false">(R11-S11)*100/S11</f>
        <v>-24.1591392023569</v>
      </c>
      <c r="U11" s="80" t="n">
        <f aca="false">R11-S11</f>
        <v>-0.57075</v>
      </c>
    </row>
    <row r="12" customFormat="false" ht="25.8" hidden="false" customHeight="true" outlineLevel="0" collapsed="false">
      <c r="A12" s="69" t="s">
        <v>20</v>
      </c>
      <c r="B12" s="70" t="n">
        <f aca="false">[1]น้ำมันเชื้อเพลิง!D12</f>
        <v>1031.809</v>
      </c>
      <c r="C12" s="71" t="n">
        <f aca="false">น้ำมันเชื้อเพลิง!D12</f>
        <v>89.005</v>
      </c>
      <c r="D12" s="72" t="n">
        <f aca="false">B12-(B12*5%)</f>
        <v>980.21855</v>
      </c>
      <c r="E12" s="73" t="n">
        <f aca="false">(C12-B12)*100/B12</f>
        <v>-91.3738879967126</v>
      </c>
      <c r="F12" s="74" t="n">
        <f aca="false">C12-B12</f>
        <v>-942.804</v>
      </c>
      <c r="G12" s="75" t="n">
        <f aca="false">[1]น้ำมันเชื้อเพลิง!F12</f>
        <v>25.192</v>
      </c>
      <c r="H12" s="76" t="n">
        <f aca="false">น้ำมันเชื้อเพลิง!F12</f>
        <v>67.154</v>
      </c>
      <c r="I12" s="77" t="n">
        <f aca="false">G12-(G12*5%)</f>
        <v>23.9324</v>
      </c>
      <c r="J12" s="81" t="n">
        <f aca="false">(H12-G12)*100/G12</f>
        <v>166.568751984757</v>
      </c>
      <c r="K12" s="76" t="n">
        <f aca="false">H12-G12</f>
        <v>41.962</v>
      </c>
      <c r="L12" s="75" t="n">
        <f aca="false">[1]น้ำมันเชื้อเพลิง!H12</f>
        <v>24.744</v>
      </c>
      <c r="M12" s="76" t="n">
        <f aca="false">น้ำมันเชื้อเพลิง!H12</f>
        <v>41.996</v>
      </c>
      <c r="N12" s="77" t="n">
        <f aca="false">L12-(L12*5%)</f>
        <v>23.5068</v>
      </c>
      <c r="O12" s="81" t="n">
        <f aca="false">(M12-L12)*100/L12</f>
        <v>69.7219527966376</v>
      </c>
      <c r="P12" s="76" t="n">
        <f aca="false">M12-L12</f>
        <v>17.252</v>
      </c>
      <c r="Q12" s="70" t="n">
        <f aca="false">[1]น้ำมันเชื้อเพลิง!L12</f>
        <v>5.408725</v>
      </c>
      <c r="R12" s="71" t="n">
        <f aca="false">น้ำมันเชื้อเพลิง!L12</f>
        <v>0.990775</v>
      </c>
      <c r="S12" s="72" t="n">
        <f aca="false">Q12-(Q12*5%)</f>
        <v>5.13828875</v>
      </c>
      <c r="T12" s="79" t="n">
        <f aca="false">(R12-S12)*100/S12</f>
        <v>-80.717802206036</v>
      </c>
      <c r="U12" s="80" t="n">
        <f aca="false">R12-S12</f>
        <v>-4.14751375</v>
      </c>
    </row>
    <row r="13" customFormat="false" ht="25.8" hidden="false" customHeight="true" outlineLevel="0" collapsed="false">
      <c r="A13" s="69" t="s">
        <v>21</v>
      </c>
      <c r="B13" s="70" t="n">
        <f aca="false">[1]น้ำมันเชื้อเพลิง!D13</f>
        <v>324.597</v>
      </c>
      <c r="C13" s="71" t="n">
        <f aca="false">น้ำมันเชื้อเพลิง!D13</f>
        <v>231.746</v>
      </c>
      <c r="D13" s="72" t="n">
        <f aca="false">B13-(B13*5%)</f>
        <v>308.36715</v>
      </c>
      <c r="E13" s="73" t="n">
        <f aca="false">(C13-B13)*100/B13</f>
        <v>-28.6050086722921</v>
      </c>
      <c r="F13" s="74" t="n">
        <f aca="false">C13-B13</f>
        <v>-92.8509999999999</v>
      </c>
      <c r="G13" s="75" t="n">
        <f aca="false">[1]น้ำมันเชื้อเพลิง!F13</f>
        <v>24.264</v>
      </c>
      <c r="H13" s="76" t="n">
        <f aca="false">น้ำมันเชื้อเพลิง!F13</f>
        <v>83.186</v>
      </c>
      <c r="I13" s="77" t="n">
        <f aca="false">G13-(G13*5%)</f>
        <v>23.0508</v>
      </c>
      <c r="J13" s="81" t="n">
        <f aca="false">(H13-G13)*100/G13</f>
        <v>242.837124958787</v>
      </c>
      <c r="K13" s="76" t="n">
        <f aca="false">H13-G13</f>
        <v>58.922</v>
      </c>
      <c r="L13" s="75" t="n">
        <f aca="false">[1]น้ำมันเชื้อเพลิง!H13</f>
        <v>16.585</v>
      </c>
      <c r="M13" s="76" t="n">
        <f aca="false">น้ำมันเชื้อเพลิง!H13</f>
        <v>3.333</v>
      </c>
      <c r="N13" s="77" t="n">
        <f aca="false">L13-(L13*5%)</f>
        <v>15.75575</v>
      </c>
      <c r="O13" s="82" t="n">
        <f aca="false">(M13-L13)*100/L13</f>
        <v>-79.9035272836901</v>
      </c>
      <c r="P13" s="74" t="n">
        <f aca="false">M13-L13</f>
        <v>-13.252</v>
      </c>
      <c r="Q13" s="70" t="n">
        <f aca="false">[1]น้ำมันเชื้อเพลิง!L13</f>
        <v>1.82723</v>
      </c>
      <c r="R13" s="71" t="n">
        <f aca="false">น้ำมันเชื้อเพลิง!L13</f>
        <v>1.591325</v>
      </c>
      <c r="S13" s="72" t="n">
        <f aca="false">Q13-(Q13*5%)</f>
        <v>1.7358685</v>
      </c>
      <c r="T13" s="83" t="n">
        <f aca="false">(R13-S13)*100/S13</f>
        <v>-8.32686923001365</v>
      </c>
      <c r="U13" s="84" t="n">
        <f aca="false">R13-S13</f>
        <v>-0.1445435</v>
      </c>
    </row>
    <row r="14" customFormat="false" ht="25.8" hidden="false" customHeight="true" outlineLevel="0" collapsed="false">
      <c r="A14" s="69" t="s">
        <v>22</v>
      </c>
      <c r="B14" s="70" t="n">
        <f aca="false">[1]น้ำมันเชื้อเพลิง!D14</f>
        <v>330.051</v>
      </c>
      <c r="C14" s="71" t="n">
        <f aca="false">น้ำมันเชื้อเพลิง!D14</f>
        <v>132.276</v>
      </c>
      <c r="D14" s="72" t="n">
        <f aca="false">B14-(B14*5%)</f>
        <v>313.54845</v>
      </c>
      <c r="E14" s="73" t="n">
        <f aca="false">(C14-B14)*100/B14</f>
        <v>-59.9225574229437</v>
      </c>
      <c r="F14" s="74" t="n">
        <f aca="false">C14-B14</f>
        <v>-197.775</v>
      </c>
      <c r="G14" s="75" t="n">
        <f aca="false">[1]น้ำมันเชื้อเพลิง!F14</f>
        <v>1.85</v>
      </c>
      <c r="H14" s="76" t="n">
        <f aca="false">น้ำมันเชื้อเพลิง!F14</f>
        <v>91.18</v>
      </c>
      <c r="I14" s="77" t="n">
        <f aca="false">G14-(G14*5%)</f>
        <v>1.7575</v>
      </c>
      <c r="J14" s="81" t="n">
        <f aca="false">(H14-G14)*100/G14</f>
        <v>4828.64864864865</v>
      </c>
      <c r="K14" s="76" t="n">
        <f aca="false">H14-G14</f>
        <v>89.33</v>
      </c>
      <c r="L14" s="75" t="n">
        <f aca="false">[1]น้ำมันเชื้อเพลิง!H14</f>
        <v>6.511</v>
      </c>
      <c r="M14" s="76" t="n">
        <f aca="false">น้ำมันเชื้อเพลิง!H14</f>
        <v>0</v>
      </c>
      <c r="N14" s="77" t="n">
        <f aca="false">L14-(L14*5%)</f>
        <v>6.18545</v>
      </c>
      <c r="O14" s="82" t="n">
        <f aca="false">(M14-L14)*100/L14</f>
        <v>-100</v>
      </c>
      <c r="P14" s="74" t="n">
        <f aca="false">M14-L14</f>
        <v>-6.511</v>
      </c>
      <c r="Q14" s="70" t="n">
        <f aca="false">[1]น้ำมันเชื้อเพลิง!L14</f>
        <v>1.69206</v>
      </c>
      <c r="R14" s="71" t="n">
        <f aca="false">น้ำมันเชื้อเพลิง!L14</f>
        <v>1.11728</v>
      </c>
      <c r="S14" s="72" t="n">
        <f aca="false">Q14-(Q14*5%)</f>
        <v>1.607457</v>
      </c>
      <c r="T14" s="83" t="n">
        <f aca="false">(R14-S14)*100/S14</f>
        <v>-30.4939416730899</v>
      </c>
      <c r="U14" s="84" t="n">
        <f aca="false">R14-S14</f>
        <v>-0.490177</v>
      </c>
    </row>
    <row r="15" customFormat="false" ht="25.8" hidden="false" customHeight="true" outlineLevel="0" collapsed="false">
      <c r="A15" s="69" t="s">
        <v>23</v>
      </c>
      <c r="B15" s="70" t="n">
        <f aca="false">[1]น้ำมันเชื้อเพลิง!D15</f>
        <v>391.192</v>
      </c>
      <c r="C15" s="71" t="n">
        <f aca="false">น้ำมันเชื้อเพลิง!D15</f>
        <v>44.805</v>
      </c>
      <c r="D15" s="72" t="n">
        <f aca="false">B15-(B15*5%)</f>
        <v>371.6324</v>
      </c>
      <c r="E15" s="73" t="n">
        <f aca="false">(C15-B15)*100/B15</f>
        <v>-88.546544919119</v>
      </c>
      <c r="F15" s="74" t="n">
        <f aca="false">C15-B15</f>
        <v>-346.387</v>
      </c>
      <c r="G15" s="75" t="n">
        <f aca="false">[1]น้ำมันเชื้อเพลิง!F15</f>
        <v>3.924</v>
      </c>
      <c r="H15" s="76" t="n">
        <f aca="false">น้ำมันเชื้อเพลิง!F15</f>
        <v>61.031</v>
      </c>
      <c r="I15" s="77" t="n">
        <f aca="false">G15-(G15*5%)</f>
        <v>3.7278</v>
      </c>
      <c r="J15" s="81" t="n">
        <f aca="false">(H15-G15)*100/G15</f>
        <v>1455.32619775739</v>
      </c>
      <c r="K15" s="76" t="n">
        <f aca="false">H15-G15</f>
        <v>57.107</v>
      </c>
      <c r="L15" s="75" t="n">
        <f aca="false">[1]น้ำมันเชื้อเพลิง!H15</f>
        <v>2.827</v>
      </c>
      <c r="M15" s="76" t="n">
        <f aca="false">น้ำมันเชื้อเพลิง!H15</f>
        <v>3.086</v>
      </c>
      <c r="N15" s="77" t="n">
        <f aca="false">L15-(L15*5%)</f>
        <v>2.68565</v>
      </c>
      <c r="O15" s="81" t="n">
        <f aca="false">(M15-L15)*100/L15</f>
        <v>9.16165546515741</v>
      </c>
      <c r="P15" s="76" t="n">
        <f aca="false">M15-L15</f>
        <v>0.259</v>
      </c>
      <c r="Q15" s="70" t="n">
        <f aca="false">[1]น้ำมันเชื้อเพลิง!L15</f>
        <v>1.989715</v>
      </c>
      <c r="R15" s="71" t="n">
        <f aca="false">น้ำมันเชื้อเพลิง!L15</f>
        <v>0.54461</v>
      </c>
      <c r="S15" s="72" t="n">
        <f aca="false">Q15-(Q15*5%)</f>
        <v>1.89022925</v>
      </c>
      <c r="T15" s="83" t="n">
        <f aca="false">(R15-S15)*100/S15</f>
        <v>-71.1881508552468</v>
      </c>
      <c r="U15" s="84" t="n">
        <f aca="false">R15-S15</f>
        <v>-1.34561925</v>
      </c>
    </row>
    <row r="16" customFormat="false" ht="25.8" hidden="false" customHeight="true" outlineLevel="0" collapsed="false">
      <c r="A16" s="69" t="s">
        <v>24</v>
      </c>
      <c r="B16" s="70" t="n">
        <f aca="false">[1]น้ำมันเชื้อเพลิง!D16</f>
        <v>441.823</v>
      </c>
      <c r="C16" s="71" t="n">
        <f aca="false">น้ำมันเชื้อเพลิง!D16</f>
        <v>355.539</v>
      </c>
      <c r="D16" s="72" t="n">
        <f aca="false">B16-(B16*5%)</f>
        <v>419.73185</v>
      </c>
      <c r="E16" s="73" t="n">
        <f aca="false">(C16-B16)*100/B16</f>
        <v>-19.5290874399929</v>
      </c>
      <c r="F16" s="74" t="n">
        <f aca="false">C16-B16</f>
        <v>-86.284</v>
      </c>
      <c r="G16" s="75" t="n">
        <f aca="false">[1]น้ำมันเชื้อเพลิง!F16</f>
        <v>3.991</v>
      </c>
      <c r="H16" s="76" t="n">
        <f aca="false">น้ำมันเชื้อเพลิง!F16</f>
        <v>56.691</v>
      </c>
      <c r="I16" s="77" t="n">
        <f aca="false">G16-(G16*5%)</f>
        <v>3.79145</v>
      </c>
      <c r="J16" s="81" t="n">
        <f aca="false">(H16-G16)*100/G16</f>
        <v>1320.47105988474</v>
      </c>
      <c r="K16" s="76" t="n">
        <f aca="false">H16-G16</f>
        <v>52.7</v>
      </c>
      <c r="L16" s="75" t="n">
        <f aca="false">[1]น้ำมันเชื้อเพลิง!H16</f>
        <v>6.39</v>
      </c>
      <c r="M16" s="76" t="n">
        <f aca="false">น้ำมันเชื้อเพลิง!H16</f>
        <v>0</v>
      </c>
      <c r="N16" s="77" t="n">
        <f aca="false">L16-(L16*5%)</f>
        <v>6.0705</v>
      </c>
      <c r="O16" s="82" t="n">
        <f aca="false">(M16-L16)*100/L16</f>
        <v>-100</v>
      </c>
      <c r="P16" s="74" t="n">
        <f aca="false">M16-L16</f>
        <v>-6.39</v>
      </c>
      <c r="Q16" s="70" t="n">
        <f aca="false">[1]น้ำมันเชื้อเพลิง!L16</f>
        <v>2.26102</v>
      </c>
      <c r="R16" s="71" t="n">
        <f aca="false">น้ำมันเชื้อเพลิง!L16</f>
        <v>2.06115</v>
      </c>
      <c r="S16" s="72" t="n">
        <f aca="false">Q16-(Q16*5%)</f>
        <v>2.147969</v>
      </c>
      <c r="T16" s="83" t="n">
        <f aca="false">(R16-S16)*100/S16</f>
        <v>-4.04191121938912</v>
      </c>
      <c r="U16" s="84" t="n">
        <f aca="false">R16-S16</f>
        <v>-0.0868190000000002</v>
      </c>
    </row>
    <row r="17" customFormat="false" ht="25.8" hidden="false" customHeight="true" outlineLevel="0" collapsed="false">
      <c r="A17" s="85" t="s">
        <v>25</v>
      </c>
      <c r="B17" s="86" t="n">
        <f aca="false">SUM(B5:B16)</f>
        <v>7683.976</v>
      </c>
      <c r="C17" s="87" t="n">
        <f aca="false">SUM(C5:C16)</f>
        <v>3088.055</v>
      </c>
      <c r="D17" s="72" t="n">
        <f aca="false">B17-(B17*5%)</f>
        <v>7299.7772</v>
      </c>
      <c r="E17" s="73" t="n">
        <f aca="false">(C17-B17)*100/B17</f>
        <v>-59.8117563094939</v>
      </c>
      <c r="F17" s="74" t="n">
        <f aca="false">C17-B17</f>
        <v>-4595.921</v>
      </c>
      <c r="G17" s="88" t="n">
        <f aca="false">SUM(G5:G16)</f>
        <v>217.156</v>
      </c>
      <c r="H17" s="87" t="n">
        <f aca="false">SUM(H5:H16)</f>
        <v>362.772</v>
      </c>
      <c r="I17" s="77" t="n">
        <f aca="false">G17-(G17*5%)</f>
        <v>206.2982</v>
      </c>
      <c r="J17" s="78" t="n">
        <f aca="false">(H17-G17)*100/G17</f>
        <v>67.0559413509182</v>
      </c>
      <c r="K17" s="76" t="n">
        <f aca="false">H17-G17</f>
        <v>145.616</v>
      </c>
      <c r="L17" s="88" t="n">
        <f aca="false">SUM(L5:L16)</f>
        <v>229.02</v>
      </c>
      <c r="M17" s="87" t="n">
        <f aca="false">SUM(M5:M16)</f>
        <v>846.362</v>
      </c>
      <c r="N17" s="77" t="n">
        <f aca="false">L17-(L17*5%)</f>
        <v>217.569</v>
      </c>
      <c r="O17" s="78" t="n">
        <f aca="false">(M17-L17)*100/L17</f>
        <v>269.558117195005</v>
      </c>
      <c r="P17" s="76" t="n">
        <f aca="false">M17-L17</f>
        <v>617.342</v>
      </c>
      <c r="Q17" s="86" t="n">
        <f aca="false">SUM(Q5:Q16)</f>
        <v>40.65076</v>
      </c>
      <c r="R17" s="89" t="n">
        <f aca="false">SUM(R5:R16)</f>
        <v>21.485945</v>
      </c>
      <c r="S17" s="72" t="n">
        <f aca="false">Q17-(Q17*10%)</f>
        <v>36.585684</v>
      </c>
      <c r="T17" s="83" t="n">
        <f aca="false">(R17-S17)*100/S17</f>
        <v>-41.2722610297514</v>
      </c>
      <c r="U17" s="84" t="n">
        <f aca="false">R17-S17</f>
        <v>-15.099739</v>
      </c>
    </row>
    <row r="18" customFormat="false" ht="25.8" hidden="false" customHeight="true" outlineLevel="0" collapsed="false">
      <c r="A18" s="90" t="s">
        <v>48</v>
      </c>
      <c r="B18" s="90"/>
      <c r="C18" s="91" t="n">
        <f aca="false">(C17/B17)*100-100</f>
        <v>-59.8117563094939</v>
      </c>
      <c r="D18" s="92" t="s">
        <v>49</v>
      </c>
      <c r="E18" s="92"/>
      <c r="F18" s="92"/>
      <c r="G18" s="92"/>
      <c r="H18" s="89" t="n">
        <f aca="false">(H17/G17)*100-100</f>
        <v>67.0559413509182</v>
      </c>
      <c r="I18" s="92" t="s">
        <v>49</v>
      </c>
      <c r="J18" s="93"/>
      <c r="K18" s="93"/>
      <c r="L18" s="93"/>
      <c r="M18" s="89" t="n">
        <f aca="false">(M17/L17)*100-100</f>
        <v>269.558117195005</v>
      </c>
      <c r="N18" s="92" t="s">
        <v>49</v>
      </c>
      <c r="O18" s="93"/>
      <c r="P18" s="93"/>
      <c r="Q18" s="93"/>
      <c r="R18" s="93"/>
      <c r="S18" s="93"/>
      <c r="T18" s="94" t="s">
        <v>26</v>
      </c>
      <c r="U18" s="87" t="s">
        <v>26</v>
      </c>
    </row>
    <row r="19" customFormat="false" ht="25.8" hidden="false" customHeight="true" outlineLevel="0" collapsed="false">
      <c r="A19" s="95"/>
      <c r="B19" s="96"/>
      <c r="C19" s="97"/>
      <c r="D19" s="98"/>
      <c r="E19" s="98"/>
      <c r="F19" s="99"/>
      <c r="G19" s="100"/>
      <c r="H19" s="101"/>
      <c r="I19" s="102"/>
      <c r="J19" s="102"/>
      <c r="K19" s="102"/>
      <c r="L19" s="100"/>
      <c r="M19" s="101"/>
      <c r="N19" s="102"/>
      <c r="O19" s="102"/>
      <c r="P19" s="102"/>
      <c r="Q19" s="103"/>
      <c r="R19" s="97"/>
      <c r="S19" s="98"/>
      <c r="T19" s="104"/>
      <c r="U19" s="101"/>
    </row>
    <row r="20" customFormat="false" ht="25.8" hidden="false" customHeight="true" outlineLevel="0" collapsed="false">
      <c r="A20" s="95"/>
      <c r="B20" s="96"/>
      <c r="C20" s="105"/>
      <c r="D20" s="98"/>
      <c r="E20" s="98"/>
      <c r="F20" s="99"/>
      <c r="G20" s="100"/>
      <c r="H20" s="106"/>
      <c r="I20" s="102"/>
      <c r="J20" s="102"/>
      <c r="K20" s="102"/>
      <c r="L20" s="100"/>
      <c r="M20" s="106"/>
      <c r="N20" s="102"/>
      <c r="O20" s="102"/>
      <c r="P20" s="102"/>
      <c r="Q20" s="103"/>
      <c r="R20" s="97"/>
      <c r="S20" s="98"/>
      <c r="T20" s="104"/>
      <c r="U20" s="101"/>
    </row>
    <row r="21" customFormat="false" ht="25.8" hidden="false" customHeight="true" outlineLevel="0" collapsed="false">
      <c r="A21" s="95"/>
      <c r="B21" s="96"/>
      <c r="C21" s="97"/>
      <c r="D21" s="98"/>
      <c r="E21" s="98"/>
      <c r="F21" s="99"/>
      <c r="G21" s="100"/>
      <c r="H21" s="101"/>
      <c r="I21" s="102"/>
      <c r="J21" s="102"/>
      <c r="K21" s="102"/>
      <c r="L21" s="100"/>
      <c r="M21" s="101"/>
      <c r="N21" s="102"/>
      <c r="O21" s="102"/>
      <c r="P21" s="102"/>
      <c r="Q21" s="103"/>
      <c r="R21" s="97"/>
      <c r="S21" s="98"/>
      <c r="T21" s="104"/>
      <c r="U21" s="101"/>
    </row>
    <row r="22" customFormat="false" ht="25.8" hidden="false" customHeight="true" outlineLevel="0" collapsed="false">
      <c r="A22" s="95"/>
      <c r="B22" s="96"/>
      <c r="C22" s="97"/>
      <c r="D22" s="98"/>
      <c r="E22" s="98"/>
      <c r="F22" s="99"/>
      <c r="G22" s="100"/>
      <c r="H22" s="101"/>
      <c r="I22" s="102"/>
      <c r="J22" s="102"/>
      <c r="K22" s="102"/>
      <c r="L22" s="100"/>
      <c r="M22" s="101"/>
      <c r="N22" s="102"/>
      <c r="O22" s="102"/>
      <c r="P22" s="102"/>
      <c r="Q22" s="103"/>
      <c r="R22" s="97"/>
      <c r="S22" s="98"/>
      <c r="T22" s="104"/>
      <c r="U22" s="101"/>
    </row>
    <row r="23" customFormat="false" ht="25.8" hidden="false" customHeight="true" outlineLevel="0" collapsed="false">
      <c r="A23" s="95"/>
      <c r="B23" s="96"/>
      <c r="C23" s="97"/>
      <c r="D23" s="98"/>
      <c r="E23" s="98"/>
      <c r="F23" s="99"/>
      <c r="G23" s="100"/>
      <c r="H23" s="101"/>
      <c r="I23" s="102"/>
      <c r="J23" s="102"/>
      <c r="K23" s="102"/>
      <c r="L23" s="100"/>
      <c r="M23" s="101"/>
      <c r="N23" s="102"/>
      <c r="O23" s="102"/>
      <c r="P23" s="102"/>
      <c r="Q23" s="103"/>
      <c r="R23" s="97"/>
      <c r="S23" s="98"/>
      <c r="T23" s="104"/>
      <c r="U23" s="101"/>
    </row>
    <row r="24" customFormat="false" ht="25.8" hidden="false" customHeight="true" outlineLevel="0" collapsed="false">
      <c r="A24" s="95"/>
      <c r="B24" s="96"/>
      <c r="C24" s="97"/>
      <c r="D24" s="98"/>
      <c r="E24" s="98"/>
      <c r="F24" s="99"/>
      <c r="G24" s="100"/>
      <c r="H24" s="101"/>
      <c r="I24" s="102"/>
      <c r="J24" s="102"/>
      <c r="K24" s="102"/>
      <c r="L24" s="100"/>
      <c r="M24" s="101"/>
      <c r="N24" s="102"/>
      <c r="O24" s="102"/>
      <c r="P24" s="102"/>
      <c r="Q24" s="103"/>
      <c r="R24" s="97"/>
      <c r="S24" s="98"/>
      <c r="T24" s="104"/>
      <c r="U24" s="101"/>
    </row>
    <row r="25" customFormat="false" ht="25.8" hidden="false" customHeight="true" outlineLevel="0" collapsed="false">
      <c r="A25" s="95"/>
      <c r="B25" s="96"/>
      <c r="C25" s="97"/>
      <c r="D25" s="98"/>
      <c r="E25" s="98"/>
      <c r="F25" s="99"/>
      <c r="G25" s="100"/>
      <c r="H25" s="101"/>
      <c r="I25" s="102"/>
      <c r="J25" s="102"/>
      <c r="K25" s="102"/>
      <c r="L25" s="100"/>
      <c r="M25" s="101"/>
      <c r="N25" s="102"/>
      <c r="O25" s="102"/>
      <c r="P25" s="102"/>
      <c r="Q25" s="103"/>
      <c r="R25" s="97"/>
      <c r="S25" s="98"/>
      <c r="T25" s="104"/>
      <c r="U25" s="101"/>
    </row>
    <row r="26" customFormat="false" ht="25.8" hidden="false" customHeight="true" outlineLevel="0" collapsed="false">
      <c r="A26" s="95"/>
      <c r="B26" s="96"/>
      <c r="C26" s="97"/>
      <c r="D26" s="98"/>
      <c r="E26" s="98"/>
      <c r="F26" s="99"/>
      <c r="G26" s="100"/>
      <c r="H26" s="101"/>
      <c r="I26" s="102"/>
      <c r="J26" s="102"/>
      <c r="K26" s="102"/>
      <c r="L26" s="100"/>
      <c r="M26" s="101"/>
      <c r="N26" s="102"/>
      <c r="O26" s="102"/>
      <c r="P26" s="102"/>
      <c r="Q26" s="103"/>
      <c r="R26" s="97"/>
      <c r="S26" s="98"/>
      <c r="T26" s="104"/>
      <c r="U26" s="101"/>
    </row>
    <row r="27" customFormat="false" ht="25.8" hidden="false" customHeight="true" outlineLevel="0" collapsed="false">
      <c r="A27" s="95"/>
      <c r="B27" s="96"/>
      <c r="C27" s="97"/>
      <c r="D27" s="98"/>
      <c r="E27" s="98"/>
      <c r="F27" s="99"/>
      <c r="G27" s="100"/>
      <c r="H27" s="101"/>
      <c r="I27" s="102"/>
      <c r="J27" s="102"/>
      <c r="K27" s="102"/>
      <c r="L27" s="100"/>
      <c r="M27" s="101"/>
      <c r="N27" s="102"/>
      <c r="O27" s="102"/>
      <c r="P27" s="102"/>
      <c r="Q27" s="103"/>
      <c r="R27" s="97"/>
      <c r="S27" s="98"/>
      <c r="T27" s="104"/>
      <c r="U27" s="101"/>
    </row>
    <row r="28" customFormat="false" ht="25.8" hidden="false" customHeight="true" outlineLevel="0" collapsed="false">
      <c r="A28" s="95"/>
      <c r="B28" s="96"/>
      <c r="C28" s="97"/>
      <c r="D28" s="98"/>
      <c r="E28" s="98"/>
      <c r="F28" s="99"/>
      <c r="G28" s="100"/>
      <c r="H28" s="101"/>
      <c r="I28" s="102"/>
      <c r="J28" s="102"/>
      <c r="K28" s="102"/>
      <c r="L28" s="100"/>
      <c r="M28" s="101"/>
      <c r="N28" s="102"/>
      <c r="O28" s="102"/>
      <c r="P28" s="102"/>
      <c r="Q28" s="103"/>
      <c r="R28" s="97"/>
      <c r="S28" s="98"/>
      <c r="T28" s="104"/>
      <c r="U28" s="101"/>
    </row>
    <row r="29" customFormat="false" ht="25.8" hidden="false" customHeight="true" outlineLevel="0" collapsed="false">
      <c r="A29" s="95"/>
      <c r="B29" s="96"/>
      <c r="C29" s="97"/>
      <c r="D29" s="98"/>
      <c r="E29" s="98"/>
      <c r="F29" s="99"/>
      <c r="G29" s="100"/>
      <c r="H29" s="101"/>
      <c r="I29" s="102"/>
      <c r="J29" s="102"/>
      <c r="K29" s="102"/>
      <c r="L29" s="100"/>
      <c r="M29" s="101"/>
      <c r="N29" s="102"/>
      <c r="O29" s="102"/>
      <c r="P29" s="102"/>
      <c r="Q29" s="103"/>
      <c r="R29" s="97"/>
      <c r="S29" s="98"/>
      <c r="T29" s="104"/>
      <c r="U29" s="101"/>
    </row>
    <row r="30" customFormat="false" ht="25.8" hidden="false" customHeight="true" outlineLevel="0" collapsed="false">
      <c r="A30" s="95"/>
      <c r="B30" s="96"/>
      <c r="C30" s="97"/>
      <c r="D30" s="98"/>
      <c r="E30" s="98"/>
      <c r="F30" s="99"/>
      <c r="G30" s="100"/>
      <c r="H30" s="101"/>
      <c r="I30" s="102"/>
      <c r="J30" s="102"/>
      <c r="K30" s="102"/>
      <c r="L30" s="100"/>
      <c r="M30" s="101"/>
      <c r="N30" s="102"/>
      <c r="O30" s="102"/>
      <c r="P30" s="102"/>
      <c r="Q30" s="103"/>
      <c r="R30" s="97"/>
      <c r="S30" s="98"/>
      <c r="T30" s="104"/>
      <c r="U30" s="101"/>
    </row>
    <row r="31" customFormat="false" ht="25.8" hidden="false" customHeight="true" outlineLevel="0" collapsed="false">
      <c r="A31" s="95"/>
      <c r="B31" s="96"/>
      <c r="C31" s="97"/>
      <c r="D31" s="98"/>
      <c r="E31" s="98"/>
      <c r="F31" s="99"/>
      <c r="G31" s="100"/>
      <c r="H31" s="101"/>
      <c r="I31" s="102"/>
      <c r="J31" s="102"/>
      <c r="K31" s="102"/>
      <c r="L31" s="100"/>
      <c r="M31" s="101"/>
      <c r="N31" s="102"/>
      <c r="O31" s="102"/>
      <c r="P31" s="102"/>
      <c r="Q31" s="103"/>
      <c r="R31" s="97"/>
      <c r="S31" s="98"/>
      <c r="T31" s="104"/>
      <c r="U31" s="101"/>
    </row>
    <row r="32" customFormat="false" ht="25.8" hidden="false" customHeight="true" outlineLevel="0" collapsed="false">
      <c r="A32" s="95"/>
      <c r="B32" s="96"/>
      <c r="C32" s="97"/>
      <c r="D32" s="98"/>
      <c r="E32" s="98"/>
      <c r="F32" s="99"/>
      <c r="G32" s="100"/>
      <c r="H32" s="101"/>
      <c r="I32" s="102"/>
      <c r="J32" s="102"/>
      <c r="K32" s="102"/>
      <c r="L32" s="100"/>
      <c r="M32" s="101"/>
      <c r="N32" s="102"/>
      <c r="O32" s="102"/>
      <c r="P32" s="102"/>
      <c r="Q32" s="103"/>
      <c r="R32" s="97"/>
      <c r="S32" s="98"/>
      <c r="T32" s="104"/>
      <c r="U32" s="101"/>
    </row>
    <row r="33" customFormat="false" ht="25.8" hidden="false" customHeight="true" outlineLevel="0" collapsed="false">
      <c r="A33" s="95"/>
      <c r="B33" s="96"/>
      <c r="C33" s="97"/>
      <c r="D33" s="98"/>
      <c r="E33" s="98"/>
      <c r="F33" s="99"/>
      <c r="G33" s="100"/>
      <c r="H33" s="101"/>
      <c r="I33" s="102"/>
      <c r="J33" s="102"/>
      <c r="K33" s="102"/>
      <c r="L33" s="100"/>
      <c r="M33" s="101"/>
      <c r="N33" s="102"/>
      <c r="O33" s="102"/>
      <c r="P33" s="102"/>
      <c r="Q33" s="103"/>
      <c r="R33" s="97"/>
      <c r="S33" s="98"/>
      <c r="T33" s="104"/>
      <c r="U33" s="101"/>
    </row>
    <row r="34" customFormat="false" ht="25.8" hidden="false" customHeight="true" outlineLevel="0" collapsed="false">
      <c r="A34" s="95"/>
      <c r="B34" s="96"/>
      <c r="C34" s="97"/>
      <c r="D34" s="98"/>
      <c r="E34" s="98"/>
      <c r="F34" s="99"/>
      <c r="G34" s="100"/>
      <c r="H34" s="101"/>
      <c r="I34" s="102"/>
      <c r="J34" s="102"/>
      <c r="K34" s="102"/>
      <c r="L34" s="100"/>
      <c r="M34" s="101"/>
      <c r="N34" s="102"/>
      <c r="O34" s="102"/>
      <c r="P34" s="102"/>
      <c r="Q34" s="103"/>
      <c r="R34" s="97"/>
      <c r="S34" s="98"/>
      <c r="T34" s="104"/>
      <c r="U34" s="101"/>
    </row>
    <row r="35" customFormat="false" ht="25.8" hidden="false" customHeight="true" outlineLevel="0" collapsed="false">
      <c r="A35" s="95"/>
      <c r="B35" s="96"/>
      <c r="C35" s="97"/>
      <c r="D35" s="98"/>
      <c r="E35" s="98"/>
      <c r="F35" s="99"/>
      <c r="G35" s="100"/>
      <c r="H35" s="101"/>
      <c r="I35" s="102"/>
      <c r="J35" s="102"/>
      <c r="K35" s="102"/>
      <c r="L35" s="100"/>
      <c r="M35" s="101"/>
      <c r="N35" s="102"/>
      <c r="O35" s="102"/>
      <c r="P35" s="102"/>
      <c r="Q35" s="103"/>
      <c r="R35" s="97"/>
      <c r="S35" s="98"/>
      <c r="T35" s="104"/>
      <c r="U35" s="101"/>
    </row>
    <row r="36" customFormat="false" ht="25.8" hidden="false" customHeight="true" outlineLevel="0" collapsed="false">
      <c r="A36" s="95"/>
      <c r="B36" s="96"/>
      <c r="C36" s="97"/>
      <c r="D36" s="98"/>
      <c r="E36" s="98"/>
      <c r="F36" s="99"/>
      <c r="G36" s="100"/>
      <c r="H36" s="101"/>
      <c r="I36" s="102"/>
      <c r="J36" s="102"/>
      <c r="K36" s="102"/>
      <c r="L36" s="100"/>
      <c r="M36" s="101"/>
      <c r="N36" s="102"/>
      <c r="O36" s="102"/>
      <c r="P36" s="102"/>
      <c r="Q36" s="103"/>
      <c r="R36" s="97"/>
      <c r="S36" s="98"/>
      <c r="T36" s="104"/>
      <c r="U36" s="101"/>
    </row>
    <row r="37" customFormat="false" ht="25.8" hidden="false" customHeight="true" outlineLevel="0" collapsed="false">
      <c r="A37" s="95"/>
      <c r="B37" s="96"/>
      <c r="C37" s="97"/>
      <c r="D37" s="98"/>
      <c r="E37" s="98"/>
      <c r="F37" s="99"/>
      <c r="G37" s="100"/>
      <c r="H37" s="101"/>
      <c r="I37" s="102"/>
      <c r="J37" s="102"/>
      <c r="K37" s="102"/>
      <c r="L37" s="100"/>
      <c r="M37" s="101"/>
      <c r="N37" s="102"/>
      <c r="O37" s="102"/>
      <c r="P37" s="102"/>
      <c r="Q37" s="103"/>
      <c r="R37" s="97"/>
      <c r="S37" s="98"/>
      <c r="T37" s="104"/>
      <c r="U37" s="101"/>
    </row>
    <row r="38" customFormat="false" ht="25.8" hidden="false" customHeight="true" outlineLevel="0" collapsed="false">
      <c r="A38" s="95"/>
      <c r="B38" s="96"/>
      <c r="C38" s="97"/>
      <c r="D38" s="98"/>
      <c r="E38" s="98"/>
      <c r="F38" s="99"/>
      <c r="G38" s="100"/>
      <c r="H38" s="101"/>
      <c r="I38" s="102"/>
      <c r="J38" s="102"/>
      <c r="K38" s="102"/>
      <c r="L38" s="100"/>
      <c r="M38" s="101"/>
      <c r="N38" s="102"/>
      <c r="O38" s="102"/>
      <c r="P38" s="102"/>
      <c r="Q38" s="103"/>
      <c r="R38" s="97"/>
      <c r="S38" s="98"/>
      <c r="T38" s="104"/>
      <c r="U38" s="101"/>
    </row>
    <row r="39" customFormat="false" ht="25.8" hidden="false" customHeight="true" outlineLevel="0" collapsed="false">
      <c r="A39" s="95"/>
      <c r="B39" s="107"/>
      <c r="C39" s="103"/>
      <c r="D39" s="103"/>
      <c r="E39" s="103"/>
      <c r="F39" s="100"/>
      <c r="G39" s="100"/>
      <c r="H39" s="100"/>
      <c r="I39" s="100"/>
      <c r="J39" s="100"/>
      <c r="K39" s="100"/>
      <c r="L39" s="100"/>
      <c r="M39" s="100"/>
      <c r="N39" s="100"/>
    </row>
    <row r="40" customFormat="false" ht="25.8" hidden="false" customHeight="true" outlineLevel="0" collapsed="false">
      <c r="A40" s="56"/>
      <c r="B40" s="108"/>
      <c r="C40" s="108"/>
      <c r="D40" s="108"/>
      <c r="E40" s="108"/>
      <c r="F40" s="109"/>
      <c r="G40" s="109"/>
      <c r="H40" s="110"/>
      <c r="I40" s="109"/>
      <c r="J40" s="109"/>
      <c r="K40" s="109"/>
      <c r="L40" s="109"/>
      <c r="M40" s="110"/>
      <c r="N40" s="109"/>
    </row>
    <row r="41" customFormat="false" ht="25.8" hidden="false" customHeight="true" outlineLevel="0" collapsed="false">
      <c r="A41" s="111"/>
      <c r="B41" s="111"/>
      <c r="C41" s="111"/>
      <c r="D41" s="111"/>
      <c r="E41" s="111"/>
      <c r="F41" s="110"/>
      <c r="G41" s="110"/>
      <c r="H41" s="110"/>
      <c r="I41" s="110"/>
      <c r="J41" s="110"/>
      <c r="K41" s="110"/>
      <c r="L41" s="110"/>
      <c r="M41" s="110"/>
      <c r="N41" s="110"/>
    </row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  <row r="66" customFormat="false" ht="25.8" hidden="false" customHeight="true" outlineLevel="0" collapsed="false"/>
    <row r="67" customFormat="false" ht="25.8" hidden="false" customHeight="true" outlineLevel="0" collapsed="false"/>
    <row r="68" customFormat="false" ht="25.8" hidden="false" customHeight="true" outlineLevel="0" collapsed="false"/>
    <row r="69" customFormat="false" ht="25.8" hidden="false" customHeight="true" outlineLevel="0" collapsed="false"/>
    <row r="70" customFormat="false" ht="25.8" hidden="false" customHeight="true" outlineLevel="0" collapsed="false"/>
    <row r="71" customFormat="false" ht="25.8" hidden="false" customHeight="true" outlineLevel="0" collapsed="false"/>
    <row r="72" customFormat="false" ht="25.8" hidden="false" customHeight="true" outlineLevel="0" collapsed="false"/>
    <row r="73" customFormat="false" ht="25.8" hidden="false" customHeight="true" outlineLevel="0" collapsed="false"/>
    <row r="74" customFormat="false" ht="25.8" hidden="false" customHeight="true" outlineLevel="0" collapsed="false"/>
    <row r="75" customFormat="false" ht="25.8" hidden="false" customHeight="true" outlineLevel="0" collapsed="false"/>
    <row r="76" customFormat="false" ht="25.8" hidden="false" customHeight="true" outlineLevel="0" collapsed="false"/>
  </sheetData>
  <mergeCells count="5">
    <mergeCell ref="A2:S2"/>
    <mergeCell ref="A18:B18"/>
    <mergeCell ref="E18:G18"/>
    <mergeCell ref="J18:L18"/>
    <mergeCell ref="O18:S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2-01-18T07:03:25Z</cp:lastPrinted>
  <dcterms:modified xsi:type="dcterms:W3CDTF">2022-01-18T15:57:49Z</dcterms:modified>
  <cp:revision>0</cp:revision>
  <dc:subject/>
  <dc:title/>
</cp:coreProperties>
</file>