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4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4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4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4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21075</c:v>
                </c:pt>
                <c:pt idx="1">
                  <c:v>1.938</c:v>
                </c:pt>
                <c:pt idx="2">
                  <c:v>3.50275</c:v>
                </c:pt>
                <c:pt idx="3">
                  <c:v>1.23</c:v>
                </c:pt>
                <c:pt idx="4">
                  <c:v>1.6345</c:v>
                </c:pt>
                <c:pt idx="5">
                  <c:v>3.86825</c:v>
                </c:pt>
                <c:pt idx="6">
                  <c:v>1.53325</c:v>
                </c:pt>
                <c:pt idx="7">
                  <c:v>2.3275</c:v>
                </c:pt>
                <c:pt idx="8">
                  <c:v>3.4635</c:v>
                </c:pt>
                <c:pt idx="9">
                  <c:v>1.75875</c:v>
                </c:pt>
                <c:pt idx="10">
                  <c:v>2.75525</c:v>
                </c:pt>
                <c:pt idx="11">
                  <c:v>2.69275</c:v>
                </c:pt>
              </c:numCache>
            </c:numRef>
          </c:val>
        </c:ser>
        <c:gapWidth val="150"/>
        <c:shape val="box"/>
        <c:axId val="84289684"/>
        <c:axId val="38389377"/>
        <c:axId val="0"/>
      </c:bar3DChart>
      <c:catAx>
        <c:axId val="8428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389377"/>
        <c:crossesAt val="0"/>
        <c:auto val="1"/>
        <c:lblAlgn val="ctr"/>
        <c:lblOffset val="100"/>
        <c:noMultiLvlLbl val="0"/>
      </c:catAx>
      <c:valAx>
        <c:axId val="3838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2896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4</a:t>
            </a:r>
          </a:p>
        </c:rich>
      </c:tx>
      <c:layout>
        <c:manualLayout>
          <c:xMode val="edge"/>
          <c:yMode val="edge"/>
          <c:x val="0.24817987152034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68727102658"/>
          <c:w val="0.959368308351178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442.15</c:v>
                </c:pt>
                <c:pt idx="1">
                  <c:v>387.6</c:v>
                </c:pt>
                <c:pt idx="2">
                  <c:v>700.55</c:v>
                </c:pt>
                <c:pt idx="3">
                  <c:v>246</c:v>
                </c:pt>
                <c:pt idx="4">
                  <c:v>326.9</c:v>
                </c:pt>
                <c:pt idx="5">
                  <c:v>773.65</c:v>
                </c:pt>
                <c:pt idx="6">
                  <c:v>306.65</c:v>
                </c:pt>
                <c:pt idx="7">
                  <c:v>465.5</c:v>
                </c:pt>
                <c:pt idx="8">
                  <c:v>692.7</c:v>
                </c:pt>
                <c:pt idx="9">
                  <c:v>351.75</c:v>
                </c:pt>
                <c:pt idx="10">
                  <c:v>551.05</c:v>
                </c:pt>
                <c:pt idx="11">
                  <c:v>538.55</c:v>
                </c:pt>
              </c:numCache>
            </c:numRef>
          </c:val>
        </c:ser>
        <c:gapWidth val="150"/>
        <c:shape val="box"/>
        <c:axId val="87404729"/>
        <c:axId val="92254923"/>
        <c:axId val="0"/>
      </c:bar3DChart>
      <c:catAx>
        <c:axId val="8740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254923"/>
        <c:crossesAt val="0"/>
        <c:auto val="1"/>
        <c:lblAlgn val="ctr"/>
        <c:lblOffset val="100"/>
        <c:noMultiLvlLbl val="0"/>
      </c:catAx>
      <c:valAx>
        <c:axId val="92254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404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4</a:t>
            </a:r>
          </a:p>
        </c:rich>
      </c:tx>
      <c:layout>
        <c:manualLayout>
          <c:xMode val="edge"/>
          <c:yMode val="edge"/>
          <c:x val="0.219873675834287"/>
          <c:y val="0.045591870365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17735117123"/>
          <c:y val="0.158381397052092"/>
          <c:w val="0.969761774506391"/>
          <c:h val="0.78266044127071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4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2.21075</c:v>
                </c:pt>
                <c:pt idx="1">
                  <c:v>1.938</c:v>
                </c:pt>
                <c:pt idx="2">
                  <c:v>3.50275</c:v>
                </c:pt>
                <c:pt idx="3">
                  <c:v>1.23</c:v>
                </c:pt>
                <c:pt idx="4">
                  <c:v>1.6345</c:v>
                </c:pt>
                <c:pt idx="5">
                  <c:v>3.86825</c:v>
                </c:pt>
                <c:pt idx="6">
                  <c:v>1.53325</c:v>
                </c:pt>
                <c:pt idx="7">
                  <c:v>2.3275</c:v>
                </c:pt>
                <c:pt idx="8">
                  <c:v>3.4635</c:v>
                </c:pt>
                <c:pt idx="9">
                  <c:v>1.75875</c:v>
                </c:pt>
                <c:pt idx="10">
                  <c:v>2.75525</c:v>
                </c:pt>
                <c:pt idx="11">
                  <c:v>2.69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4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  <c:pt idx="9">
                  <c:v>2.3162</c:v>
                </c:pt>
                <c:pt idx="10">
                  <c:v>2.23284</c:v>
                </c:pt>
                <c:pt idx="11">
                  <c:v>2.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9708"/>
        <c:axId val="78684896"/>
      </c:lineChart>
      <c:catAx>
        <c:axId val="10109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8684896"/>
        <c:crossesAt val="0"/>
        <c:auto val="1"/>
        <c:lblAlgn val="ctr"/>
        <c:lblOffset val="100"/>
        <c:noMultiLvlLbl val="0"/>
      </c:catAx>
      <c:valAx>
        <c:axId val="78684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0109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513950365544"/>
          <c:y val="0.8993866153987"/>
          <c:w val="0.79126672303178"/>
          <c:h val="0.0775427995971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4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00661461183"/>
          <c:y val="0.159948224852071"/>
          <c:w val="0.969513104888845"/>
          <c:h val="0.780880177514793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4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442.15</c:v>
                </c:pt>
                <c:pt idx="1">
                  <c:v>387.6</c:v>
                </c:pt>
                <c:pt idx="2">
                  <c:v>700.55</c:v>
                </c:pt>
                <c:pt idx="3">
                  <c:v>246</c:v>
                </c:pt>
                <c:pt idx="4">
                  <c:v>326.9</c:v>
                </c:pt>
                <c:pt idx="5">
                  <c:v>773.65</c:v>
                </c:pt>
                <c:pt idx="6">
                  <c:v>306.65</c:v>
                </c:pt>
                <c:pt idx="7">
                  <c:v>465.5</c:v>
                </c:pt>
                <c:pt idx="8">
                  <c:v>692.7</c:v>
                </c:pt>
                <c:pt idx="9">
                  <c:v>351.75</c:v>
                </c:pt>
                <c:pt idx="10">
                  <c:v>551.05</c:v>
                </c:pt>
                <c:pt idx="11">
                  <c:v>538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4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  <c:pt idx="9">
                  <c:v>463.24</c:v>
                </c:pt>
                <c:pt idx="10">
                  <c:v>446.568</c:v>
                </c:pt>
                <c:pt idx="11">
                  <c:v>48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8500"/>
        <c:axId val="34630318"/>
      </c:lineChart>
      <c:catAx>
        <c:axId val="30078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4630318"/>
        <c:crossesAt val="0"/>
        <c:auto val="1"/>
        <c:lblAlgn val="ctr"/>
        <c:lblOffset val="100"/>
        <c:noMultiLvlLbl val="0"/>
      </c:catAx>
      <c:valAx>
        <c:axId val="34630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078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277813696723"/>
          <c:y val="0.896542159763314"/>
          <c:w val="0.901825234992789"/>
          <c:h val="0.058709319526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23040</xdr:rowOff>
    </xdr:from>
    <xdr:to>
      <xdr:col>5</xdr:col>
      <xdr:colOff>1096920</xdr:colOff>
      <xdr:row>53</xdr:row>
      <xdr:rowOff>54000</xdr:rowOff>
    </xdr:to>
    <xdr:graphicFrame>
      <xdr:nvGraphicFramePr>
        <xdr:cNvPr id="1" name="Chart 2"/>
        <xdr:cNvGraphicFramePr/>
      </xdr:nvGraphicFramePr>
      <xdr:xfrm>
        <a:off x="109080" y="13693320"/>
        <a:ext cx="67244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2</xdr:row>
      <xdr:rowOff>320040</xdr:rowOff>
    </xdr:from>
    <xdr:to>
      <xdr:col>8</xdr:col>
      <xdr:colOff>681480</xdr:colOff>
      <xdr:row>44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156536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7</xdr:row>
      <xdr:rowOff>61560</xdr:rowOff>
    </xdr:from>
    <xdr:to>
      <xdr:col>8</xdr:col>
      <xdr:colOff>673560</xdr:colOff>
      <xdr:row>59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62216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  <row r="14">
          <cell r="D14">
            <v>579.05</v>
          </cell>
        </row>
        <row r="14">
          <cell r="F14">
            <v>2.89525</v>
          </cell>
        </row>
        <row r="15">
          <cell r="D15">
            <v>558.21</v>
          </cell>
        </row>
        <row r="15">
          <cell r="F15">
            <v>2.79105</v>
          </cell>
        </row>
        <row r="16">
          <cell r="D16">
            <v>607.15</v>
          </cell>
        </row>
        <row r="16">
          <cell r="F16">
            <v>3.035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0" ySplit="1848" topLeftCell="A73" activePane="bottomLeft" state="split"/>
      <selection pane="topLeft" activeCell="A4" activeCellId="0" sqref="A4"/>
      <selection pane="bottomLeft" activeCell="O73" activeCellId="0" sqref="O7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377</v>
      </c>
      <c r="C6" s="34" t="s">
        <v>13</v>
      </c>
      <c r="D6" s="35"/>
      <c r="E6" s="35"/>
      <c r="F6" s="36"/>
      <c r="G6" s="36"/>
      <c r="H6" s="37" t="n">
        <f aca="false">20+15+30+10+30+35</f>
        <v>140</v>
      </c>
      <c r="I6" s="38" t="n">
        <f aca="false">SUM(F6:H6)</f>
        <v>140</v>
      </c>
      <c r="J6" s="39" t="n">
        <v>2.18</v>
      </c>
      <c r="K6" s="40" t="n">
        <f aca="false">H6*J6</f>
        <v>305.2</v>
      </c>
      <c r="L6" s="41" t="n">
        <f aca="false">"90"*I6</f>
        <v>126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/>
      <c r="E7" s="44"/>
      <c r="F7" s="45"/>
      <c r="G7" s="45"/>
      <c r="H7" s="46" t="n">
        <f aca="false">10+20+10+5+10</f>
        <v>55</v>
      </c>
      <c r="I7" s="47" t="n">
        <f aca="false">SUM(F7:H7)</f>
        <v>55</v>
      </c>
      <c r="J7" s="48" t="n">
        <v>2.49</v>
      </c>
      <c r="K7" s="49" t="n">
        <f aca="false">H7*J7</f>
        <v>136.95</v>
      </c>
      <c r="L7" s="50" t="n">
        <f aca="false">"105"*I7</f>
        <v>577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0</v>
      </c>
      <c r="E10" s="56" t="n">
        <f aca="false">SUM(E6:E9)</f>
        <v>0</v>
      </c>
      <c r="F10" s="57"/>
      <c r="G10" s="57"/>
      <c r="H10" s="58" t="n">
        <f aca="false">SUM(H6:H9)</f>
        <v>195</v>
      </c>
      <c r="I10" s="58" t="n">
        <f aca="false">SUM(I6:I9)</f>
        <v>195</v>
      </c>
      <c r="J10" s="59"/>
      <c r="K10" s="60" t="n">
        <f aca="false">SUM(K6:K9)</f>
        <v>442.15</v>
      </c>
      <c r="L10" s="61" t="n">
        <f aca="false">SUM(L6:L9)</f>
        <v>1837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408</v>
      </c>
      <c r="C12" s="34" t="s">
        <v>13</v>
      </c>
      <c r="D12" s="35"/>
      <c r="E12" s="35"/>
      <c r="F12" s="36"/>
      <c r="G12" s="36"/>
      <c r="H12" s="37" t="n">
        <f aca="false">30+20+25</f>
        <v>75</v>
      </c>
      <c r="I12" s="38" t="n">
        <f aca="false">SUM(F12:H12)</f>
        <v>75</v>
      </c>
      <c r="J12" s="39" t="n">
        <v>2.18</v>
      </c>
      <c r="K12" s="40" t="n">
        <f aca="false">H12*J12</f>
        <v>163.5</v>
      </c>
      <c r="L12" s="41" t="n">
        <f aca="false">"90"*I12</f>
        <v>675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/>
      <c r="E13" s="44"/>
      <c r="F13" s="45"/>
      <c r="G13" s="45"/>
      <c r="H13" s="46" t="n">
        <f aca="false">5+20+25+15+10+5+10</f>
        <v>90</v>
      </c>
      <c r="I13" s="47" t="n">
        <f aca="false">SUM(F13:H13)</f>
        <v>90</v>
      </c>
      <c r="J13" s="48" t="n">
        <v>2.49</v>
      </c>
      <c r="K13" s="49" t="n">
        <f aca="false">H13*J13</f>
        <v>224.1</v>
      </c>
      <c r="L13" s="50" t="n">
        <f aca="false">"105"*I13</f>
        <v>945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0</v>
      </c>
      <c r="E16" s="56" t="n">
        <f aca="false">SUM(E12:E15)</f>
        <v>0</v>
      </c>
      <c r="F16" s="57"/>
      <c r="G16" s="62"/>
      <c r="H16" s="58" t="n">
        <f aca="false">SUM(H12:H15)</f>
        <v>165</v>
      </c>
      <c r="I16" s="58" t="n">
        <f aca="false">SUM(I12:I15)</f>
        <v>165</v>
      </c>
      <c r="J16" s="59"/>
      <c r="K16" s="60" t="n">
        <f aca="false">SUM(K12:K15)</f>
        <v>387.6</v>
      </c>
      <c r="L16" s="61" t="n">
        <f aca="false">SUM(L12:L15)</f>
        <v>16200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437</v>
      </c>
      <c r="C18" s="34" t="s">
        <v>13</v>
      </c>
      <c r="D18" s="35"/>
      <c r="E18" s="35"/>
      <c r="F18" s="36"/>
      <c r="G18" s="36"/>
      <c r="H18" s="37" t="n">
        <f aca="false">25+30+20+30+25+25+35</f>
        <v>190</v>
      </c>
      <c r="I18" s="38" t="n">
        <f aca="false">SUM(F18:H18)</f>
        <v>190</v>
      </c>
      <c r="J18" s="39" t="n">
        <v>2.18</v>
      </c>
      <c r="K18" s="40" t="n">
        <f aca="false">H18*J18</f>
        <v>414.2</v>
      </c>
      <c r="L18" s="41" t="n">
        <f aca="false">"90"*I18</f>
        <v>171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/>
      <c r="E19" s="44"/>
      <c r="F19" s="45"/>
      <c r="G19" s="45"/>
      <c r="H19" s="46" t="n">
        <f aca="false">20+15+10+20+10+20+20</f>
        <v>115</v>
      </c>
      <c r="I19" s="47" t="n">
        <f aca="false">SUM(F19:H19)</f>
        <v>115</v>
      </c>
      <c r="J19" s="48" t="n">
        <v>2.49</v>
      </c>
      <c r="K19" s="49" t="n">
        <f aca="false">H19*J19</f>
        <v>286.35</v>
      </c>
      <c r="L19" s="50" t="n">
        <f aca="false">"105"*I19</f>
        <v>12075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0</v>
      </c>
      <c r="E22" s="56" t="n">
        <f aca="false">SUM(E18:E21)</f>
        <v>0</v>
      </c>
      <c r="F22" s="57"/>
      <c r="G22" s="62"/>
      <c r="H22" s="58" t="n">
        <f aca="false">SUM(H18:H21)</f>
        <v>305</v>
      </c>
      <c r="I22" s="58" t="n">
        <f aca="false">SUM(I18:I21)</f>
        <v>305</v>
      </c>
      <c r="J22" s="59"/>
      <c r="K22" s="60" t="n">
        <f aca="false">SUM(K18:K21)</f>
        <v>700.55</v>
      </c>
      <c r="L22" s="61" t="n">
        <f aca="false">SUM(L18:L21)</f>
        <v>2917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/>
      <c r="E24" s="35"/>
      <c r="F24" s="36"/>
      <c r="G24" s="36"/>
      <c r="H24" s="37" t="n">
        <f aca="false">20+25+30+15</f>
        <v>90</v>
      </c>
      <c r="I24" s="38" t="n">
        <f aca="false">SUM(F24:H24)</f>
        <v>90</v>
      </c>
      <c r="J24" s="39" t="n">
        <v>2.18</v>
      </c>
      <c r="K24" s="40" t="n">
        <f aca="false">H24*J24</f>
        <v>196.2</v>
      </c>
      <c r="L24" s="41" t="n">
        <f aca="false">"90"*I24</f>
        <v>810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/>
      <c r="E25" s="44"/>
      <c r="F25" s="45"/>
      <c r="G25" s="45"/>
      <c r="H25" s="46" t="n">
        <f aca="false">20</f>
        <v>20</v>
      </c>
      <c r="I25" s="47" t="n">
        <f aca="false">SUM(F25:H25)</f>
        <v>20</v>
      </c>
      <c r="J25" s="48" t="n">
        <v>2.49</v>
      </c>
      <c r="K25" s="49" t="n">
        <f aca="false">H25*J25</f>
        <v>49.8</v>
      </c>
      <c r="L25" s="50" t="n">
        <f aca="false">"105"*I25</f>
        <v>21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0</v>
      </c>
      <c r="E28" s="56" t="n">
        <f aca="false">SUM(E24:E27)</f>
        <v>0</v>
      </c>
      <c r="F28" s="57"/>
      <c r="G28" s="57"/>
      <c r="H28" s="58" t="n">
        <f aca="false">SUM(H24:H27)</f>
        <v>110</v>
      </c>
      <c r="I28" s="58" t="n">
        <f aca="false">SUM(I24:I27)</f>
        <v>110</v>
      </c>
      <c r="J28" s="59"/>
      <c r="K28" s="60" t="n">
        <f aca="false">SUM(K24:K27)</f>
        <v>246</v>
      </c>
      <c r="L28" s="61" t="n">
        <f aca="false">SUM(L24:L27)</f>
        <v>1020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498</v>
      </c>
      <c r="C30" s="34" t="s">
        <v>13</v>
      </c>
      <c r="D30" s="35"/>
      <c r="E30" s="35"/>
      <c r="F30" s="36"/>
      <c r="G30" s="36"/>
      <c r="H30" s="37" t="n">
        <f aca="false">25+30+15</f>
        <v>70</v>
      </c>
      <c r="I30" s="38" t="n">
        <f aca="false">SUM(F30:H30)</f>
        <v>70</v>
      </c>
      <c r="J30" s="39" t="n">
        <v>2.18</v>
      </c>
      <c r="K30" s="40" t="n">
        <f aca="false">H30*J30</f>
        <v>152.6</v>
      </c>
      <c r="L30" s="41" t="n">
        <f aca="false">"90"*I30</f>
        <v>630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/>
      <c r="F31" s="45"/>
      <c r="G31" s="45"/>
      <c r="H31" s="46" t="n">
        <f aca="false">25+30+15</f>
        <v>70</v>
      </c>
      <c r="I31" s="47" t="n">
        <f aca="false">SUM(F31:H31)</f>
        <v>70</v>
      </c>
      <c r="J31" s="48" t="n">
        <v>2.49</v>
      </c>
      <c r="K31" s="49" t="n">
        <f aca="false">H31*J31</f>
        <v>174.3</v>
      </c>
      <c r="L31" s="50" t="n">
        <f aca="false">"105"*I31</f>
        <v>7350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0</v>
      </c>
      <c r="F34" s="57"/>
      <c r="G34" s="57"/>
      <c r="H34" s="58" t="n">
        <f aca="false">SUM(H30:H33)</f>
        <v>140</v>
      </c>
      <c r="I34" s="58" t="n">
        <f aca="false">SUM(I30:I33)</f>
        <v>140</v>
      </c>
      <c r="J34" s="59"/>
      <c r="K34" s="60" t="n">
        <f aca="false">SUM(K30:K33)</f>
        <v>326.9</v>
      </c>
      <c r="L34" s="61" t="n">
        <f aca="false">SUM(L30:L33)</f>
        <v>13650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529</v>
      </c>
      <c r="C36" s="34" t="s">
        <v>13</v>
      </c>
      <c r="D36" s="35"/>
      <c r="E36" s="35"/>
      <c r="F36" s="36"/>
      <c r="G36" s="36"/>
      <c r="H36" s="37" t="n">
        <f aca="false">20+5+25+30+20+5+5+30+15</f>
        <v>155</v>
      </c>
      <c r="I36" s="38" t="n">
        <f aca="false">SUM(F36:H36)</f>
        <v>155</v>
      </c>
      <c r="J36" s="39" t="n">
        <v>2.18</v>
      </c>
      <c r="K36" s="40" t="n">
        <f aca="false">H36*J36</f>
        <v>337.9</v>
      </c>
      <c r="L36" s="41" t="n">
        <f aca="false">"90"*I36</f>
        <v>1395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20+5+10+20+25+5+20+10+10+10+20+10+10</f>
        <v>175</v>
      </c>
      <c r="I37" s="47" t="n">
        <f aca="false">SUM(F37:H37)</f>
        <v>175</v>
      </c>
      <c r="J37" s="48" t="n">
        <v>2.49</v>
      </c>
      <c r="K37" s="49" t="n">
        <f aca="false">H37*J37</f>
        <v>435.75</v>
      </c>
      <c r="L37" s="50" t="n">
        <f aca="false">"105"*I37</f>
        <v>18375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330</v>
      </c>
      <c r="I40" s="58" t="n">
        <f aca="false">SUM(I36:I39)</f>
        <v>330</v>
      </c>
      <c r="J40" s="59"/>
      <c r="K40" s="60" t="n">
        <f aca="false">SUM(K36:K39)</f>
        <v>773.65</v>
      </c>
      <c r="L40" s="61" t="n">
        <f aca="false">SUM(L36:L39)</f>
        <v>32325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559</v>
      </c>
      <c r="C42" s="34" t="s">
        <v>13</v>
      </c>
      <c r="D42" s="35"/>
      <c r="E42" s="35"/>
      <c r="F42" s="36"/>
      <c r="G42" s="36"/>
      <c r="H42" s="37" t="n">
        <f aca="false">30+5+20</f>
        <v>55</v>
      </c>
      <c r="I42" s="38" t="n">
        <f aca="false">SUM(F42:H42)</f>
        <v>55</v>
      </c>
      <c r="J42" s="39" t="n">
        <v>2.18</v>
      </c>
      <c r="K42" s="40" t="n">
        <f aca="false">H42*J42</f>
        <v>119.9</v>
      </c>
      <c r="L42" s="41" t="n">
        <f aca="false">"90"*I42</f>
        <v>495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/>
      <c r="E43" s="44"/>
      <c r="F43" s="45"/>
      <c r="G43" s="45"/>
      <c r="H43" s="46" t="n">
        <f aca="false">5+25+5+5+20+15</f>
        <v>75</v>
      </c>
      <c r="I43" s="47" t="n">
        <f aca="false">SUM(F43:H43)</f>
        <v>75</v>
      </c>
      <c r="J43" s="48" t="n">
        <v>2.49</v>
      </c>
      <c r="K43" s="49" t="n">
        <f aca="false">H43*J43</f>
        <v>186.75</v>
      </c>
      <c r="L43" s="50" t="n">
        <f aca="false">"105"*I43</f>
        <v>7875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0</v>
      </c>
      <c r="E46" s="56" t="n">
        <f aca="false">SUM(E42:E45)</f>
        <v>0</v>
      </c>
      <c r="F46" s="57"/>
      <c r="G46" s="57"/>
      <c r="H46" s="58" t="n">
        <f aca="false">SUM(H42:H45)</f>
        <v>130</v>
      </c>
      <c r="I46" s="58" t="n">
        <f aca="false">SUM(I42:I45)</f>
        <v>130</v>
      </c>
      <c r="J46" s="59"/>
      <c r="K46" s="60" t="n">
        <f aca="false">SUM(K42:K45)</f>
        <v>306.65</v>
      </c>
      <c r="L46" s="61" t="n">
        <f aca="false">SUM(L42:L45)</f>
        <v>12825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590</v>
      </c>
      <c r="C48" s="34" t="s">
        <v>13</v>
      </c>
      <c r="D48" s="35"/>
      <c r="E48" s="35"/>
      <c r="F48" s="36"/>
      <c r="G48" s="36"/>
      <c r="H48" s="37" t="n">
        <f aca="false">30+15+15+10+15+10+25+25</f>
        <v>145</v>
      </c>
      <c r="I48" s="38" t="n">
        <f aca="false">SUM(F48:H48)</f>
        <v>145</v>
      </c>
      <c r="J48" s="39" t="n">
        <v>2.18</v>
      </c>
      <c r="K48" s="40" t="n">
        <f aca="false">H48*J48</f>
        <v>316.1</v>
      </c>
      <c r="L48" s="41" t="n">
        <f aca="false">"90"*I48</f>
        <v>1305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/>
      <c r="F49" s="45"/>
      <c r="G49" s="45"/>
      <c r="H49" s="46" t="n">
        <f aca="false">15+10+5+20+5+5</f>
        <v>60</v>
      </c>
      <c r="I49" s="47" t="n">
        <f aca="false">SUM(F49:H49)</f>
        <v>60</v>
      </c>
      <c r="J49" s="48" t="n">
        <v>2.49</v>
      </c>
      <c r="K49" s="49" t="n">
        <f aca="false">H49*J49</f>
        <v>149.4</v>
      </c>
      <c r="L49" s="50" t="n">
        <f aca="false">"105"*I49</f>
        <v>6300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0</v>
      </c>
      <c r="F52" s="57"/>
      <c r="G52" s="57"/>
      <c r="H52" s="58" t="n">
        <f aca="false">SUM(H48:H51)</f>
        <v>205</v>
      </c>
      <c r="I52" s="58" t="n">
        <f aca="false">SUM(I48:I51)</f>
        <v>205</v>
      </c>
      <c r="J52" s="59"/>
      <c r="K52" s="60" t="n">
        <f aca="false">SUM(K48:K51)</f>
        <v>465.5</v>
      </c>
      <c r="L52" s="61" t="n">
        <f aca="false">SUM(L48:L51)</f>
        <v>19350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621</v>
      </c>
      <c r="C54" s="34" t="s">
        <v>13</v>
      </c>
      <c r="D54" s="35"/>
      <c r="E54" s="35"/>
      <c r="F54" s="36"/>
      <c r="G54" s="36"/>
      <c r="H54" s="37" t="n">
        <f aca="false">30+10+20+10+30+5+10+20</f>
        <v>135</v>
      </c>
      <c r="I54" s="38" t="n">
        <f aca="false">SUM(F54:H54)</f>
        <v>135</v>
      </c>
      <c r="J54" s="39" t="n">
        <v>2.18</v>
      </c>
      <c r="K54" s="40" t="n">
        <f aca="false">H54*J54</f>
        <v>294.3</v>
      </c>
      <c r="L54" s="41" t="n">
        <f aca="false">"90"*I54</f>
        <v>1215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/>
      <c r="F55" s="45"/>
      <c r="G55" s="45"/>
      <c r="H55" s="46" t="n">
        <f aca="false">5+10+10+20+20+10+20+5+5+5+20+5+20+5</f>
        <v>160</v>
      </c>
      <c r="I55" s="47" t="n">
        <f aca="false">SUM(F55:H55)</f>
        <v>160</v>
      </c>
      <c r="J55" s="48" t="n">
        <v>2.49</v>
      </c>
      <c r="K55" s="49" t="n">
        <f aca="false">H55*J55</f>
        <v>398.4</v>
      </c>
      <c r="L55" s="50" t="n">
        <f aca="false">"105"*I55</f>
        <v>16800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0</v>
      </c>
      <c r="F58" s="57"/>
      <c r="G58" s="57"/>
      <c r="H58" s="58" t="n">
        <f aca="false">SUM(H54:H57)</f>
        <v>295</v>
      </c>
      <c r="I58" s="58" t="n">
        <f aca="false">SUM(I54:I57)</f>
        <v>295</v>
      </c>
      <c r="J58" s="59"/>
      <c r="K58" s="60" t="n">
        <f aca="false">SUM(K54:K57)</f>
        <v>692.7</v>
      </c>
      <c r="L58" s="61" t="n">
        <f aca="false">SUM(L54:L57)</f>
        <v>28950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651</v>
      </c>
      <c r="C60" s="34" t="s">
        <v>13</v>
      </c>
      <c r="D60" s="64"/>
      <c r="E60" s="64"/>
      <c r="F60" s="36"/>
      <c r="G60" s="36"/>
      <c r="H60" s="37" t="n">
        <f aca="false">15+10+5</f>
        <v>30</v>
      </c>
      <c r="I60" s="38" t="n">
        <f aca="false">SUM(F60:H60)</f>
        <v>30</v>
      </c>
      <c r="J60" s="39" t="n">
        <v>2.18</v>
      </c>
      <c r="K60" s="40" t="n">
        <f aca="false">H60*J60</f>
        <v>65.4</v>
      </c>
      <c r="L60" s="41" t="n">
        <f aca="false">"90"*I60</f>
        <v>2700</v>
      </c>
      <c r="M60" s="2"/>
      <c r="N60" s="2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5"/>
      <c r="E61" s="65"/>
      <c r="F61" s="45"/>
      <c r="G61" s="45"/>
      <c r="H61" s="46" t="n">
        <f aca="false">10+5+10+20+10+20+20+20</f>
        <v>115</v>
      </c>
      <c r="I61" s="47" t="n">
        <f aca="false">SUM(F61:H61)</f>
        <v>115</v>
      </c>
      <c r="J61" s="48" t="n">
        <v>2.49</v>
      </c>
      <c r="K61" s="49" t="n">
        <f aca="false">H61*J61</f>
        <v>286.35</v>
      </c>
      <c r="L61" s="50" t="n">
        <f aca="false">"105"*I61</f>
        <v>12075</v>
      </c>
      <c r="M61" s="2"/>
      <c r="N61" s="2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5"/>
      <c r="E62" s="65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6"/>
      <c r="H63" s="67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145</v>
      </c>
      <c r="I64" s="58" t="n">
        <f aca="false">SUM(I60:I63)</f>
        <v>145</v>
      </c>
      <c r="J64" s="59"/>
      <c r="K64" s="60" t="n">
        <f aca="false">SUM(K60:K63)</f>
        <v>351.75</v>
      </c>
      <c r="L64" s="61" t="n">
        <f aca="false">SUM(L60:L63)</f>
        <v>14775</v>
      </c>
    </row>
    <row r="65" customFormat="false" ht="26.4" hidden="false" customHeight="true" outlineLevel="0" collapsed="false">
      <c r="E65" s="68"/>
      <c r="F65" s="69"/>
      <c r="G65" s="69"/>
      <c r="H65" s="70"/>
      <c r="I65" s="71"/>
    </row>
    <row r="66" customFormat="false" ht="26.4" hidden="false" customHeight="true" outlineLevel="0" collapsed="false">
      <c r="B66" s="33" t="n">
        <v>23682</v>
      </c>
      <c r="C66" s="34" t="s">
        <v>13</v>
      </c>
      <c r="D66" s="64"/>
      <c r="E66" s="64"/>
      <c r="F66" s="36"/>
      <c r="G66" s="36"/>
      <c r="H66" s="37" t="n">
        <f aca="false">30+20+10+5+15+30</f>
        <v>110</v>
      </c>
      <c r="I66" s="38" t="n">
        <f aca="false">SUM(F66:H66)</f>
        <v>110</v>
      </c>
      <c r="J66" s="39" t="n">
        <v>2.18</v>
      </c>
      <c r="K66" s="40" t="n">
        <f aca="false">H66*J66</f>
        <v>239.8</v>
      </c>
      <c r="L66" s="41" t="n">
        <f aca="false">"90"*I66</f>
        <v>9900</v>
      </c>
    </row>
    <row r="67" customFormat="false" ht="26.4" hidden="false" customHeight="true" outlineLevel="0" collapsed="false">
      <c r="B67" s="42"/>
      <c r="C67" s="43" t="s">
        <v>14</v>
      </c>
      <c r="D67" s="65"/>
      <c r="E67" s="65"/>
      <c r="F67" s="45"/>
      <c r="G67" s="45"/>
      <c r="H67" s="46" t="n">
        <f aca="false">5+10+25+15+10+10+30+20</f>
        <v>125</v>
      </c>
      <c r="I67" s="47" t="n">
        <f aca="false">SUM(F67:H67)</f>
        <v>125</v>
      </c>
      <c r="J67" s="48" t="n">
        <v>2.49</v>
      </c>
      <c r="K67" s="49" t="n">
        <f aca="false">H67*J67</f>
        <v>311.25</v>
      </c>
      <c r="L67" s="50" t="n">
        <f aca="false">"105"*I67</f>
        <v>13125</v>
      </c>
    </row>
    <row r="68" customFormat="false" ht="26.4" hidden="false" customHeight="true" outlineLevel="0" collapsed="false">
      <c r="B68" s="42"/>
      <c r="C68" s="51" t="s">
        <v>15</v>
      </c>
      <c r="D68" s="65"/>
      <c r="E68" s="65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235</v>
      </c>
      <c r="I70" s="58" t="n">
        <f aca="false">SUM(I66:I69)</f>
        <v>235</v>
      </c>
      <c r="J70" s="59"/>
      <c r="K70" s="60" t="n">
        <f aca="false">SUM(K66:K69)</f>
        <v>551.05</v>
      </c>
      <c r="L70" s="61" t="n">
        <f aca="false">SUM(L66:L69)</f>
        <v>23025</v>
      </c>
    </row>
    <row r="71" customFormat="false" ht="26.4" hidden="false" customHeight="true" outlineLevel="0" collapsed="false">
      <c r="E71" s="68"/>
      <c r="F71" s="69"/>
      <c r="G71" s="69"/>
      <c r="H71" s="70"/>
      <c r="I71" s="71"/>
    </row>
    <row r="72" customFormat="false" ht="26.4" hidden="false" customHeight="true" outlineLevel="0" collapsed="false">
      <c r="B72" s="33" t="n">
        <v>23712</v>
      </c>
      <c r="C72" s="34" t="s">
        <v>13</v>
      </c>
      <c r="D72" s="64"/>
      <c r="E72" s="64"/>
      <c r="F72" s="36"/>
      <c r="G72" s="36"/>
      <c r="H72" s="37" t="n">
        <f aca="false">10+20+30+5+5</f>
        <v>70</v>
      </c>
      <c r="I72" s="38" t="n">
        <f aca="false">SUM(F72:H72)</f>
        <v>70</v>
      </c>
      <c r="J72" s="39" t="n">
        <v>2.18</v>
      </c>
      <c r="K72" s="40" t="n">
        <f aca="false">H72*J72</f>
        <v>152.6</v>
      </c>
      <c r="L72" s="41" t="n">
        <f aca="false">"90"*I72</f>
        <v>6300</v>
      </c>
    </row>
    <row r="73" customFormat="false" ht="26.4" hidden="false" customHeight="true" outlineLevel="0" collapsed="false">
      <c r="B73" s="42"/>
      <c r="C73" s="43" t="s">
        <v>14</v>
      </c>
      <c r="D73" s="65"/>
      <c r="E73" s="65"/>
      <c r="F73" s="45"/>
      <c r="G73" s="45"/>
      <c r="H73" s="46" t="n">
        <f aca="false">20+20+10+15+20+20+10+20+20</f>
        <v>155</v>
      </c>
      <c r="I73" s="47" t="n">
        <f aca="false">SUM(F73:H73)</f>
        <v>155</v>
      </c>
      <c r="J73" s="48" t="n">
        <v>2.49</v>
      </c>
      <c r="K73" s="49" t="n">
        <f aca="false">H73*J73</f>
        <v>385.95</v>
      </c>
      <c r="L73" s="50" t="n">
        <f aca="false">"105"*I73</f>
        <v>16275</v>
      </c>
    </row>
    <row r="74" customFormat="false" ht="26.4" hidden="false" customHeight="true" outlineLevel="0" collapsed="false">
      <c r="B74" s="42"/>
      <c r="C74" s="51" t="s">
        <v>15</v>
      </c>
      <c r="D74" s="65"/>
      <c r="E74" s="65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225</v>
      </c>
      <c r="I76" s="58" t="n">
        <f aca="false">SUM(I72:I75)</f>
        <v>225</v>
      </c>
      <c r="J76" s="59"/>
      <c r="K76" s="60" t="n">
        <f aca="false">SUM(K72:K75)</f>
        <v>538.55</v>
      </c>
      <c r="L76" s="61" t="n">
        <f aca="false">SUM(L72:L75)</f>
        <v>225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7" activeCellId="0" sqref="H7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5" min="4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3407</v>
      </c>
      <c r="C5" s="82" t="n">
        <v>200</v>
      </c>
      <c r="D5" s="83" t="n">
        <f aca="false">'ชนิดกระดาษะ สนอ.64'!K10</f>
        <v>442.15</v>
      </c>
      <c r="E5" s="84" t="n">
        <f aca="false">'ชนิดกระดาษะ สนอ.64'!L10</f>
        <v>18375</v>
      </c>
      <c r="F5" s="85" t="n">
        <f aca="false">D5/C5</f>
        <v>2.21075</v>
      </c>
    </row>
    <row r="6" customFormat="false" ht="25.8" hidden="false" customHeight="false" outlineLevel="0" collapsed="false">
      <c r="A6" s="80" t="s">
        <v>27</v>
      </c>
      <c r="B6" s="81" t="n">
        <v>23435</v>
      </c>
      <c r="C6" s="82" t="n">
        <v>200</v>
      </c>
      <c r="D6" s="83" t="n">
        <f aca="false">'ชนิดกระดาษะ สนอ.64'!K16</f>
        <v>387.6</v>
      </c>
      <c r="E6" s="84" t="n">
        <f aca="false">'ชนิดกระดาษะ สนอ.64'!L16</f>
        <v>16200</v>
      </c>
      <c r="F6" s="85" t="n">
        <f aca="false">D6/C6</f>
        <v>1.938</v>
      </c>
    </row>
    <row r="7" customFormat="false" ht="25.8" hidden="false" customHeight="false" outlineLevel="0" collapsed="false">
      <c r="A7" s="80" t="s">
        <v>28</v>
      </c>
      <c r="B7" s="81" t="n">
        <v>23467</v>
      </c>
      <c r="C7" s="82" t="n">
        <v>200</v>
      </c>
      <c r="D7" s="83" t="n">
        <f aca="false">'ชนิดกระดาษะ สนอ.64'!K22</f>
        <v>700.55</v>
      </c>
      <c r="E7" s="84" t="n">
        <f aca="false">'ชนิดกระดาษะ สนอ.64'!L22</f>
        <v>29175</v>
      </c>
      <c r="F7" s="85" t="n">
        <f aca="false">D7/C7</f>
        <v>3.50275</v>
      </c>
    </row>
    <row r="8" customFormat="false" ht="25.8" hidden="false" customHeight="false" outlineLevel="0" collapsed="false">
      <c r="A8" s="80" t="s">
        <v>29</v>
      </c>
      <c r="B8" s="81" t="n">
        <v>23497</v>
      </c>
      <c r="C8" s="82" t="n">
        <v>200</v>
      </c>
      <c r="D8" s="83" t="n">
        <f aca="false">'ชนิดกระดาษะ สนอ.64'!K28</f>
        <v>246</v>
      </c>
      <c r="E8" s="84" t="n">
        <f aca="false">'ชนิดกระดาษะ สนอ.64'!L28</f>
        <v>10200</v>
      </c>
      <c r="F8" s="85" t="n">
        <f aca="false">D8/C8</f>
        <v>1.23</v>
      </c>
    </row>
    <row r="9" customFormat="false" ht="25.8" hidden="false" customHeight="false" outlineLevel="0" collapsed="false">
      <c r="A9" s="80" t="s">
        <v>30</v>
      </c>
      <c r="B9" s="81" t="n">
        <v>23526</v>
      </c>
      <c r="C9" s="82" t="n">
        <v>200</v>
      </c>
      <c r="D9" s="83" t="n">
        <f aca="false">'ชนิดกระดาษะ สนอ.64'!K34</f>
        <v>326.9</v>
      </c>
      <c r="E9" s="84" t="n">
        <f aca="false">'ชนิดกระดาษะ สนอ.64'!L34</f>
        <v>13650</v>
      </c>
      <c r="F9" s="85" t="n">
        <f aca="false">D9/C9</f>
        <v>1.6345</v>
      </c>
    </row>
    <row r="10" customFormat="false" ht="25.8" hidden="false" customHeight="false" outlineLevel="0" collapsed="false">
      <c r="A10" s="80" t="s">
        <v>31</v>
      </c>
      <c r="B10" s="81" t="n">
        <v>23558</v>
      </c>
      <c r="C10" s="82" t="n">
        <v>200</v>
      </c>
      <c r="D10" s="83" t="n">
        <f aca="false">'ชนิดกระดาษะ สนอ.64'!K40</f>
        <v>773.65</v>
      </c>
      <c r="E10" s="84" t="n">
        <f aca="false">'ชนิดกระดาษะ สนอ.64'!L40</f>
        <v>32325</v>
      </c>
      <c r="F10" s="85" t="n">
        <f aca="false">D10/C10</f>
        <v>3.86825</v>
      </c>
    </row>
    <row r="11" customFormat="false" ht="25.8" hidden="false" customHeight="false" outlineLevel="0" collapsed="false">
      <c r="A11" s="80" t="s">
        <v>32</v>
      </c>
      <c r="B11" s="81" t="n">
        <v>23589</v>
      </c>
      <c r="C11" s="82" t="n">
        <v>200</v>
      </c>
      <c r="D11" s="83" t="n">
        <f aca="false">'ชนิดกระดาษะ สนอ.64'!K46</f>
        <v>306.65</v>
      </c>
      <c r="E11" s="84" t="n">
        <f aca="false">'ชนิดกระดาษะ สนอ.64'!L46</f>
        <v>12825</v>
      </c>
      <c r="F11" s="85" t="n">
        <f aca="false">D11/C11</f>
        <v>1.53325</v>
      </c>
    </row>
    <row r="12" customFormat="false" ht="25.8" hidden="false" customHeight="false" outlineLevel="0" collapsed="false">
      <c r="A12" s="80" t="s">
        <v>33</v>
      </c>
      <c r="B12" s="81" t="n">
        <v>23620</v>
      </c>
      <c r="C12" s="82" t="n">
        <v>200</v>
      </c>
      <c r="D12" s="83" t="n">
        <f aca="false">'ชนิดกระดาษะ สนอ.64'!K52</f>
        <v>465.5</v>
      </c>
      <c r="E12" s="84" t="n">
        <f aca="false">'ชนิดกระดาษะ สนอ.64'!L52</f>
        <v>19350</v>
      </c>
      <c r="F12" s="85" t="n">
        <f aca="false">D12/C12</f>
        <v>2.3275</v>
      </c>
    </row>
    <row r="13" customFormat="false" ht="25.8" hidden="false" customHeight="false" outlineLevel="0" collapsed="false">
      <c r="A13" s="80" t="s">
        <v>34</v>
      </c>
      <c r="B13" s="81" t="n">
        <v>23650</v>
      </c>
      <c r="C13" s="82" t="n">
        <v>200</v>
      </c>
      <c r="D13" s="83" t="n">
        <f aca="false">'ชนิดกระดาษะ สนอ.64'!K58</f>
        <v>692.7</v>
      </c>
      <c r="E13" s="84" t="n">
        <f aca="false">'ชนิดกระดาษะ สนอ.64'!L58</f>
        <v>28950</v>
      </c>
      <c r="F13" s="85" t="n">
        <f aca="false">D13/C13</f>
        <v>3.4635</v>
      </c>
    </row>
    <row r="14" customFormat="false" ht="25.8" hidden="false" customHeight="false" outlineLevel="0" collapsed="false">
      <c r="A14" s="80" t="s">
        <v>35</v>
      </c>
      <c r="B14" s="81" t="n">
        <v>23680</v>
      </c>
      <c r="C14" s="82" t="n">
        <v>200</v>
      </c>
      <c r="D14" s="83" t="n">
        <f aca="false">'ชนิดกระดาษะ สนอ.64'!K64</f>
        <v>351.75</v>
      </c>
      <c r="E14" s="84" t="n">
        <f aca="false">'ชนิดกระดาษะ สนอ.64'!L64</f>
        <v>14775</v>
      </c>
      <c r="F14" s="85" t="n">
        <f aca="false">D14/C14</f>
        <v>1.75875</v>
      </c>
    </row>
    <row r="15" customFormat="false" ht="25.8" hidden="false" customHeight="false" outlineLevel="0" collapsed="false">
      <c r="A15" s="80" t="s">
        <v>36</v>
      </c>
      <c r="B15" s="81" t="n">
        <v>23711</v>
      </c>
      <c r="C15" s="82" t="n">
        <v>200</v>
      </c>
      <c r="D15" s="83" t="n">
        <f aca="false">'ชนิดกระดาษะ สนอ.64'!K70</f>
        <v>551.05</v>
      </c>
      <c r="E15" s="84" t="n">
        <f aca="false">'ชนิดกระดาษะ สนอ.64'!L70</f>
        <v>23025</v>
      </c>
      <c r="F15" s="85" t="n">
        <f aca="false">D15/C15</f>
        <v>2.75525</v>
      </c>
    </row>
    <row r="16" customFormat="false" ht="25.8" hidden="false" customHeight="false" outlineLevel="0" collapsed="false">
      <c r="A16" s="80" t="s">
        <v>37</v>
      </c>
      <c r="B16" s="81" t="n">
        <v>23742</v>
      </c>
      <c r="C16" s="82" t="n">
        <v>200</v>
      </c>
      <c r="D16" s="83" t="n">
        <f aca="false">'ชนิดกระดาษะ สนอ.64'!K76</f>
        <v>538.55</v>
      </c>
      <c r="E16" s="84" t="n">
        <f aca="false">'ชนิดกระดาษะ สนอ.64'!L76</f>
        <v>22575</v>
      </c>
      <c r="F16" s="85" t="n">
        <f aca="false">D16/C16</f>
        <v>2.6927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5783.05</v>
      </c>
      <c r="E17" s="90" t="n">
        <f aca="false">SUM(E5:E16)</f>
        <v>241425</v>
      </c>
      <c r="F17" s="91" t="n">
        <f aca="false">SUM(F5:F16)</f>
        <v>28.9152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89" t="n">
        <f aca="false">AVERAGE(D5:D16)</f>
        <v>481.920833333333</v>
      </c>
      <c r="E18" s="90" t="n">
        <f aca="false">AVERAGE(E5:E16)</f>
        <v>20118.75</v>
      </c>
      <c r="F18" s="91" t="n">
        <f aca="false">AVERAGE(F5:F16)</f>
        <v>2.40960416666667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220" topLeftCell="A13" activePane="bottomLeft" state="split"/>
      <selection pane="topLeft" activeCell="A4" activeCellId="0" sqref="A4"/>
      <selection pane="bottomLeft" activeCell="N16" activeCellId="0" sqref="N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2"/>
    <col collapsed="false" customWidth="true" hidden="false" outlineLevel="0" max="3" min="2" style="103" width="13.66"/>
    <col collapsed="false" customWidth="true" hidden="false" outlineLevel="0" max="4" min="4" style="103" width="9.77"/>
    <col collapsed="false" customWidth="true" hidden="false" outlineLevel="0" max="5" min="5" style="103" width="9.21"/>
    <col collapsed="false" customWidth="true" hidden="false" outlineLevel="0" max="6" min="6" style="104" width="10.2"/>
    <col collapsed="false" customWidth="true" hidden="false" outlineLevel="0" max="7" min="7" style="103" width="13.66"/>
    <col collapsed="false" customWidth="true" hidden="false" outlineLevel="0" max="8" min="8" style="103" width="13.55"/>
    <col collapsed="false" customWidth="true" hidden="false" outlineLevel="0" max="9" min="9" style="103" width="10.43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6"/>
      <c r="G1" s="105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2"/>
      <c r="G3" s="111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4" t="s">
        <v>43</v>
      </c>
      <c r="D4" s="115" t="s">
        <v>44</v>
      </c>
      <c r="E4" s="116" t="s">
        <v>45</v>
      </c>
      <c r="F4" s="117" t="s">
        <v>46</v>
      </c>
      <c r="G4" s="114" t="s">
        <v>47</v>
      </c>
      <c r="H4" s="118" t="s">
        <v>48</v>
      </c>
      <c r="I4" s="115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680.2</v>
      </c>
      <c r="C5" s="123" t="n">
        <f aca="false">กระดาษ!D5</f>
        <v>442.15</v>
      </c>
      <c r="D5" s="124" t="n">
        <f aca="false">B5-(B5*20%)</f>
        <v>544.16</v>
      </c>
      <c r="E5" s="125" t="n">
        <f aca="false">(C5-B5)*100/B5</f>
        <v>-34.997059688327</v>
      </c>
      <c r="F5" s="126" t="n">
        <f aca="false">C5-B5</f>
        <v>-238.05</v>
      </c>
      <c r="G5" s="122" t="n">
        <f aca="false">[1]กระดาษ!F5</f>
        <v>3.401</v>
      </c>
      <c r="H5" s="123" t="n">
        <f aca="false">กระดาษ!F5</f>
        <v>2.21075</v>
      </c>
      <c r="I5" s="124" t="n">
        <f aca="false">G5-(G5*20%)</f>
        <v>2.7208</v>
      </c>
      <c r="J5" s="127" t="n">
        <f aca="false">(H5-I5)*100/I5</f>
        <v>-18.7463246104087</v>
      </c>
      <c r="K5" s="128" t="n">
        <f aca="false">H5-I5</f>
        <v>-0.51005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490.4</v>
      </c>
      <c r="C6" s="123" t="n">
        <f aca="false">กระดาษ!D6</f>
        <v>387.6</v>
      </c>
      <c r="D6" s="124" t="n">
        <f aca="false">B6-(B6*20%)</f>
        <v>392.32</v>
      </c>
      <c r="E6" s="125" t="n">
        <f aca="false">(C6-B6)*100/B6</f>
        <v>-20.9624796084829</v>
      </c>
      <c r="F6" s="126" t="n">
        <f aca="false">C6-B6</f>
        <v>-102.8</v>
      </c>
      <c r="G6" s="122" t="n">
        <f aca="false">[1]กระดาษ!F6</f>
        <v>2.452</v>
      </c>
      <c r="H6" s="123" t="n">
        <f aca="false">กระดาษ!F6</f>
        <v>1.938</v>
      </c>
      <c r="I6" s="124" t="n">
        <f aca="false">G6-(G6*20%)</f>
        <v>1.9616</v>
      </c>
      <c r="J6" s="129" t="n">
        <f aca="false">(H6-I6)*100/I6</f>
        <v>-1.20309951060358</v>
      </c>
      <c r="K6" s="130" t="n">
        <f aca="false">H6-I6</f>
        <v>-0.0235999999999998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446.75</v>
      </c>
      <c r="C7" s="123" t="n">
        <f aca="false">กระดาษ!D7</f>
        <v>700.55</v>
      </c>
      <c r="D7" s="124" t="n">
        <f aca="false">B7-(B7*20%)</f>
        <v>357.4</v>
      </c>
      <c r="E7" s="131" t="n">
        <f aca="false">(C7-B7)*100/B7</f>
        <v>56.8102965864577</v>
      </c>
      <c r="F7" s="132" t="n">
        <f aca="false">C7-B7</f>
        <v>253.8</v>
      </c>
      <c r="G7" s="122" t="n">
        <f aca="false">[1]กระดาษ!F7</f>
        <v>2.23375</v>
      </c>
      <c r="H7" s="123" t="n">
        <f aca="false">กระดาษ!F7</f>
        <v>3.50275</v>
      </c>
      <c r="I7" s="124" t="n">
        <f aca="false">G7-(G7*20%)</f>
        <v>1.787</v>
      </c>
      <c r="J7" s="127" t="n">
        <f aca="false">(H7-I7)*100/I7</f>
        <v>96.0128707330722</v>
      </c>
      <c r="K7" s="128" t="n">
        <f aca="false">H7-I7</f>
        <v>1.71575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465.5</v>
      </c>
      <c r="C8" s="123" t="n">
        <f aca="false">กระดาษ!D8</f>
        <v>246</v>
      </c>
      <c r="D8" s="124" t="n">
        <f aca="false">B8-(B8*20%)</f>
        <v>372.4</v>
      </c>
      <c r="E8" s="125" t="n">
        <f aca="false">(C8-B8)*100/B8</f>
        <v>-47.1535982814178</v>
      </c>
      <c r="F8" s="126" t="n">
        <f aca="false">C8-B8</f>
        <v>-219.5</v>
      </c>
      <c r="G8" s="122" t="n">
        <f aca="false">[1]กระดาษ!F8</f>
        <v>2.3275</v>
      </c>
      <c r="H8" s="123" t="n">
        <f aca="false">กระดาษ!F8</f>
        <v>1.23</v>
      </c>
      <c r="I8" s="124" t="n">
        <f aca="false">G8-(G8*20%)</f>
        <v>1.862</v>
      </c>
      <c r="J8" s="127" t="n">
        <f aca="false">(H8-I8)*100/I8</f>
        <v>-33.9419978517723</v>
      </c>
      <c r="K8" s="128" t="n">
        <f aca="false">H8-I8</f>
        <v>-0.632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591.5</v>
      </c>
      <c r="C9" s="123" t="n">
        <f aca="false">กระดาษ!D9</f>
        <v>326.9</v>
      </c>
      <c r="D9" s="124" t="n">
        <f aca="false">B9-(B9*20%)</f>
        <v>473.2</v>
      </c>
      <c r="E9" s="125" t="n">
        <f aca="false">(C9-B9)*100/B9</f>
        <v>-44.7337278106509</v>
      </c>
      <c r="F9" s="126" t="n">
        <f aca="false">C9-B9</f>
        <v>-264.6</v>
      </c>
      <c r="G9" s="122" t="n">
        <f aca="false">[1]กระดาษ!F9</f>
        <v>2.9575</v>
      </c>
      <c r="H9" s="123" t="n">
        <f aca="false">กระดาษ!F9</f>
        <v>1.6345</v>
      </c>
      <c r="I9" s="124" t="n">
        <f aca="false">G9-(G9*20%)</f>
        <v>2.366</v>
      </c>
      <c r="J9" s="129" t="n">
        <f aca="false">(H9-I9)*100/I9</f>
        <v>-30.9171597633136</v>
      </c>
      <c r="K9" s="130" t="n">
        <f aca="false">H9-I9</f>
        <v>-0.731500000000001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523.1</v>
      </c>
      <c r="C10" s="123" t="n">
        <f aca="false">กระดาษ!D10</f>
        <v>773.65</v>
      </c>
      <c r="D10" s="124" t="n">
        <f aca="false">B10-(B10*20%)</f>
        <v>418.48</v>
      </c>
      <c r="E10" s="131" t="n">
        <f aca="false">(C10-B10)*100/B10</f>
        <v>47.8971515962531</v>
      </c>
      <c r="F10" s="132" t="n">
        <f aca="false">C10-B10</f>
        <v>250.55</v>
      </c>
      <c r="G10" s="122" t="n">
        <f aca="false">[1]กระดาษ!F10</f>
        <v>2.6155</v>
      </c>
      <c r="H10" s="123" t="n">
        <f aca="false">กระดาษ!F10</f>
        <v>3.86825</v>
      </c>
      <c r="I10" s="124" t="n">
        <f aca="false">G10-(G10*20%)</f>
        <v>2.0924</v>
      </c>
      <c r="J10" s="129" t="n">
        <f aca="false">(H10-I10)*100/I10</f>
        <v>84.8714394953164</v>
      </c>
      <c r="K10" s="130" t="n">
        <f aca="false">H10-I10</f>
        <v>1.77585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16.85</v>
      </c>
      <c r="C11" s="123" t="n">
        <f aca="false">กระดาษ!D11</f>
        <v>306.65</v>
      </c>
      <c r="D11" s="124" t="n">
        <f aca="false">B11-(B11*20%)</f>
        <v>413.48</v>
      </c>
      <c r="E11" s="125" t="n">
        <f aca="false">(C11-B11)*100/B11</f>
        <v>-40.669439876173</v>
      </c>
      <c r="F11" s="126" t="n">
        <f aca="false">C11-B11</f>
        <v>-210.2</v>
      </c>
      <c r="G11" s="122" t="n">
        <f aca="false">[1]กระดาษ!F11</f>
        <v>2.58425</v>
      </c>
      <c r="H11" s="123" t="n">
        <f aca="false">กระดาษ!F11</f>
        <v>1.53325</v>
      </c>
      <c r="I11" s="124" t="n">
        <f aca="false">G11-(G11*20%)</f>
        <v>2.0674</v>
      </c>
      <c r="J11" s="129" t="n">
        <f aca="false">(H11-I11)*100/I11</f>
        <v>-25.8367998452162</v>
      </c>
      <c r="K11" s="130" t="n">
        <f aca="false">H11-I11</f>
        <v>-0.53415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16.71</v>
      </c>
      <c r="C12" s="123" t="n">
        <f aca="false">กระดาษ!D12</f>
        <v>465.5</v>
      </c>
      <c r="D12" s="124" t="n">
        <f aca="false">B12-(B12*20%)</f>
        <v>493.368</v>
      </c>
      <c r="E12" s="125" t="n">
        <f aca="false">(C12-B12)*100/B12</f>
        <v>-24.5188175966013</v>
      </c>
      <c r="F12" s="126" t="n">
        <f aca="false">C12-B12</f>
        <v>-151.21</v>
      </c>
      <c r="G12" s="122" t="n">
        <f aca="false">[1]กระดาษ!F12</f>
        <v>3.08355</v>
      </c>
      <c r="H12" s="123" t="n">
        <f aca="false">กระดาษ!F12</f>
        <v>2.3275</v>
      </c>
      <c r="I12" s="124" t="n">
        <f aca="false">G12-(G12*20%)</f>
        <v>2.46684</v>
      </c>
      <c r="J12" s="127" t="n">
        <f aca="false">(H12-I12)*100/I12</f>
        <v>-5.64852199575166</v>
      </c>
      <c r="K12" s="128" t="n">
        <f aca="false">H12-I12</f>
        <v>-0.13934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554.2</v>
      </c>
      <c r="C13" s="123" t="n">
        <f aca="false">กระดาษ!D13</f>
        <v>692.7</v>
      </c>
      <c r="D13" s="124" t="n">
        <f aca="false">B13-(B13*20%)</f>
        <v>443.36</v>
      </c>
      <c r="E13" s="131" t="n">
        <f aca="false">(C13-B13)*100/B13</f>
        <v>24.9909779862865</v>
      </c>
      <c r="F13" s="132" t="n">
        <f aca="false">C13-B13</f>
        <v>138.5</v>
      </c>
      <c r="G13" s="122" t="n">
        <f aca="false">[1]กระดาษ!F13</f>
        <v>2.771</v>
      </c>
      <c r="H13" s="123" t="n">
        <f aca="false">กระดาษ!F13</f>
        <v>3.4635</v>
      </c>
      <c r="I13" s="124" t="n">
        <f aca="false">G13-(G13*20%)</f>
        <v>2.2168</v>
      </c>
      <c r="J13" s="129" t="n">
        <f aca="false">(H13-I13)*100/I13</f>
        <v>56.2387224828582</v>
      </c>
      <c r="K13" s="130" t="n">
        <f aca="false">H13-I13</f>
        <v>1.2467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9.05</v>
      </c>
      <c r="C14" s="123" t="n">
        <f aca="false">กระดาษ!D14</f>
        <v>351.75</v>
      </c>
      <c r="D14" s="124" t="n">
        <f aca="false">B14-(B14*20%)</f>
        <v>463.24</v>
      </c>
      <c r="E14" s="125" t="n">
        <f aca="false">(C14-B14)*100/B14</f>
        <v>-39.2539504360591</v>
      </c>
      <c r="F14" s="126" t="n">
        <f aca="false">C14-B14</f>
        <v>-227.3</v>
      </c>
      <c r="G14" s="122" t="n">
        <f aca="false">[1]กระดาษ!F14</f>
        <v>2.89525</v>
      </c>
      <c r="H14" s="123" t="n">
        <f aca="false">กระดาษ!F14</f>
        <v>1.75875</v>
      </c>
      <c r="I14" s="124" t="n">
        <f aca="false">G14-(G14*20%)</f>
        <v>2.3162</v>
      </c>
      <c r="J14" s="129"/>
      <c r="K14" s="130"/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558.21</v>
      </c>
      <c r="C15" s="123" t="n">
        <f aca="false">กระดาษ!D15</f>
        <v>551.05</v>
      </c>
      <c r="D15" s="124" t="n">
        <f aca="false">B15-(B15*20%)</f>
        <v>446.568</v>
      </c>
      <c r="E15" s="125" t="n">
        <f aca="false">(C15-B15)*100/B15</f>
        <v>-1.28267139606959</v>
      </c>
      <c r="F15" s="126" t="n">
        <f aca="false">C15-B15</f>
        <v>-7.16000000000008</v>
      </c>
      <c r="G15" s="122" t="n">
        <f aca="false">[1]กระดาษ!F15</f>
        <v>2.79105</v>
      </c>
      <c r="H15" s="123" t="n">
        <f aca="false">กระดาษ!F15</f>
        <v>2.75525</v>
      </c>
      <c r="I15" s="124" t="n">
        <f aca="false">G15-(G15*20%)</f>
        <v>2.23284</v>
      </c>
      <c r="J15" s="129"/>
      <c r="K15" s="130"/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607.15</v>
      </c>
      <c r="C16" s="123" t="n">
        <f aca="false">กระดาษ!D16</f>
        <v>538.55</v>
      </c>
      <c r="D16" s="124" t="n">
        <f aca="false">B16-(B16*20%)</f>
        <v>485.72</v>
      </c>
      <c r="E16" s="125" t="n">
        <f aca="false">(C16-B16)*100/B16</f>
        <v>-11.29869060364</v>
      </c>
      <c r="F16" s="126" t="n">
        <f aca="false">C16-B16</f>
        <v>-68.6</v>
      </c>
      <c r="G16" s="122" t="n">
        <f aca="false">[1]กระดาษ!F16</f>
        <v>3.03575</v>
      </c>
      <c r="H16" s="123" t="n">
        <f aca="false">กระดาษ!F16</f>
        <v>2.69275</v>
      </c>
      <c r="I16" s="124" t="n">
        <f aca="false">G16-(G16*20%)</f>
        <v>2.4286</v>
      </c>
      <c r="J16" s="129"/>
      <c r="K16" s="130"/>
    </row>
    <row r="17" customFormat="false" ht="25.8" hidden="false" customHeight="true" outlineLevel="0" collapsed="false">
      <c r="A17" s="133" t="s">
        <v>17</v>
      </c>
      <c r="B17" s="134" t="n">
        <f aca="false">SUM(B5:B16)</f>
        <v>6629.62</v>
      </c>
      <c r="C17" s="135" t="n">
        <f aca="false">SUM(C5:C16)</f>
        <v>5783.05</v>
      </c>
      <c r="D17" s="136" t="n">
        <f aca="false">B17-(B17*20%)</f>
        <v>5303.696</v>
      </c>
      <c r="E17" s="137" t="n">
        <f aca="false">(C17-B17)*100/B17</f>
        <v>-12.7695101680036</v>
      </c>
      <c r="F17" s="126" t="n">
        <f aca="false">C17-B17</f>
        <v>-846.570000000001</v>
      </c>
      <c r="G17" s="138" t="n">
        <f aca="false">SUM(G5:G16)</f>
        <v>33.1481</v>
      </c>
      <c r="H17" s="135" t="n">
        <f aca="false">SUM(H5:H16)</f>
        <v>28.91525</v>
      </c>
      <c r="I17" s="136" t="n">
        <f aca="false">G17-(G17*20%)</f>
        <v>26.51848</v>
      </c>
      <c r="J17" s="127" t="n">
        <f aca="false">(H17-I17)*100/I17</f>
        <v>9.03811228999552</v>
      </c>
      <c r="K17" s="130" t="n">
        <f aca="false">H17-I17</f>
        <v>2.39677</v>
      </c>
    </row>
    <row r="18" customFormat="false" ht="25.8" hidden="false" customHeight="true" outlineLevel="0" collapsed="false">
      <c r="A18" s="139" t="s">
        <v>51</v>
      </c>
      <c r="B18" s="139"/>
      <c r="C18" s="140" t="n">
        <f aca="false">(C17/B17)*100-100</f>
        <v>-12.7695101680036</v>
      </c>
      <c r="D18" s="136" t="s">
        <v>52</v>
      </c>
      <c r="E18" s="136"/>
      <c r="F18" s="136"/>
      <c r="G18" s="136"/>
      <c r="H18" s="136"/>
      <c r="I18" s="136"/>
      <c r="J18" s="141" t="s">
        <v>38</v>
      </c>
      <c r="K18" s="141" t="s">
        <v>38</v>
      </c>
    </row>
    <row r="19" customFormat="false" ht="25.8" hidden="false" customHeight="true" outlineLevel="0" collapsed="false">
      <c r="A19" s="142"/>
      <c r="B19" s="143"/>
      <c r="C19" s="144"/>
      <c r="D19" s="144"/>
      <c r="E19" s="144"/>
      <c r="F19" s="145"/>
      <c r="G19" s="144"/>
      <c r="H19" s="144"/>
      <c r="I19" s="144"/>
      <c r="J19" s="144"/>
      <c r="K19" s="144"/>
    </row>
    <row r="20" customFormat="false" ht="25.8" hidden="false" customHeight="true" outlineLevel="0" collapsed="false">
      <c r="A20" s="146"/>
      <c r="B20" s="147"/>
      <c r="C20" s="147"/>
      <c r="D20" s="147"/>
      <c r="E20" s="147"/>
      <c r="F20" s="148"/>
      <c r="G20" s="147"/>
      <c r="H20" s="146"/>
      <c r="I20" s="147"/>
      <c r="J20" s="147"/>
      <c r="K20" s="147"/>
    </row>
    <row r="21" customFormat="false" ht="25.8" hidden="false" customHeight="true" outlineLevel="0" collapsed="false">
      <c r="A21" s="146"/>
      <c r="B21" s="147"/>
      <c r="C21" s="147"/>
      <c r="D21" s="147"/>
      <c r="E21" s="147"/>
      <c r="F21" s="148"/>
      <c r="G21" s="147"/>
      <c r="H21" s="146"/>
      <c r="I21" s="147"/>
      <c r="J21" s="147"/>
      <c r="K21" s="147"/>
    </row>
    <row r="22" customFormat="false" ht="25.8" hidden="false" customHeight="true" outlineLevel="0" collapsed="false">
      <c r="A22" s="146"/>
      <c r="B22" s="147"/>
      <c r="C22" s="147"/>
      <c r="D22" s="147"/>
      <c r="E22" s="147"/>
      <c r="F22" s="148"/>
      <c r="G22" s="147"/>
      <c r="H22" s="146"/>
      <c r="I22" s="147"/>
      <c r="J22" s="147"/>
      <c r="K22" s="147"/>
    </row>
    <row r="23" customFormat="false" ht="25.8" hidden="false" customHeight="true" outlineLevel="0" collapsed="false">
      <c r="A23" s="146"/>
      <c r="B23" s="147"/>
      <c r="C23" s="147"/>
      <c r="D23" s="147"/>
      <c r="E23" s="147"/>
      <c r="F23" s="148"/>
      <c r="G23" s="147"/>
      <c r="H23" s="146"/>
      <c r="I23" s="147"/>
      <c r="J23" s="147"/>
      <c r="K23" s="147"/>
    </row>
    <row r="24" customFormat="false" ht="25.8" hidden="false" customHeight="true" outlineLevel="0" collapsed="false">
      <c r="A24" s="146"/>
      <c r="B24" s="147"/>
      <c r="C24" s="147"/>
      <c r="D24" s="147"/>
      <c r="E24" s="147"/>
      <c r="F24" s="148"/>
      <c r="G24" s="147"/>
      <c r="H24" s="146"/>
      <c r="I24" s="147"/>
      <c r="J24" s="147"/>
      <c r="K24" s="147"/>
    </row>
    <row r="25" customFormat="false" ht="25.8" hidden="false" customHeight="true" outlineLevel="0" collapsed="false">
      <c r="A25" s="146"/>
      <c r="B25" s="147"/>
      <c r="C25" s="147"/>
      <c r="D25" s="147"/>
      <c r="E25" s="147"/>
      <c r="F25" s="148"/>
      <c r="G25" s="147"/>
      <c r="H25" s="146"/>
      <c r="I25" s="147"/>
      <c r="J25" s="147"/>
      <c r="K25" s="147"/>
    </row>
    <row r="26" customFormat="false" ht="25.8" hidden="false" customHeight="true" outlineLevel="0" collapsed="false">
      <c r="A26" s="146"/>
      <c r="B26" s="147"/>
      <c r="C26" s="147"/>
      <c r="D26" s="147"/>
      <c r="E26" s="147"/>
      <c r="F26" s="148"/>
      <c r="G26" s="147"/>
      <c r="H26" s="146"/>
      <c r="I26" s="147"/>
      <c r="J26" s="147"/>
      <c r="K26" s="147"/>
    </row>
    <row r="27" customFormat="false" ht="25.8" hidden="false" customHeight="true" outlineLevel="0" collapsed="false">
      <c r="A27" s="146"/>
      <c r="B27" s="147"/>
      <c r="C27" s="147"/>
      <c r="D27" s="147"/>
      <c r="E27" s="147"/>
      <c r="F27" s="148"/>
      <c r="G27" s="147"/>
      <c r="H27" s="146"/>
      <c r="I27" s="147"/>
      <c r="J27" s="147"/>
      <c r="K27" s="147"/>
    </row>
    <row r="28" customFormat="false" ht="25.8" hidden="false" customHeight="true" outlineLevel="0" collapsed="false">
      <c r="A28" s="146"/>
      <c r="B28" s="147"/>
      <c r="C28" s="147"/>
      <c r="D28" s="147"/>
      <c r="E28" s="147"/>
      <c r="F28" s="148"/>
      <c r="G28" s="147"/>
      <c r="H28" s="146"/>
      <c r="I28" s="147"/>
      <c r="J28" s="147"/>
      <c r="K28" s="147"/>
    </row>
    <row r="29" customFormat="false" ht="25.8" hidden="false" customHeight="true" outlineLevel="0" collapsed="false">
      <c r="A29" s="146"/>
      <c r="B29" s="147"/>
      <c r="C29" s="147"/>
      <c r="D29" s="147"/>
      <c r="E29" s="147"/>
      <c r="F29" s="148"/>
      <c r="G29" s="147"/>
      <c r="H29" s="146"/>
      <c r="I29" s="147"/>
      <c r="J29" s="147"/>
      <c r="K29" s="147"/>
    </row>
    <row r="30" customFormat="false" ht="25.8" hidden="false" customHeight="true" outlineLevel="0" collapsed="false">
      <c r="A30" s="146"/>
      <c r="B30" s="147"/>
      <c r="C30" s="147"/>
      <c r="D30" s="147"/>
      <c r="E30" s="147"/>
      <c r="F30" s="148"/>
      <c r="G30" s="147"/>
      <c r="H30" s="146"/>
      <c r="I30" s="147"/>
      <c r="J30" s="147"/>
      <c r="K30" s="147"/>
    </row>
    <row r="31" customFormat="false" ht="25.8" hidden="false" customHeight="true" outlineLevel="0" collapsed="false">
      <c r="A31" s="146"/>
      <c r="B31" s="147"/>
      <c r="C31" s="147"/>
      <c r="D31" s="147"/>
      <c r="E31" s="147"/>
      <c r="F31" s="148"/>
      <c r="G31" s="147"/>
      <c r="H31" s="146"/>
      <c r="I31" s="147"/>
      <c r="J31" s="147"/>
      <c r="K31" s="147"/>
    </row>
    <row r="32" customFormat="false" ht="25.8" hidden="false" customHeight="true" outlineLevel="0" collapsed="false">
      <c r="A32" s="146"/>
      <c r="B32" s="147"/>
      <c r="C32" s="147"/>
      <c r="D32" s="147"/>
      <c r="E32" s="147"/>
      <c r="F32" s="148"/>
      <c r="G32" s="147"/>
      <c r="H32" s="146"/>
      <c r="I32" s="147"/>
      <c r="J32" s="147"/>
      <c r="K32" s="147"/>
    </row>
    <row r="33" customFormat="false" ht="25.8" hidden="false" customHeight="true" outlineLevel="0" collapsed="false">
      <c r="A33" s="146"/>
      <c r="B33" s="147"/>
      <c r="C33" s="147"/>
      <c r="D33" s="147"/>
      <c r="E33" s="147"/>
      <c r="F33" s="148"/>
      <c r="G33" s="147"/>
      <c r="H33" s="146"/>
      <c r="I33" s="147"/>
      <c r="J33" s="147"/>
      <c r="K33" s="147"/>
    </row>
    <row r="34" customFormat="false" ht="25.8" hidden="false" customHeight="true" outlineLevel="0" collapsed="false">
      <c r="A34" s="111"/>
      <c r="B34" s="147"/>
      <c r="C34" s="147"/>
      <c r="D34" s="147"/>
      <c r="E34" s="147"/>
      <c r="F34" s="148"/>
      <c r="G34" s="147"/>
      <c r="H34" s="146"/>
      <c r="I34" s="147"/>
      <c r="J34" s="147"/>
      <c r="K34" s="147"/>
    </row>
    <row r="35" customFormat="false" ht="25.8" hidden="false" customHeight="true" outlineLevel="0" collapsed="false">
      <c r="A35" s="146"/>
      <c r="B35" s="146"/>
      <c r="C35" s="146"/>
      <c r="D35" s="146"/>
      <c r="E35" s="146"/>
      <c r="F35" s="149"/>
      <c r="G35" s="146"/>
      <c r="H35" s="146"/>
      <c r="I35" s="146"/>
      <c r="J35" s="146"/>
      <c r="K35" s="146"/>
    </row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18T07:09:34Z</cp:lastPrinted>
  <dcterms:modified xsi:type="dcterms:W3CDTF">2022-01-18T15:58:49Z</dcterms:modified>
  <cp:revision>0</cp:revision>
  <dc:subject/>
  <dc:title/>
</cp:coreProperties>
</file>