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4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3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CF 283 A</t>
  </si>
  <si>
    <t xml:space="preserve">HP CE 285 AC</t>
  </si>
  <si>
    <t xml:space="preserve">HP CZ 637AA</t>
  </si>
  <si>
    <t xml:space="preserve">HP CZ 638A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HP 285 AC</t>
  </si>
  <si>
    <t xml:space="preserve">HP CE 278 AC</t>
  </si>
  <si>
    <t xml:space="preserve">HP 7115 A</t>
  </si>
  <si>
    <t xml:space="preserve">HP CF 283 AC</t>
  </si>
  <si>
    <t xml:space="preserve">HP  35 A</t>
  </si>
  <si>
    <t xml:space="preserve">HP 285 A</t>
  </si>
  <si>
    <t xml:space="preserve">ลำดับ</t>
  </si>
  <si>
    <t xml:space="preserve">EPSAN  LQ-310 </t>
  </si>
  <si>
    <t xml:space="preserve">HP 85 A</t>
  </si>
  <si>
    <t xml:space="preserve">HP CE 285 A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การใช้หมึกพิมพ์</t>
  </si>
  <si>
    <t xml:space="preserve">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General"/>
    <numFmt numFmtId="168" formatCode="_(* #,##0.00_);_(* \(#,##0.00\);_(* \-??_);_(@_)"/>
    <numFmt numFmtId="169" formatCode="0.00"/>
    <numFmt numFmtId="170" formatCode="[$-409]d\-mmm\-yy"/>
    <numFmt numFmtId="171" formatCode="#,##0"/>
    <numFmt numFmtId="172" formatCode="0%"/>
    <numFmt numFmtId="173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4</a:t>
            </a:r>
          </a:p>
        </c:rich>
      </c:tx>
      <c:layout>
        <c:manualLayout>
          <c:xMode val="edge"/>
          <c:yMode val="edge"/>
          <c:x val="0.179526536395301"/>
          <c:y val="0.03092885375494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767164531554"/>
          <c:y val="0.155138339920949"/>
          <c:w val="0.954424700395537"/>
          <c:h val="0.819169960474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05</c:v>
                </c:pt>
                <c:pt idx="1">
                  <c:v>0.07</c:v>
                </c:pt>
                <c:pt idx="2">
                  <c:v>0.05</c:v>
                </c:pt>
                <c:pt idx="3">
                  <c:v>0.065</c:v>
                </c:pt>
                <c:pt idx="4">
                  <c:v>0.02</c:v>
                </c:pt>
                <c:pt idx="5">
                  <c:v>0.05</c:v>
                </c:pt>
                <c:pt idx="6">
                  <c:v>0.055</c:v>
                </c:pt>
                <c:pt idx="7">
                  <c:v>0.07</c:v>
                </c:pt>
                <c:pt idx="8">
                  <c:v>0.11</c:v>
                </c:pt>
                <c:pt idx="9">
                  <c:v>0.015</c:v>
                </c:pt>
                <c:pt idx="10">
                  <c:v>0.06</c:v>
                </c:pt>
                <c:pt idx="11">
                  <c:v>0.02</c:v>
                </c:pt>
              </c:numCache>
            </c:numRef>
          </c:val>
        </c:ser>
        <c:gapWidth val="150"/>
        <c:shape val="box"/>
        <c:axId val="64841070"/>
        <c:axId val="6381482"/>
        <c:axId val="0"/>
      </c:bar3DChart>
      <c:catAx>
        <c:axId val="6484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81482"/>
        <c:crossesAt val="0"/>
        <c:auto val="1"/>
        <c:lblAlgn val="ctr"/>
        <c:lblOffset val="100"/>
        <c:noMultiLvlLbl val="0"/>
      </c:catAx>
      <c:valAx>
        <c:axId val="6381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841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4</a:t>
            </a:r>
          </a:p>
        </c:rich>
      </c:tx>
      <c:layout>
        <c:manualLayout>
          <c:xMode val="edge"/>
          <c:yMode val="edge"/>
          <c:x val="0.2079436486326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59950278205"/>
          <c:y val="0.154398740405432"/>
          <c:w val="0.955368769977507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4</c:v>
                </c:pt>
                <c:pt idx="8">
                  <c:v>22</c:v>
                </c:pt>
                <c:pt idx="9">
                  <c:v>3</c:v>
                </c:pt>
                <c:pt idx="10">
                  <c:v>12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40891577"/>
        <c:axId val="4767373"/>
        <c:axId val="0"/>
      </c:bar3DChart>
      <c:catAx>
        <c:axId val="4089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7373"/>
        <c:crossesAt val="0"/>
        <c:auto val="1"/>
        <c:lblAlgn val="ctr"/>
        <c:lblOffset val="100"/>
        <c:noMultiLvlLbl val="0"/>
      </c:catAx>
      <c:valAx>
        <c:axId val="476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8915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2-2564</a:t>
            </a:r>
          </a:p>
        </c:rich>
      </c:tx>
      <c:layout>
        <c:manualLayout>
          <c:xMode val="edge"/>
          <c:yMode val="edge"/>
          <c:x val="0.310041181109261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1717339875581"/>
          <c:y val="0.141173194728049"/>
          <c:w val="0.972925611145185"/>
          <c:h val="0.780118804529423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4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4</c:v>
                </c:pt>
                <c:pt idx="8">
                  <c:v>22</c:v>
                </c:pt>
                <c:pt idx="9">
                  <c:v>3</c:v>
                </c:pt>
                <c:pt idx="10">
                  <c:v>12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4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13.3</c:v>
                </c:pt>
                <c:pt idx="1">
                  <c:v>22.8</c:v>
                </c:pt>
                <c:pt idx="2">
                  <c:v>9.5</c:v>
                </c:pt>
                <c:pt idx="3">
                  <c:v>15.2</c:v>
                </c:pt>
                <c:pt idx="4">
                  <c:v>17.1</c:v>
                </c:pt>
                <c:pt idx="5">
                  <c:v>17.1</c:v>
                </c:pt>
                <c:pt idx="6">
                  <c:v>33.25</c:v>
                </c:pt>
                <c:pt idx="7">
                  <c:v>15.2</c:v>
                </c:pt>
                <c:pt idx="8">
                  <c:v>7.6</c:v>
                </c:pt>
                <c:pt idx="9">
                  <c:v>18.05</c:v>
                </c:pt>
                <c:pt idx="10">
                  <c:v>13.3</c:v>
                </c:pt>
                <c:pt idx="11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06"/>
        <c:axId val="60313807"/>
      </c:lineChart>
      <c:catAx>
        <c:axId val="48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313807"/>
        <c:crossesAt val="0"/>
        <c:auto val="1"/>
        <c:lblAlgn val="ctr"/>
        <c:lblOffset val="100"/>
        <c:noMultiLvlLbl val="0"/>
      </c:catAx>
      <c:valAx>
        <c:axId val="60313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9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974677998773"/>
          <c:y val="0.880731390384258"/>
          <c:w val="0.839218435117848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2-2564</a:t>
            </a:r>
          </a:p>
        </c:rich>
      </c:tx>
      <c:layout>
        <c:manualLayout>
          <c:xMode val="edge"/>
          <c:yMode val="edge"/>
          <c:x val="0.23343575539879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98636776734"/>
          <c:y val="0.144099606335256"/>
          <c:w val="0.973298134764357"/>
          <c:h val="0.778174494186579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4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05</c:v>
                </c:pt>
                <c:pt idx="1">
                  <c:v>0.07</c:v>
                </c:pt>
                <c:pt idx="2">
                  <c:v>0.05</c:v>
                </c:pt>
                <c:pt idx="3">
                  <c:v>0.065</c:v>
                </c:pt>
                <c:pt idx="4">
                  <c:v>0.02</c:v>
                </c:pt>
                <c:pt idx="5">
                  <c:v>0.05</c:v>
                </c:pt>
                <c:pt idx="6">
                  <c:v>0.055</c:v>
                </c:pt>
                <c:pt idx="7">
                  <c:v>0.07</c:v>
                </c:pt>
                <c:pt idx="8">
                  <c:v>0.11</c:v>
                </c:pt>
                <c:pt idx="9">
                  <c:v>0.015</c:v>
                </c:pt>
                <c:pt idx="10">
                  <c:v>0.06</c:v>
                </c:pt>
                <c:pt idx="1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4  เป้าหมาย  ลด 5 % (ตลับ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0665</c:v>
                </c:pt>
                <c:pt idx="1">
                  <c:v>0.114</c:v>
                </c:pt>
                <c:pt idx="2">
                  <c:v>0.0475</c:v>
                </c:pt>
                <c:pt idx="3">
                  <c:v>0.076</c:v>
                </c:pt>
                <c:pt idx="4">
                  <c:v>0.0855</c:v>
                </c:pt>
                <c:pt idx="5">
                  <c:v>0.0855</c:v>
                </c:pt>
                <c:pt idx="6">
                  <c:v>0.16625</c:v>
                </c:pt>
                <c:pt idx="7">
                  <c:v>0.076</c:v>
                </c:pt>
                <c:pt idx="8">
                  <c:v>0.038</c:v>
                </c:pt>
                <c:pt idx="9">
                  <c:v>0.09025</c:v>
                </c:pt>
                <c:pt idx="10">
                  <c:v>0.0665</c:v>
                </c:pt>
                <c:pt idx="11">
                  <c:v>0.0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7363"/>
        <c:axId val="73251973"/>
      </c:lineChart>
      <c:catAx>
        <c:axId val="53737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3251973"/>
        <c:crossesAt val="0"/>
        <c:auto val="1"/>
        <c:lblAlgn val="ctr"/>
        <c:lblOffset val="100"/>
        <c:noMultiLvlLbl val="0"/>
      </c:catAx>
      <c:valAx>
        <c:axId val="73251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737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2181589994374"/>
          <c:y val="0.905062711709237"/>
          <c:w val="0.876314536720474"/>
          <c:h val="0.0710427538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8</xdr:row>
      <xdr:rowOff>0</xdr:rowOff>
    </xdr:from>
    <xdr:to>
      <xdr:col>5</xdr:col>
      <xdr:colOff>1089360</xdr:colOff>
      <xdr:row>39</xdr:row>
      <xdr:rowOff>38520</xdr:rowOff>
    </xdr:to>
    <xdr:graphicFrame>
      <xdr:nvGraphicFramePr>
        <xdr:cNvPr id="0" name="Chart 4"/>
        <xdr:cNvGraphicFramePr/>
      </xdr:nvGraphicFramePr>
      <xdr:xfrm>
        <a:off x="54360" y="10210680"/>
        <a:ext cx="609768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41</xdr:row>
      <xdr:rowOff>0</xdr:rowOff>
    </xdr:from>
    <xdr:to>
      <xdr:col>5</xdr:col>
      <xdr:colOff>1097280</xdr:colOff>
      <xdr:row>52</xdr:row>
      <xdr:rowOff>54000</xdr:rowOff>
    </xdr:to>
    <xdr:graphicFrame>
      <xdr:nvGraphicFramePr>
        <xdr:cNvPr id="1" name="Chart 2"/>
        <xdr:cNvGraphicFramePr/>
      </xdr:nvGraphicFramePr>
      <xdr:xfrm>
        <a:off x="78480" y="14470560"/>
        <a:ext cx="608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7</xdr:row>
      <xdr:rowOff>76680</xdr:rowOff>
    </xdr:from>
    <xdr:to>
      <xdr:col>8</xdr:col>
      <xdr:colOff>603360</xdr:colOff>
      <xdr:row>49</xdr:row>
      <xdr:rowOff>23040</xdr:rowOff>
    </xdr:to>
    <xdr:graphicFrame>
      <xdr:nvGraphicFramePr>
        <xdr:cNvPr id="2" name="แผนภูมิ 2"/>
        <xdr:cNvGraphicFramePr/>
      </xdr:nvGraphicFramePr>
      <xdr:xfrm>
        <a:off x="117360" y="13274640"/>
        <a:ext cx="8217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20</xdr:row>
      <xdr:rowOff>15120</xdr:rowOff>
    </xdr:from>
    <xdr:to>
      <xdr:col>8</xdr:col>
      <xdr:colOff>642240</xdr:colOff>
      <xdr:row>32</xdr:row>
      <xdr:rowOff>15120</xdr:rowOff>
    </xdr:to>
    <xdr:graphicFrame>
      <xdr:nvGraphicFramePr>
        <xdr:cNvPr id="3" name="แผนภูมิ 1"/>
        <xdr:cNvGraphicFramePr/>
      </xdr:nvGraphicFramePr>
      <xdr:xfrm>
        <a:off x="55080" y="7642800"/>
        <a:ext cx="831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2)%20&#3610;&#3633;&#3609;&#3607;&#3638;&#3585;&#3585;&#3634;&#3619;&#3651;&#3594;&#3657;&#3627;&#3617;&#3638;&#3585;&#3614;&#3636;&#3617;&#3614;&#3660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2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14</v>
          </cell>
        </row>
        <row r="5">
          <cell r="F5">
            <v>0.07</v>
          </cell>
        </row>
        <row r="6">
          <cell r="D6">
            <v>24</v>
          </cell>
        </row>
        <row r="6">
          <cell r="F6">
            <v>0.12</v>
          </cell>
        </row>
        <row r="7">
          <cell r="D7">
            <v>10</v>
          </cell>
        </row>
        <row r="7">
          <cell r="F7">
            <v>0.05</v>
          </cell>
        </row>
        <row r="8">
          <cell r="D8">
            <v>16</v>
          </cell>
        </row>
        <row r="8">
          <cell r="F8">
            <v>0.08</v>
          </cell>
        </row>
        <row r="9">
          <cell r="D9">
            <v>18</v>
          </cell>
        </row>
        <row r="9">
          <cell r="F9">
            <v>0.09</v>
          </cell>
        </row>
        <row r="10">
          <cell r="D10">
            <v>18</v>
          </cell>
        </row>
        <row r="10">
          <cell r="F10">
            <v>0.09</v>
          </cell>
        </row>
        <row r="11">
          <cell r="D11">
            <v>35</v>
          </cell>
        </row>
        <row r="11">
          <cell r="F11">
            <v>0.175</v>
          </cell>
        </row>
        <row r="12">
          <cell r="D12">
            <v>16</v>
          </cell>
        </row>
        <row r="12">
          <cell r="F12">
            <v>0.08</v>
          </cell>
        </row>
        <row r="13">
          <cell r="D13">
            <v>8</v>
          </cell>
        </row>
        <row r="13">
          <cell r="F13">
            <v>0.04</v>
          </cell>
        </row>
        <row r="14">
          <cell r="D14">
            <v>19</v>
          </cell>
        </row>
        <row r="14">
          <cell r="F14">
            <v>0.095</v>
          </cell>
        </row>
        <row r="15">
          <cell r="D15">
            <v>14</v>
          </cell>
        </row>
        <row r="15">
          <cell r="F15">
            <v>0.07</v>
          </cell>
        </row>
        <row r="16">
          <cell r="D16">
            <v>17</v>
          </cell>
        </row>
        <row r="16">
          <cell r="F16">
            <v>0.08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H301" activeCellId="0" sqref="H301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3377</v>
      </c>
      <c r="B4" s="19" t="n">
        <v>1</v>
      </c>
      <c r="C4" s="20" t="s">
        <v>6</v>
      </c>
      <c r="D4" s="21"/>
      <c r="E4" s="22"/>
      <c r="F4" s="23" t="n">
        <f aca="false">D4*E4</f>
        <v>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/>
      <c r="E5" s="22"/>
      <c r="F5" s="23" t="n">
        <f aca="false">D5*E5</f>
        <v>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v>7</v>
      </c>
      <c r="E9" s="22" t="n">
        <v>1853</v>
      </c>
      <c r="F9" s="23" t="n">
        <f aca="false">D9*E9</f>
        <v>12971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 t="n">
        <v>2</v>
      </c>
      <c r="E19" s="22" t="n">
        <v>2100</v>
      </c>
      <c r="F19" s="23" t="n">
        <f aca="false">D19*E19</f>
        <v>420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v>1</v>
      </c>
      <c r="E20" s="22" t="n">
        <v>1990</v>
      </c>
      <c r="F20" s="23" t="n">
        <f aca="false">D20*E20</f>
        <v>199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0</v>
      </c>
      <c r="E25" s="27"/>
      <c r="F25" s="28" t="n">
        <f aca="false">SUM(F4:F24)</f>
        <v>19161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3408</v>
      </c>
      <c r="B29" s="19" t="n">
        <v>1</v>
      </c>
      <c r="C29" s="20" t="s">
        <v>6</v>
      </c>
      <c r="D29" s="21" t="n">
        <v>2</v>
      </c>
      <c r="E29" s="22" t="n">
        <v>2228</v>
      </c>
      <c r="F29" s="23" t="n">
        <f aca="false">D29*E29</f>
        <v>4456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1</v>
      </c>
      <c r="E30" s="22" t="n">
        <v>1968</v>
      </c>
      <c r="F30" s="23" t="n">
        <f aca="false">D30*E30</f>
        <v>1968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28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0</v>
      </c>
      <c r="E34" s="22" t="n">
        <v>1853</v>
      </c>
      <c r="F34" s="23" t="n">
        <f aca="false">D34*E34</f>
        <v>18530</v>
      </c>
    </row>
    <row r="35" customFormat="false" ht="25.8" hidden="false" customHeight="false" outlineLevel="0" collapsed="false">
      <c r="A35" s="24"/>
      <c r="B35" s="19" t="n">
        <v>5</v>
      </c>
      <c r="C35" s="20" t="s">
        <v>29</v>
      </c>
      <c r="D35" s="21" t="n">
        <v>1</v>
      </c>
      <c r="E35" s="22" t="n">
        <v>2124</v>
      </c>
      <c r="F35" s="23" t="n">
        <f aca="false">D35*E35</f>
        <v>2124</v>
      </c>
    </row>
    <row r="36" customFormat="false" ht="25.8" hidden="false" customHeight="false" outlineLevel="0" collapsed="false">
      <c r="A36" s="24"/>
      <c r="B36" s="19" t="n">
        <v>6</v>
      </c>
      <c r="C36" s="20" t="s">
        <v>30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4</v>
      </c>
      <c r="E50" s="29"/>
      <c r="F50" s="28" t="n">
        <f aca="false">SUM(F29:F49)</f>
        <v>27078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3437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v>1</v>
      </c>
      <c r="E55" s="22" t="n">
        <v>1968</v>
      </c>
      <c r="F55" s="23" t="n">
        <f aca="false">D55*E55</f>
        <v>1968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28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6</v>
      </c>
      <c r="E59" s="22" t="n">
        <v>1853</v>
      </c>
      <c r="F59" s="23" t="n">
        <f aca="false">D59*E59</f>
        <v>11118</v>
      </c>
    </row>
    <row r="60" customFormat="false" ht="25.8" hidden="false" customHeight="false" outlineLevel="0" collapsed="false">
      <c r="A60" s="24"/>
      <c r="B60" s="19" t="n">
        <v>5</v>
      </c>
      <c r="C60" s="20" t="s">
        <v>29</v>
      </c>
      <c r="D60" s="21" t="n">
        <v>2</v>
      </c>
      <c r="E60" s="22" t="n">
        <v>2124</v>
      </c>
      <c r="F60" s="23" t="n">
        <f aca="false">D60*E60</f>
        <v>4248</v>
      </c>
    </row>
    <row r="61" customFormat="false" ht="25.8" hidden="false" customHeight="false" outlineLevel="0" collapsed="false">
      <c r="A61" s="24"/>
      <c r="B61" s="19" t="n">
        <v>6</v>
      </c>
      <c r="C61" s="20" t="s">
        <v>30</v>
      </c>
      <c r="D61" s="21"/>
      <c r="E61" s="22"/>
      <c r="F61" s="23" t="n">
        <f aca="false">D61*E61</f>
        <v>0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1</v>
      </c>
      <c r="E70" s="22" t="n">
        <v>1990</v>
      </c>
      <c r="F70" s="23" t="n">
        <f aca="false">D70*E70</f>
        <v>1990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/>
      <c r="E73" s="22"/>
      <c r="F73" s="23" t="n">
        <f aca="false">D73*E73</f>
        <v>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10</v>
      </c>
      <c r="E75" s="30"/>
      <c r="F75" s="28" t="n">
        <f aca="false">SUM(F54:F74)</f>
        <v>19324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3468</v>
      </c>
      <c r="B79" s="19" t="n">
        <v>1</v>
      </c>
      <c r="C79" s="20" t="s">
        <v>6</v>
      </c>
      <c r="D79" s="21"/>
      <c r="E79" s="22"/>
      <c r="F79" s="23" t="n">
        <f aca="false">D79*E79</f>
        <v>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 t="n">
        <v>1</v>
      </c>
      <c r="E80" s="22" t="n">
        <v>1968</v>
      </c>
      <c r="F80" s="23" t="n">
        <f aca="false">D80*E80</f>
        <v>1968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28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10</v>
      </c>
      <c r="E84" s="22" t="n">
        <v>1853</v>
      </c>
      <c r="F84" s="23" t="n">
        <f aca="false">D84*E84</f>
        <v>18530</v>
      </c>
    </row>
    <row r="85" customFormat="false" ht="25.8" hidden="false" customHeight="false" outlineLevel="0" collapsed="false">
      <c r="A85" s="24"/>
      <c r="B85" s="19" t="n">
        <v>5</v>
      </c>
      <c r="C85" s="20" t="s">
        <v>29</v>
      </c>
      <c r="D85" s="21" t="n">
        <v>2</v>
      </c>
      <c r="E85" s="22" t="n">
        <v>2124</v>
      </c>
      <c r="F85" s="23" t="n">
        <f aca="false">D85*E85</f>
        <v>4248</v>
      </c>
    </row>
    <row r="86" customFormat="false" ht="25.8" hidden="false" customHeight="false" outlineLevel="0" collapsed="false">
      <c r="A86" s="24"/>
      <c r="B86" s="19" t="n">
        <v>6</v>
      </c>
      <c r="C86" s="20" t="s">
        <v>30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/>
      <c r="E95" s="22"/>
      <c r="F95" s="23" t="n">
        <f aca="false">D95*E95</f>
        <v>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13</v>
      </c>
      <c r="E100" s="30"/>
      <c r="F100" s="28" t="n">
        <f aca="false">SUM(F79:F99)</f>
        <v>24746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3498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 t="n">
        <v>1</v>
      </c>
      <c r="E105" s="22" t="n">
        <v>1968</v>
      </c>
      <c r="F105" s="23" t="n">
        <f aca="false">D105*E105</f>
        <v>1968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28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1</v>
      </c>
      <c r="E109" s="22" t="n">
        <v>1853</v>
      </c>
      <c r="F109" s="23" t="n">
        <f aca="false">D109*E109</f>
        <v>1853</v>
      </c>
    </row>
    <row r="110" customFormat="false" ht="25.8" hidden="false" customHeight="false" outlineLevel="0" collapsed="false">
      <c r="A110" s="24"/>
      <c r="B110" s="19" t="n">
        <v>5</v>
      </c>
      <c r="C110" s="20" t="s">
        <v>29</v>
      </c>
      <c r="D110" s="21" t="n">
        <v>2</v>
      </c>
      <c r="E110" s="22" t="n">
        <v>2124</v>
      </c>
      <c r="F110" s="23" t="n">
        <f aca="false">D110*E110</f>
        <v>4248</v>
      </c>
    </row>
    <row r="111" customFormat="false" ht="25.8" hidden="false" customHeight="false" outlineLevel="0" collapsed="false">
      <c r="A111" s="24"/>
      <c r="B111" s="19" t="n">
        <v>6</v>
      </c>
      <c r="C111" s="20" t="s">
        <v>30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/>
      <c r="E119" s="22"/>
      <c r="F119" s="23" t="n">
        <f aca="false">D119*E119</f>
        <v>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/>
      <c r="E120" s="22"/>
      <c r="F120" s="23" t="n">
        <f aca="false">D120*E120</f>
        <v>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4</v>
      </c>
      <c r="E125" s="29"/>
      <c r="F125" s="28" t="n">
        <f aca="false">SUM(F104:F124)</f>
        <v>8069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3529</v>
      </c>
      <c r="B129" s="19" t="n">
        <v>1</v>
      </c>
      <c r="C129" s="20" t="s">
        <v>6</v>
      </c>
      <c r="D129" s="21" t="n">
        <v>3</v>
      </c>
      <c r="E129" s="22" t="n">
        <v>2228</v>
      </c>
      <c r="F129" s="23" t="n">
        <f aca="false">D129*E129</f>
        <v>6684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28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6</v>
      </c>
      <c r="E134" s="22" t="n">
        <v>1853</v>
      </c>
      <c r="F134" s="23" t="n">
        <f aca="false">D134*E134</f>
        <v>11118</v>
      </c>
    </row>
    <row r="135" customFormat="false" ht="25.8" hidden="false" customHeight="false" outlineLevel="0" collapsed="false">
      <c r="A135" s="24"/>
      <c r="B135" s="19" t="n">
        <v>5</v>
      </c>
      <c r="C135" s="20" t="s">
        <v>29</v>
      </c>
      <c r="D135" s="21"/>
      <c r="E135" s="22"/>
      <c r="F135" s="23" t="n">
        <f aca="false">D135*E135</f>
        <v>0</v>
      </c>
    </row>
    <row r="136" customFormat="false" ht="25.8" hidden="false" customHeight="false" outlineLevel="0" collapsed="false">
      <c r="A136" s="24"/>
      <c r="B136" s="19" t="n">
        <v>6</v>
      </c>
      <c r="C136" s="20" t="s">
        <v>30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/>
      <c r="E145" s="22"/>
      <c r="F145" s="23" t="n">
        <f aca="false">D145*E145</f>
        <v>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 t="n">
        <v>1</v>
      </c>
      <c r="E147" s="22" t="n">
        <v>2460</v>
      </c>
      <c r="F147" s="23" t="n">
        <f aca="false">D147*E147</f>
        <v>246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/>
      <c r="E148" s="22"/>
      <c r="F148" s="23" t="n">
        <f aca="false">D148*E148</f>
        <v>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0</v>
      </c>
      <c r="E150" s="29"/>
      <c r="F150" s="28" t="n">
        <f aca="false">SUM(F129:F149)</f>
        <v>20262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3559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28</v>
      </c>
      <c r="D158" s="21" t="n">
        <v>6</v>
      </c>
      <c r="E158" s="22" t="n">
        <v>1853</v>
      </c>
      <c r="F158" s="23" t="n">
        <f aca="false">D158*E158</f>
        <v>11118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/>
      <c r="E159" s="22"/>
      <c r="F159" s="23" t="n">
        <f aca="false">D159*E159</f>
        <v>0</v>
      </c>
    </row>
    <row r="160" customFormat="false" ht="25.8" hidden="false" customHeight="false" outlineLevel="0" collapsed="false">
      <c r="A160" s="24"/>
      <c r="B160" s="19" t="n">
        <v>5</v>
      </c>
      <c r="C160" s="20" t="s">
        <v>29</v>
      </c>
      <c r="D160" s="21" t="n">
        <v>2</v>
      </c>
      <c r="E160" s="22" t="n">
        <v>2124</v>
      </c>
      <c r="F160" s="23" t="n">
        <f aca="false">D160*E160</f>
        <v>4248</v>
      </c>
    </row>
    <row r="161" customFormat="false" ht="25.8" hidden="false" customHeight="false" outlineLevel="0" collapsed="false">
      <c r="A161" s="24"/>
      <c r="B161" s="19" t="n">
        <v>6</v>
      </c>
      <c r="C161" s="20" t="s">
        <v>30</v>
      </c>
      <c r="D161" s="21" t="n">
        <v>1</v>
      </c>
      <c r="E161" s="22" t="n">
        <v>2880</v>
      </c>
      <c r="F161" s="23" t="n">
        <f aca="false">D161*E161</f>
        <v>288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 t="n">
        <v>2</v>
      </c>
      <c r="E170" s="22" t="n">
        <v>1990</v>
      </c>
      <c r="F170" s="23" t="n">
        <f aca="false">D170*E170</f>
        <v>398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11</v>
      </c>
      <c r="E175" s="29"/>
      <c r="F175" s="28" t="n">
        <f aca="false">SUM(F154:F174)</f>
        <v>22226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3590</v>
      </c>
      <c r="B179" s="19" t="n">
        <v>1</v>
      </c>
      <c r="C179" s="20" t="s">
        <v>6</v>
      </c>
      <c r="D179" s="21" t="n">
        <v>1</v>
      </c>
      <c r="E179" s="22" t="n">
        <v>2228</v>
      </c>
      <c r="F179" s="23" t="n">
        <f aca="false">D179*E179</f>
        <v>2228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 t="n">
        <v>1</v>
      </c>
      <c r="E180" s="22" t="n">
        <v>1908</v>
      </c>
      <c r="F180" s="23" t="n">
        <f aca="false">D180*E180</f>
        <v>1908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28</v>
      </c>
      <c r="D183" s="21" t="n">
        <v>7</v>
      </c>
      <c r="E183" s="22" t="n">
        <v>1853</v>
      </c>
      <c r="F183" s="23" t="n">
        <f aca="false">D183*E183</f>
        <v>12971</v>
      </c>
    </row>
    <row r="184" customFormat="false" ht="25.8" hidden="false" customHeight="false" outlineLevel="0" collapsed="false">
      <c r="A184" s="24"/>
      <c r="B184" s="19"/>
      <c r="C184" s="20" t="s">
        <v>31</v>
      </c>
      <c r="D184" s="21"/>
      <c r="E184" s="22"/>
      <c r="F184" s="23" t="n">
        <f aca="false">D184*E184</f>
        <v>0</v>
      </c>
    </row>
    <row r="185" customFormat="false" ht="25.8" hidden="false" customHeight="false" outlineLevel="0" collapsed="false">
      <c r="A185" s="24"/>
      <c r="B185" s="19" t="n">
        <v>5</v>
      </c>
      <c r="C185" s="20" t="s">
        <v>29</v>
      </c>
      <c r="D185" s="21" t="n">
        <v>4</v>
      </c>
      <c r="E185" s="22" t="n">
        <v>2124</v>
      </c>
      <c r="F185" s="23" t="n">
        <f aca="false">D185*E185</f>
        <v>8496</v>
      </c>
    </row>
    <row r="186" customFormat="false" ht="25.8" hidden="false" customHeight="false" outlineLevel="0" collapsed="false">
      <c r="A186" s="24"/>
      <c r="B186" s="19" t="n">
        <v>6</v>
      </c>
      <c r="C186" s="20" t="s">
        <v>30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 t="n">
        <v>1</v>
      </c>
      <c r="E195" s="22" t="n">
        <v>1990</v>
      </c>
      <c r="F195" s="23" t="n">
        <f aca="false">D195*E195</f>
        <v>199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14</v>
      </c>
      <c r="E200" s="29"/>
      <c r="F200" s="28" t="n">
        <f aca="false">SUM(F179:F199)</f>
        <v>27593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3621</v>
      </c>
      <c r="B204" s="19" t="n">
        <v>1</v>
      </c>
      <c r="C204" s="20" t="s">
        <v>6</v>
      </c>
      <c r="D204" s="21" t="n">
        <v>2</v>
      </c>
      <c r="E204" s="22" t="n">
        <v>2228</v>
      </c>
      <c r="F204" s="23" t="n">
        <f aca="false">D204*E204</f>
        <v>4456</v>
      </c>
    </row>
    <row r="205" customFormat="false" ht="25.8" hidden="false" customHeight="false" outlineLevel="0" collapsed="false">
      <c r="A205" s="24"/>
      <c r="B205" s="19" t="n">
        <v>2</v>
      </c>
      <c r="C205" s="20" t="s">
        <v>32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3</v>
      </c>
      <c r="D208" s="21" t="n">
        <v>10</v>
      </c>
      <c r="E208" s="22" t="n">
        <v>1853</v>
      </c>
      <c r="F208" s="23" t="n">
        <f aca="false">D208*E208</f>
        <v>1853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29</v>
      </c>
      <c r="D210" s="21" t="n">
        <v>7</v>
      </c>
      <c r="E210" s="22" t="n">
        <v>2124</v>
      </c>
      <c r="F210" s="23" t="n">
        <f aca="false">D210*E210</f>
        <v>14868</v>
      </c>
    </row>
    <row r="211" customFormat="false" ht="25.8" hidden="false" customHeight="false" outlineLevel="0" collapsed="false">
      <c r="A211" s="24"/>
      <c r="B211" s="19" t="n">
        <v>6</v>
      </c>
      <c r="C211" s="20" t="s">
        <v>30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 t="n">
        <v>2</v>
      </c>
      <c r="E220" s="22" t="n">
        <v>1990</v>
      </c>
      <c r="F220" s="23" t="n">
        <f aca="false">D220*E220</f>
        <v>398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 t="n">
        <v>1</v>
      </c>
      <c r="E223" s="22" t="n">
        <v>6750</v>
      </c>
      <c r="F223" s="23" t="n">
        <f aca="false">D223*E223</f>
        <v>675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22</v>
      </c>
      <c r="E225" s="29"/>
      <c r="F225" s="28" t="n">
        <f aca="false">SUM(F204:F224)</f>
        <v>48584</v>
      </c>
    </row>
    <row r="227" customFormat="false" ht="46.8" hidden="false" customHeight="false" outlineLevel="0" collapsed="false">
      <c r="A227" s="8" t="s">
        <v>1</v>
      </c>
      <c r="B227" s="8" t="s">
        <v>34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3651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11</v>
      </c>
      <c r="D230" s="21"/>
      <c r="E230" s="22"/>
      <c r="F230" s="23" t="n">
        <f aca="false">D230*E230</f>
        <v>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28</v>
      </c>
      <c r="D233" s="21" t="n">
        <v>1</v>
      </c>
      <c r="E233" s="22" t="n">
        <v>1853</v>
      </c>
      <c r="F233" s="23" t="n">
        <f aca="false">D233*E233</f>
        <v>1853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/>
      <c r="E234" s="22"/>
      <c r="F234" s="23" t="n">
        <f aca="false">D234*E234</f>
        <v>0</v>
      </c>
    </row>
    <row r="235" customFormat="false" ht="25.8" hidden="false" customHeight="false" outlineLevel="0" collapsed="false">
      <c r="A235" s="24"/>
      <c r="B235" s="19" t="n">
        <v>5</v>
      </c>
      <c r="C235" s="20" t="s">
        <v>29</v>
      </c>
      <c r="D235" s="21"/>
      <c r="E235" s="22"/>
      <c r="F235" s="23" t="n">
        <f aca="false">D235*E235</f>
        <v>0</v>
      </c>
    </row>
    <row r="236" customFormat="false" ht="25.8" hidden="false" customHeight="false" outlineLevel="0" collapsed="false">
      <c r="A236" s="24"/>
      <c r="B236" s="19" t="n">
        <v>6</v>
      </c>
      <c r="C236" s="20" t="s">
        <v>30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35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36</v>
      </c>
      <c r="D245" s="21" t="n">
        <v>2</v>
      </c>
      <c r="E245" s="22" t="n">
        <v>1990</v>
      </c>
      <c r="F245" s="23" t="n">
        <f aca="false">D245*E245</f>
        <v>398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3</v>
      </c>
      <c r="E250" s="29"/>
      <c r="F250" s="28" t="n">
        <f aca="false">SUM(F229:F249)</f>
        <v>5833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3682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 t="n">
        <v>3</v>
      </c>
      <c r="E257" s="22" t="n">
        <v>1968</v>
      </c>
      <c r="F257" s="23" t="n">
        <f aca="false">D257*E257</f>
        <v>5904</v>
      </c>
    </row>
    <row r="258" customFormat="false" ht="25.8" hidden="false" customHeight="false" outlineLevel="0" collapsed="false">
      <c r="A258" s="24"/>
      <c r="B258" s="19" t="n">
        <v>4</v>
      </c>
      <c r="C258" s="20" t="s">
        <v>28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37</v>
      </c>
      <c r="D259" s="21" t="n">
        <f aca="false">3+2+1+2</f>
        <v>8</v>
      </c>
      <c r="E259" s="22" t="n">
        <v>1853</v>
      </c>
      <c r="F259" s="23" t="n">
        <f aca="false">D259*E259</f>
        <v>14824</v>
      </c>
    </row>
    <row r="260" customFormat="false" ht="25.8" hidden="false" customHeight="false" outlineLevel="0" collapsed="false">
      <c r="A260" s="24"/>
      <c r="B260" s="19" t="n">
        <v>5</v>
      </c>
      <c r="C260" s="20" t="s">
        <v>29</v>
      </c>
      <c r="D260" s="21"/>
      <c r="E260" s="22"/>
      <c r="F260" s="23" t="n">
        <f aca="false">D260*E260</f>
        <v>0</v>
      </c>
    </row>
    <row r="261" customFormat="false" ht="25.8" hidden="false" customHeight="false" outlineLevel="0" collapsed="false">
      <c r="A261" s="24"/>
      <c r="B261" s="19" t="n">
        <v>6</v>
      </c>
      <c r="C261" s="20" t="s">
        <v>30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 t="n">
        <v>1</v>
      </c>
      <c r="E270" s="22" t="n">
        <v>1990</v>
      </c>
      <c r="F270" s="23" t="n">
        <f aca="false">D270*E270</f>
        <v>199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2</v>
      </c>
      <c r="E275" s="29"/>
      <c r="F275" s="28" t="n">
        <f aca="false">SUM(F254:F274)</f>
        <v>22718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3712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28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37</v>
      </c>
      <c r="D284" s="21" t="n">
        <f aca="false">1+2+1</f>
        <v>4</v>
      </c>
      <c r="E284" s="22" t="n">
        <v>1853</v>
      </c>
      <c r="F284" s="23" t="n">
        <f aca="false">D284*E284</f>
        <v>7412</v>
      </c>
    </row>
    <row r="285" customFormat="false" ht="25.8" hidden="false" customHeight="false" outlineLevel="0" collapsed="false">
      <c r="A285" s="24"/>
      <c r="B285" s="19" t="n">
        <v>5</v>
      </c>
      <c r="C285" s="20" t="s">
        <v>29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30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4</v>
      </c>
      <c r="E300" s="29"/>
      <c r="F300" s="28" t="n">
        <f aca="false">SUM(F279:F299)</f>
        <v>7412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3.76"/>
    <col collapsed="false" customWidth="true" hidden="false" outlineLevel="0" max="3" min="3" style="1" width="11.87"/>
    <col collapsed="false" customWidth="true" hidden="false" outlineLevel="0" max="4" min="4" style="1" width="14.55"/>
    <col collapsed="false" customWidth="true" hidden="false" outlineLevel="0" max="6" min="5" style="1" width="16.43"/>
    <col collapsed="false" customWidth="false" hidden="false" outlineLevel="0" max="257" min="7" style="1" width="8.87"/>
  </cols>
  <sheetData>
    <row r="1" customFormat="false" ht="25.8" hidden="false" customHeight="false" outlineLevel="0" collapsed="false">
      <c r="F1" s="31" t="s">
        <v>38</v>
      </c>
      <c r="H1" s="31"/>
    </row>
    <row r="2" customFormat="false" ht="26.4" hidden="false" customHeight="true" outlineLevel="0" collapsed="false">
      <c r="A2" s="32" t="s">
        <v>39</v>
      </c>
      <c r="B2" s="32"/>
      <c r="C2" s="32"/>
      <c r="D2" s="32"/>
      <c r="E2" s="32"/>
      <c r="F2" s="32"/>
    </row>
    <row r="4" customFormat="false" ht="105.6" hidden="false" customHeight="false" outlineLevel="0" collapsed="false">
      <c r="A4" s="33" t="s">
        <v>1</v>
      </c>
      <c r="B4" s="34" t="s">
        <v>40</v>
      </c>
      <c r="C4" s="35" t="s">
        <v>41</v>
      </c>
      <c r="D4" s="33" t="s">
        <v>42</v>
      </c>
      <c r="E4" s="35" t="s">
        <v>43</v>
      </c>
      <c r="F4" s="35" t="s">
        <v>44</v>
      </c>
    </row>
    <row r="5" customFormat="false" ht="25.8" hidden="false" customHeight="false" outlineLevel="0" collapsed="false">
      <c r="A5" s="36" t="s">
        <v>45</v>
      </c>
      <c r="B5" s="37" t="n">
        <v>23407</v>
      </c>
      <c r="C5" s="38" t="n">
        <v>200</v>
      </c>
      <c r="D5" s="39" t="n">
        <f aca="false">'ปริมาณหมึกปริ้นเตอร์ 64'!D25</f>
        <v>10</v>
      </c>
      <c r="E5" s="40" t="n">
        <f aca="false">'ปริมาณหมึกปริ้นเตอร์ 64'!F25</f>
        <v>19161</v>
      </c>
      <c r="F5" s="41" t="n">
        <f aca="false">D5/C5</f>
        <v>0.05</v>
      </c>
    </row>
    <row r="6" customFormat="false" ht="25.8" hidden="false" customHeight="false" outlineLevel="0" collapsed="false">
      <c r="A6" s="36" t="s">
        <v>46</v>
      </c>
      <c r="B6" s="37" t="n">
        <v>23435</v>
      </c>
      <c r="C6" s="38" t="n">
        <v>200</v>
      </c>
      <c r="D6" s="39" t="n">
        <f aca="false">'ปริมาณหมึกปริ้นเตอร์ 64'!D50</f>
        <v>14</v>
      </c>
      <c r="E6" s="40" t="n">
        <f aca="false">'ปริมาณหมึกปริ้นเตอร์ 64'!F50</f>
        <v>27078</v>
      </c>
      <c r="F6" s="41" t="n">
        <f aca="false">D6/C6</f>
        <v>0.07</v>
      </c>
    </row>
    <row r="7" customFormat="false" ht="25.8" hidden="false" customHeight="false" outlineLevel="0" collapsed="false">
      <c r="A7" s="36" t="s">
        <v>47</v>
      </c>
      <c r="B7" s="37" t="n">
        <v>23467</v>
      </c>
      <c r="C7" s="38" t="n">
        <v>200</v>
      </c>
      <c r="D7" s="39" t="n">
        <f aca="false">'ปริมาณหมึกปริ้นเตอร์ 64'!D75</f>
        <v>10</v>
      </c>
      <c r="E7" s="40" t="n">
        <f aca="false">'ปริมาณหมึกปริ้นเตอร์ 64'!F75</f>
        <v>19324</v>
      </c>
      <c r="F7" s="41" t="n">
        <f aca="false">D7/C7</f>
        <v>0.05</v>
      </c>
    </row>
    <row r="8" customFormat="false" ht="25.8" hidden="false" customHeight="false" outlineLevel="0" collapsed="false">
      <c r="A8" s="36" t="s">
        <v>48</v>
      </c>
      <c r="B8" s="37" t="n">
        <v>23497</v>
      </c>
      <c r="C8" s="38" t="n">
        <v>200</v>
      </c>
      <c r="D8" s="39" t="n">
        <f aca="false">'ปริมาณหมึกปริ้นเตอร์ 64'!D100</f>
        <v>13</v>
      </c>
      <c r="E8" s="40" t="n">
        <f aca="false">'ปริมาณหมึกปริ้นเตอร์ 64'!F100</f>
        <v>24746</v>
      </c>
      <c r="F8" s="41" t="n">
        <f aca="false">D8/C8</f>
        <v>0.065</v>
      </c>
    </row>
    <row r="9" customFormat="false" ht="25.8" hidden="false" customHeight="false" outlineLevel="0" collapsed="false">
      <c r="A9" s="36" t="s">
        <v>49</v>
      </c>
      <c r="B9" s="37" t="n">
        <v>23526</v>
      </c>
      <c r="C9" s="38" t="n">
        <v>200</v>
      </c>
      <c r="D9" s="39" t="n">
        <f aca="false">'ปริมาณหมึกปริ้นเตอร์ 64'!D125</f>
        <v>4</v>
      </c>
      <c r="E9" s="40" t="n">
        <f aca="false">'ปริมาณหมึกปริ้นเตอร์ 64'!F125</f>
        <v>8069</v>
      </c>
      <c r="F9" s="41" t="n">
        <f aca="false">D9/C9</f>
        <v>0.02</v>
      </c>
    </row>
    <row r="10" customFormat="false" ht="25.8" hidden="false" customHeight="false" outlineLevel="0" collapsed="false">
      <c r="A10" s="36" t="s">
        <v>50</v>
      </c>
      <c r="B10" s="37" t="n">
        <v>23558</v>
      </c>
      <c r="C10" s="38" t="n">
        <v>200</v>
      </c>
      <c r="D10" s="39" t="n">
        <f aca="false">'ปริมาณหมึกปริ้นเตอร์ 64'!D150</f>
        <v>10</v>
      </c>
      <c r="E10" s="40" t="n">
        <f aca="false">'ปริมาณหมึกปริ้นเตอร์ 64'!F150</f>
        <v>20262</v>
      </c>
      <c r="F10" s="41" t="n">
        <f aca="false">D10/C10</f>
        <v>0.05</v>
      </c>
    </row>
    <row r="11" customFormat="false" ht="25.8" hidden="false" customHeight="false" outlineLevel="0" collapsed="false">
      <c r="A11" s="36" t="s">
        <v>51</v>
      </c>
      <c r="B11" s="37" t="n">
        <v>23589</v>
      </c>
      <c r="C11" s="38" t="n">
        <v>200</v>
      </c>
      <c r="D11" s="39" t="n">
        <f aca="false">'ปริมาณหมึกปริ้นเตอร์ 64'!D175</f>
        <v>11</v>
      </c>
      <c r="E11" s="40" t="n">
        <f aca="false">'ปริมาณหมึกปริ้นเตอร์ 64'!F175</f>
        <v>22226</v>
      </c>
      <c r="F11" s="41" t="n">
        <f aca="false">D11/C11</f>
        <v>0.055</v>
      </c>
    </row>
    <row r="12" customFormat="false" ht="25.8" hidden="false" customHeight="false" outlineLevel="0" collapsed="false">
      <c r="A12" s="36" t="s">
        <v>52</v>
      </c>
      <c r="B12" s="37" t="n">
        <v>23620</v>
      </c>
      <c r="C12" s="38" t="n">
        <v>200</v>
      </c>
      <c r="D12" s="39" t="n">
        <f aca="false">'ปริมาณหมึกปริ้นเตอร์ 64'!D200</f>
        <v>14</v>
      </c>
      <c r="E12" s="40" t="n">
        <f aca="false">'ปริมาณหมึกปริ้นเตอร์ 64'!F200</f>
        <v>27593</v>
      </c>
      <c r="F12" s="41" t="n">
        <f aca="false">D12/C12</f>
        <v>0.07</v>
      </c>
    </row>
    <row r="13" customFormat="false" ht="25.8" hidden="false" customHeight="false" outlineLevel="0" collapsed="false">
      <c r="A13" s="36" t="s">
        <v>53</v>
      </c>
      <c r="B13" s="37" t="n">
        <v>23650</v>
      </c>
      <c r="C13" s="38" t="n">
        <v>200</v>
      </c>
      <c r="D13" s="39" t="n">
        <f aca="false">'ปริมาณหมึกปริ้นเตอร์ 64'!D225</f>
        <v>22</v>
      </c>
      <c r="E13" s="40" t="n">
        <f aca="false">'ปริมาณหมึกปริ้นเตอร์ 64'!F225</f>
        <v>48584</v>
      </c>
      <c r="F13" s="41" t="n">
        <f aca="false">D13/C13</f>
        <v>0.11</v>
      </c>
    </row>
    <row r="14" customFormat="false" ht="25.8" hidden="false" customHeight="false" outlineLevel="0" collapsed="false">
      <c r="A14" s="36" t="s">
        <v>54</v>
      </c>
      <c r="B14" s="37" t="n">
        <v>23680</v>
      </c>
      <c r="C14" s="38" t="n">
        <v>200</v>
      </c>
      <c r="D14" s="39" t="n">
        <f aca="false">'ปริมาณหมึกปริ้นเตอร์ 64'!D250</f>
        <v>3</v>
      </c>
      <c r="E14" s="40" t="n">
        <f aca="false">'ปริมาณหมึกปริ้นเตอร์ 64'!F250</f>
        <v>5833</v>
      </c>
      <c r="F14" s="41" t="n">
        <f aca="false">D14/C14</f>
        <v>0.015</v>
      </c>
    </row>
    <row r="15" customFormat="false" ht="25.8" hidden="false" customHeight="false" outlineLevel="0" collapsed="false">
      <c r="A15" s="36" t="s">
        <v>55</v>
      </c>
      <c r="B15" s="37" t="n">
        <v>23711</v>
      </c>
      <c r="C15" s="38" t="n">
        <v>200</v>
      </c>
      <c r="D15" s="39" t="n">
        <f aca="false">'ปริมาณหมึกปริ้นเตอร์ 64'!D275</f>
        <v>12</v>
      </c>
      <c r="E15" s="40" t="n">
        <f aca="false">'ปริมาณหมึกปริ้นเตอร์ 64'!F275</f>
        <v>22718</v>
      </c>
      <c r="F15" s="41" t="n">
        <f aca="false">D15/C15</f>
        <v>0.06</v>
      </c>
    </row>
    <row r="16" customFormat="false" ht="25.8" hidden="false" customHeight="false" outlineLevel="0" collapsed="false">
      <c r="A16" s="36" t="s">
        <v>56</v>
      </c>
      <c r="B16" s="37" t="n">
        <v>23742</v>
      </c>
      <c r="C16" s="38" t="n">
        <v>200</v>
      </c>
      <c r="D16" s="39" t="n">
        <f aca="false">'ปริมาณหมึกปริ้นเตอร์ 64'!D300</f>
        <v>4</v>
      </c>
      <c r="E16" s="40" t="n">
        <f aca="false">'ปริมาณหมึกปริ้นเตอร์ 64'!F300</f>
        <v>7412</v>
      </c>
      <c r="F16" s="41" t="n">
        <f aca="false">D16/C16</f>
        <v>0.02</v>
      </c>
    </row>
    <row r="17" customFormat="false" ht="26.4" hidden="false" customHeight="false" outlineLevel="0" collapsed="false">
      <c r="A17" s="42" t="s">
        <v>27</v>
      </c>
      <c r="B17" s="43" t="s">
        <v>57</v>
      </c>
      <c r="C17" s="44" t="s">
        <v>57</v>
      </c>
      <c r="D17" s="45" t="n">
        <f aca="false">SUM(D5:D16)</f>
        <v>127</v>
      </c>
      <c r="E17" s="46" t="n">
        <f aca="false">SUM(E5:E16)</f>
        <v>253006</v>
      </c>
      <c r="F17" s="47" t="n">
        <f aca="false">SUM(F5:F16)</f>
        <v>0.635</v>
      </c>
    </row>
    <row r="18" customFormat="false" ht="26.4" hidden="false" customHeight="false" outlineLevel="0" collapsed="false">
      <c r="A18" s="48" t="s">
        <v>58</v>
      </c>
      <c r="B18" s="49" t="s">
        <v>57</v>
      </c>
      <c r="C18" s="44" t="n">
        <f aca="false">AVERAGE(C5:C16)</f>
        <v>200</v>
      </c>
      <c r="D18" s="45" t="n">
        <f aca="false">AVERAGE(D5:D16)</f>
        <v>10.5833333333333</v>
      </c>
      <c r="E18" s="46" t="n">
        <f aca="false">AVERAGE(E5:E16)</f>
        <v>21083.8333333333</v>
      </c>
      <c r="F18" s="47" t="n">
        <f aca="false">AVERAGE(F5:F16)</f>
        <v>0.05291666666666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424" topLeftCell="A9" activePane="bottomLeft" state="split"/>
      <selection pane="topLeft" activeCell="A4" activeCellId="0" sqref="A4"/>
      <selection pane="bottomLeft" activeCell="M17" activeCellId="0" sqref="M17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66"/>
    <col collapsed="false" customWidth="true" hidden="false" outlineLevel="0" max="3" min="3" style="50" width="16.77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51" width="10.99"/>
    <col collapsed="false" customWidth="true" hidden="false" outlineLevel="0" max="7" min="7" style="52" width="14.87"/>
    <col collapsed="false" customWidth="true" hidden="false" outlineLevel="0" max="8" min="8" style="52" width="15.2"/>
    <col collapsed="false" customWidth="true" hidden="false" outlineLevel="0" max="9" min="9" style="52" width="10.43"/>
    <col collapsed="false" customWidth="true" hidden="true" outlineLevel="0" max="10" min="10" style="52" width="16.43"/>
    <col collapsed="false" customWidth="true" hidden="true" outlineLevel="0" max="11" min="11" style="52" width="15.2"/>
    <col collapsed="false" customWidth="false" hidden="false" outlineLevel="0" max="257" min="12" style="1" width="8.87"/>
  </cols>
  <sheetData>
    <row r="1" customFormat="false" ht="26.4" hidden="false" customHeight="false" outlineLevel="0" collapsed="false">
      <c r="E1" s="31"/>
      <c r="G1" s="53"/>
      <c r="H1" s="54"/>
      <c r="I1" s="31" t="s">
        <v>38</v>
      </c>
      <c r="J1" s="53"/>
      <c r="K1" s="53"/>
    </row>
    <row r="2" customFormat="false" ht="26.4" hidden="false" customHeight="tru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6"/>
      <c r="K2" s="56"/>
    </row>
    <row r="3" customFormat="false" ht="26.4" hidden="false" customHeight="false" outlineLevel="0" collapsed="false">
      <c r="A3" s="7"/>
      <c r="B3" s="2"/>
      <c r="C3" s="57"/>
      <c r="G3" s="58"/>
      <c r="H3" s="58"/>
      <c r="I3" s="58"/>
      <c r="J3" s="58"/>
      <c r="K3" s="58"/>
    </row>
    <row r="4" customFormat="false" ht="108" hidden="false" customHeight="true" outlineLevel="0" collapsed="false">
      <c r="A4" s="59" t="s">
        <v>60</v>
      </c>
      <c r="B4" s="60" t="s">
        <v>61</v>
      </c>
      <c r="C4" s="61" t="s">
        <v>62</v>
      </c>
      <c r="D4" s="62" t="s">
        <v>63</v>
      </c>
      <c r="E4" s="63" t="s">
        <v>64</v>
      </c>
      <c r="F4" s="64" t="s">
        <v>65</v>
      </c>
      <c r="G4" s="60" t="s">
        <v>66</v>
      </c>
      <c r="H4" s="61" t="s">
        <v>67</v>
      </c>
      <c r="I4" s="62" t="s">
        <v>68</v>
      </c>
      <c r="J4" s="65" t="s">
        <v>69</v>
      </c>
      <c r="K4" s="65" t="s">
        <v>70</v>
      </c>
    </row>
    <row r="5" customFormat="false" ht="25.8" hidden="false" customHeight="false" outlineLevel="0" collapsed="false">
      <c r="A5" s="66" t="s">
        <v>45</v>
      </c>
      <c r="B5" s="67" t="n">
        <f aca="false">'[1]หมึกปริ้นเตอร์ -รวม'!D5</f>
        <v>14</v>
      </c>
      <c r="C5" s="68" t="n">
        <f aca="false">'หมึกปริ้นเตอร์ -รวม'!D5</f>
        <v>10</v>
      </c>
      <c r="D5" s="69" t="n">
        <f aca="false">B5-(B5*5%)</f>
        <v>13.3</v>
      </c>
      <c r="E5" s="70" t="n">
        <f aca="false">(C5-B5)*100/B5</f>
        <v>-28.5714285714286</v>
      </c>
      <c r="F5" s="71" t="n">
        <f aca="false">C5-B5</f>
        <v>-4</v>
      </c>
      <c r="G5" s="72" t="n">
        <f aca="false">'[1]หมึกปริ้นเตอร์ -รวม'!F5</f>
        <v>0.07</v>
      </c>
      <c r="H5" s="73" t="n">
        <f aca="false">'หมึกปริ้นเตอร์ -รวม'!F5</f>
        <v>0.05</v>
      </c>
      <c r="I5" s="69" t="n">
        <f aca="false">G5-(G5*5%)</f>
        <v>0.0665</v>
      </c>
      <c r="J5" s="74" t="n">
        <f aca="false">(H5-I5)*100/I5</f>
        <v>-24.812030075188</v>
      </c>
      <c r="K5" s="75" t="n">
        <f aca="false">H5-I5</f>
        <v>-0.0165</v>
      </c>
    </row>
    <row r="6" customFormat="false" ht="25.8" hidden="false" customHeight="false" outlineLevel="0" collapsed="false">
      <c r="A6" s="66" t="s">
        <v>46</v>
      </c>
      <c r="B6" s="67" t="n">
        <f aca="false">'[1]หมึกปริ้นเตอร์ -รวม'!D6</f>
        <v>24</v>
      </c>
      <c r="C6" s="68" t="n">
        <f aca="false">'หมึกปริ้นเตอร์ -รวม'!D6</f>
        <v>14</v>
      </c>
      <c r="D6" s="69" t="n">
        <f aca="false">B6-(B6*5%)</f>
        <v>22.8</v>
      </c>
      <c r="E6" s="70" t="n">
        <f aca="false">(C6-B6)*100/B6</f>
        <v>-41.6666666666667</v>
      </c>
      <c r="F6" s="71" t="n">
        <f aca="false">C6-B6</f>
        <v>-10</v>
      </c>
      <c r="G6" s="72" t="n">
        <f aca="false">'[1]หมึกปริ้นเตอร์ -รวม'!F6</f>
        <v>0.12</v>
      </c>
      <c r="H6" s="73" t="n">
        <f aca="false">'หมึกปริ้นเตอร์ -รวม'!F6</f>
        <v>0.07</v>
      </c>
      <c r="I6" s="69" t="n">
        <f aca="false">G6-(G6*5%)</f>
        <v>0.114</v>
      </c>
      <c r="J6" s="74" t="n">
        <f aca="false">(H6-I6)*100/I6</f>
        <v>-38.5964912280702</v>
      </c>
      <c r="K6" s="75" t="n">
        <f aca="false">H6-I6</f>
        <v>-0.044</v>
      </c>
    </row>
    <row r="7" customFormat="false" ht="25.8" hidden="false" customHeight="false" outlineLevel="0" collapsed="false">
      <c r="A7" s="66" t="s">
        <v>47</v>
      </c>
      <c r="B7" s="67" t="n">
        <f aca="false">'[1]หมึกปริ้นเตอร์ -รวม'!D7</f>
        <v>10</v>
      </c>
      <c r="C7" s="68" t="n">
        <f aca="false">'หมึกปริ้นเตอร์ -รวม'!D7</f>
        <v>10</v>
      </c>
      <c r="D7" s="69" t="n">
        <f aca="false">B7-(B7*5%)</f>
        <v>9.5</v>
      </c>
      <c r="E7" s="70" t="n">
        <f aca="false">(C7-B7)*100/B7</f>
        <v>0</v>
      </c>
      <c r="F7" s="71" t="n">
        <f aca="false">C7-B7</f>
        <v>0</v>
      </c>
      <c r="G7" s="72" t="n">
        <f aca="false">'[1]หมึกปริ้นเตอร์ -รวม'!F7</f>
        <v>0.05</v>
      </c>
      <c r="H7" s="73" t="n">
        <f aca="false">'หมึกปริ้นเตอร์ -รวม'!F7</f>
        <v>0.05</v>
      </c>
      <c r="I7" s="69" t="n">
        <f aca="false">G7-(G7*5%)</f>
        <v>0.0475</v>
      </c>
      <c r="J7" s="76" t="n">
        <f aca="false">(H7-I7)*100/I7</f>
        <v>5.26315789473685</v>
      </c>
      <c r="K7" s="77" t="n">
        <f aca="false">H7-I7</f>
        <v>0.0025</v>
      </c>
    </row>
    <row r="8" customFormat="false" ht="25.8" hidden="false" customHeight="false" outlineLevel="0" collapsed="false">
      <c r="A8" s="66" t="s">
        <v>48</v>
      </c>
      <c r="B8" s="67" t="n">
        <f aca="false">'[1]หมึกปริ้นเตอร์ -รวม'!D8</f>
        <v>16</v>
      </c>
      <c r="C8" s="68" t="n">
        <f aca="false">'หมึกปริ้นเตอร์ -รวม'!D8</f>
        <v>13</v>
      </c>
      <c r="D8" s="69" t="n">
        <f aca="false">B8-(B8*5%)</f>
        <v>15.2</v>
      </c>
      <c r="E8" s="70" t="n">
        <f aca="false">(C8-B8)*100/B8</f>
        <v>-18.75</v>
      </c>
      <c r="F8" s="71" t="n">
        <f aca="false">C8-B8</f>
        <v>-3</v>
      </c>
      <c r="G8" s="72" t="n">
        <f aca="false">'[1]หมึกปริ้นเตอร์ -รวม'!F8</f>
        <v>0.08</v>
      </c>
      <c r="H8" s="73" t="n">
        <f aca="false">'หมึกปริ้นเตอร์ -รวม'!F8</f>
        <v>0.065</v>
      </c>
      <c r="I8" s="69" t="n">
        <f aca="false">G8-(G8*5%)</f>
        <v>0.076</v>
      </c>
      <c r="J8" s="74" t="n">
        <f aca="false">(H8-I8)*100/I8</f>
        <v>-14.4736842105263</v>
      </c>
      <c r="K8" s="75" t="n">
        <f aca="false">H8-I8</f>
        <v>-0.011</v>
      </c>
    </row>
    <row r="9" customFormat="false" ht="25.8" hidden="false" customHeight="false" outlineLevel="0" collapsed="false">
      <c r="A9" s="66" t="s">
        <v>49</v>
      </c>
      <c r="B9" s="67" t="n">
        <f aca="false">'[1]หมึกปริ้นเตอร์ -รวม'!D9</f>
        <v>18</v>
      </c>
      <c r="C9" s="68" t="n">
        <f aca="false">'หมึกปริ้นเตอร์ -รวม'!D9</f>
        <v>4</v>
      </c>
      <c r="D9" s="69" t="n">
        <f aca="false">B9-(B9*5%)</f>
        <v>17.1</v>
      </c>
      <c r="E9" s="70" t="n">
        <f aca="false">(C9-B9)*100/B9</f>
        <v>-77.7777777777778</v>
      </c>
      <c r="F9" s="71" t="n">
        <f aca="false">C9-B9</f>
        <v>-14</v>
      </c>
      <c r="G9" s="72" t="n">
        <f aca="false">'[1]หมึกปริ้นเตอร์ -รวม'!F9</f>
        <v>0.09</v>
      </c>
      <c r="H9" s="73" t="n">
        <f aca="false">'หมึกปริ้นเตอร์ -รวม'!F9</f>
        <v>0.02</v>
      </c>
      <c r="I9" s="69" t="n">
        <f aca="false">G9-(G9*5%)</f>
        <v>0.0855</v>
      </c>
      <c r="J9" s="76" t="n">
        <f aca="false">(H9-I9)*100/I9</f>
        <v>-76.6081871345029</v>
      </c>
      <c r="K9" s="77" t="n">
        <f aca="false">H9-I9</f>
        <v>-0.0655</v>
      </c>
    </row>
    <row r="10" customFormat="false" ht="25.8" hidden="false" customHeight="false" outlineLevel="0" collapsed="false">
      <c r="A10" s="66" t="s">
        <v>50</v>
      </c>
      <c r="B10" s="67" t="n">
        <f aca="false">'[1]หมึกปริ้นเตอร์ -รวม'!D10</f>
        <v>18</v>
      </c>
      <c r="C10" s="68" t="n">
        <f aca="false">'หมึกปริ้นเตอร์ -รวม'!D10</f>
        <v>10</v>
      </c>
      <c r="D10" s="69" t="n">
        <f aca="false">B10-(B10*5%)</f>
        <v>17.1</v>
      </c>
      <c r="E10" s="70" t="n">
        <f aca="false">(C10-B10)*100/B10</f>
        <v>-44.4444444444444</v>
      </c>
      <c r="F10" s="71" t="n">
        <f aca="false">C10-B10</f>
        <v>-8</v>
      </c>
      <c r="G10" s="72" t="n">
        <f aca="false">'[1]หมึกปริ้นเตอร์ -รวม'!F10</f>
        <v>0.09</v>
      </c>
      <c r="H10" s="73" t="n">
        <f aca="false">'หมึกปริ้นเตอร์ -รวม'!F10</f>
        <v>0.05</v>
      </c>
      <c r="I10" s="69" t="n">
        <f aca="false">G10-(G10*5%)</f>
        <v>0.0855</v>
      </c>
      <c r="J10" s="74" t="n">
        <f aca="false">(H10-I10)*100/I10</f>
        <v>-41.5204678362573</v>
      </c>
      <c r="K10" s="75" t="n">
        <f aca="false">H10-I10</f>
        <v>-0.0355</v>
      </c>
    </row>
    <row r="11" customFormat="false" ht="25.8" hidden="false" customHeight="false" outlineLevel="0" collapsed="false">
      <c r="A11" s="66" t="s">
        <v>51</v>
      </c>
      <c r="B11" s="67" t="n">
        <f aca="false">'[1]หมึกปริ้นเตอร์ -รวม'!D11</f>
        <v>35</v>
      </c>
      <c r="C11" s="68" t="n">
        <f aca="false">'หมึกปริ้นเตอร์ -รวม'!D11</f>
        <v>11</v>
      </c>
      <c r="D11" s="69" t="n">
        <f aca="false">B11-(B11*5%)</f>
        <v>33.25</v>
      </c>
      <c r="E11" s="70" t="n">
        <f aca="false">(C11-B11)*100/B11</f>
        <v>-68.5714285714286</v>
      </c>
      <c r="F11" s="71" t="n">
        <f aca="false">C11-B11</f>
        <v>-24</v>
      </c>
      <c r="G11" s="72" t="n">
        <f aca="false">'[1]หมึกปริ้นเตอร์ -รวม'!F11</f>
        <v>0.175</v>
      </c>
      <c r="H11" s="73" t="n">
        <f aca="false">'หมึกปริ้นเตอร์ -รวม'!F11</f>
        <v>0.055</v>
      </c>
      <c r="I11" s="69" t="n">
        <f aca="false">G11-(G11*5%)</f>
        <v>0.16625</v>
      </c>
      <c r="J11" s="74" t="n">
        <f aca="false">(H11-I11)*100/I11</f>
        <v>-66.9172932330827</v>
      </c>
      <c r="K11" s="75" t="n">
        <f aca="false">H11-I11</f>
        <v>-0.11125</v>
      </c>
    </row>
    <row r="12" customFormat="false" ht="25.8" hidden="false" customHeight="false" outlineLevel="0" collapsed="false">
      <c r="A12" s="66" t="s">
        <v>52</v>
      </c>
      <c r="B12" s="67" t="n">
        <f aca="false">'[1]หมึกปริ้นเตอร์ -รวม'!D12</f>
        <v>16</v>
      </c>
      <c r="C12" s="68" t="n">
        <f aca="false">'หมึกปริ้นเตอร์ -รวม'!D12</f>
        <v>14</v>
      </c>
      <c r="D12" s="69" t="n">
        <f aca="false">B12-(B12*5%)</f>
        <v>15.2</v>
      </c>
      <c r="E12" s="70" t="n">
        <f aca="false">(C12-B12)*100/B12</f>
        <v>-12.5</v>
      </c>
      <c r="F12" s="71" t="n">
        <f aca="false">C12-B12</f>
        <v>-2</v>
      </c>
      <c r="G12" s="72" t="n">
        <f aca="false">'[1]หมึกปริ้นเตอร์ -รวม'!F12</f>
        <v>0.08</v>
      </c>
      <c r="H12" s="73" t="n">
        <f aca="false">'หมึกปริ้นเตอร์ -รวม'!F12</f>
        <v>0.07</v>
      </c>
      <c r="I12" s="69" t="n">
        <f aca="false">G12-(G12*5%)</f>
        <v>0.076</v>
      </c>
      <c r="J12" s="74" t="n">
        <f aca="false">(H12-I12)*100/I12</f>
        <v>-7.89473684210525</v>
      </c>
      <c r="K12" s="75" t="n">
        <f aca="false">H12-I12</f>
        <v>-0.00599999999999999</v>
      </c>
    </row>
    <row r="13" customFormat="false" ht="25.8" hidden="false" customHeight="false" outlineLevel="0" collapsed="false">
      <c r="A13" s="66" t="s">
        <v>53</v>
      </c>
      <c r="B13" s="67" t="n">
        <f aca="false">'[1]หมึกปริ้นเตอร์ -รวม'!D13</f>
        <v>8</v>
      </c>
      <c r="C13" s="68" t="n">
        <f aca="false">'หมึกปริ้นเตอร์ -รวม'!D13</f>
        <v>22</v>
      </c>
      <c r="D13" s="69" t="n">
        <f aca="false">B13-(B13*5%)</f>
        <v>7.6</v>
      </c>
      <c r="E13" s="78" t="n">
        <f aca="false">(C13-B13)*100/B13</f>
        <v>175</v>
      </c>
      <c r="F13" s="79" t="n">
        <f aca="false">C13-B13</f>
        <v>14</v>
      </c>
      <c r="G13" s="72" t="n">
        <f aca="false">'[1]หมึกปริ้นเตอร์ -รวม'!F13</f>
        <v>0.04</v>
      </c>
      <c r="H13" s="73" t="n">
        <f aca="false">'หมึกปริ้นเตอร์ -รวม'!F13</f>
        <v>0.11</v>
      </c>
      <c r="I13" s="69" t="n">
        <f aca="false">G13-(G13*5%)</f>
        <v>0.038</v>
      </c>
      <c r="J13" s="76" t="n">
        <f aca="false">(H13-I13)*100/I13</f>
        <v>189.473684210526</v>
      </c>
      <c r="K13" s="77" t="n">
        <f aca="false">H13-I13</f>
        <v>0.072</v>
      </c>
    </row>
    <row r="14" customFormat="false" ht="25.8" hidden="false" customHeight="false" outlineLevel="0" collapsed="false">
      <c r="A14" s="66" t="s">
        <v>54</v>
      </c>
      <c r="B14" s="67" t="n">
        <f aca="false">'[1]หมึกปริ้นเตอร์ -รวม'!D14</f>
        <v>19</v>
      </c>
      <c r="C14" s="68" t="n">
        <f aca="false">'หมึกปริ้นเตอร์ -รวม'!D14</f>
        <v>3</v>
      </c>
      <c r="D14" s="69" t="n">
        <f aca="false">B14-(B14*5%)</f>
        <v>18.05</v>
      </c>
      <c r="E14" s="70" t="n">
        <f aca="false">(C14-B14)*100/B14</f>
        <v>-84.2105263157895</v>
      </c>
      <c r="F14" s="71" t="n">
        <f aca="false">C14-B14</f>
        <v>-16</v>
      </c>
      <c r="G14" s="72" t="n">
        <f aca="false">'[1]หมึกปริ้นเตอร์ -รวม'!F14</f>
        <v>0.095</v>
      </c>
      <c r="H14" s="73" t="n">
        <f aca="false">'หมึกปริ้นเตอร์ -รวม'!F14</f>
        <v>0.015</v>
      </c>
      <c r="I14" s="69" t="n">
        <f aca="false">G14-(G14*5%)</f>
        <v>0.09025</v>
      </c>
      <c r="J14" s="74"/>
      <c r="K14" s="75"/>
    </row>
    <row r="15" customFormat="false" ht="25.8" hidden="false" customHeight="false" outlineLevel="0" collapsed="false">
      <c r="A15" s="66" t="s">
        <v>55</v>
      </c>
      <c r="B15" s="67" t="n">
        <f aca="false">'[1]หมึกปริ้นเตอร์ -รวม'!D15</f>
        <v>14</v>
      </c>
      <c r="C15" s="68" t="n">
        <f aca="false">'หมึกปริ้นเตอร์ -รวม'!D15</f>
        <v>12</v>
      </c>
      <c r="D15" s="69" t="n">
        <f aca="false">B15-(B15*5%)</f>
        <v>13.3</v>
      </c>
      <c r="E15" s="70" t="n">
        <f aca="false">(C15-B15)*100/B15</f>
        <v>-14.2857142857143</v>
      </c>
      <c r="F15" s="71" t="n">
        <f aca="false">C15-B15</f>
        <v>-2</v>
      </c>
      <c r="G15" s="72" t="n">
        <f aca="false">'[1]หมึกปริ้นเตอร์ -รวม'!F15</f>
        <v>0.07</v>
      </c>
      <c r="H15" s="73" t="n">
        <f aca="false">'หมึกปริ้นเตอร์ -รวม'!F15</f>
        <v>0.06</v>
      </c>
      <c r="I15" s="69" t="n">
        <f aca="false">G15-(G15*5%)</f>
        <v>0.0665</v>
      </c>
      <c r="J15" s="74"/>
      <c r="K15" s="75"/>
    </row>
    <row r="16" customFormat="false" ht="25.8" hidden="false" customHeight="false" outlineLevel="0" collapsed="false">
      <c r="A16" s="66" t="s">
        <v>56</v>
      </c>
      <c r="B16" s="67" t="n">
        <f aca="false">'[1]หมึกปริ้นเตอร์ -รวม'!D16</f>
        <v>17</v>
      </c>
      <c r="C16" s="68" t="n">
        <f aca="false">'หมึกปริ้นเตอร์ -รวม'!D16</f>
        <v>4</v>
      </c>
      <c r="D16" s="69" t="n">
        <f aca="false">B16-(B16*5%)</f>
        <v>16.15</v>
      </c>
      <c r="E16" s="70" t="n">
        <f aca="false">(C16-B16)*100/B16</f>
        <v>-76.4705882352941</v>
      </c>
      <c r="F16" s="71" t="n">
        <f aca="false">C16-B16</f>
        <v>-13</v>
      </c>
      <c r="G16" s="72" t="n">
        <f aca="false">'[1]หมึกปริ้นเตอร์ -รวม'!F16</f>
        <v>0.085</v>
      </c>
      <c r="H16" s="73" t="n">
        <f aca="false">'หมึกปริ้นเตอร์ -รวม'!F16</f>
        <v>0.02</v>
      </c>
      <c r="I16" s="69" t="n">
        <f aca="false">G16-(G16*5%)</f>
        <v>0.08075</v>
      </c>
      <c r="J16" s="74"/>
      <c r="K16" s="75"/>
    </row>
    <row r="17" customFormat="false" ht="26.4" hidden="false" customHeight="false" outlineLevel="0" collapsed="false">
      <c r="A17" s="80" t="s">
        <v>27</v>
      </c>
      <c r="B17" s="81" t="n">
        <f aca="false">SUM(B5:B16)</f>
        <v>209</v>
      </c>
      <c r="C17" s="81" t="n">
        <f aca="false">SUM(C5:C16)</f>
        <v>127</v>
      </c>
      <c r="D17" s="82" t="n">
        <f aca="false">B17-(B17*5%)</f>
        <v>198.55</v>
      </c>
      <c r="E17" s="83" t="n">
        <f aca="false">(C17-B17)*100/B17</f>
        <v>-39.2344497607656</v>
      </c>
      <c r="F17" s="84" t="n">
        <f aca="false">C17-B17</f>
        <v>-82</v>
      </c>
      <c r="G17" s="85" t="n">
        <f aca="false">SUM(G5:G16)</f>
        <v>1.045</v>
      </c>
      <c r="H17" s="86" t="n">
        <f aca="false">SUM(H5:H16)</f>
        <v>0.635</v>
      </c>
      <c r="I17" s="82" t="n">
        <f aca="false">G17-(G17*5%)</f>
        <v>0.99275</v>
      </c>
      <c r="J17" s="74" t="n">
        <f aca="false">(H17-I17)*100/I17</f>
        <v>-36.036262906069</v>
      </c>
      <c r="K17" s="75" t="n">
        <f aca="false">H17-I17</f>
        <v>-0.35775</v>
      </c>
    </row>
    <row r="18" customFormat="false" ht="25.8" hidden="false" customHeight="false" outlineLevel="0" collapsed="false">
      <c r="A18" s="87" t="s">
        <v>71</v>
      </c>
      <c r="B18" s="87"/>
      <c r="C18" s="88" t="n">
        <f aca="false">(C17/B17)*100-100</f>
        <v>-39.2344497607656</v>
      </c>
      <c r="D18" s="82" t="s">
        <v>72</v>
      </c>
      <c r="E18" s="89"/>
      <c r="F18" s="89"/>
      <c r="G18" s="89"/>
      <c r="H18" s="89"/>
      <c r="I18" s="89"/>
      <c r="J18" s="90" t="s">
        <v>57</v>
      </c>
      <c r="K18" s="90" t="s">
        <v>57</v>
      </c>
    </row>
    <row r="19" customFormat="false" ht="25.8" hidden="false" customHeight="false" outlineLevel="0" collapsed="false">
      <c r="G19" s="91"/>
      <c r="H19" s="91"/>
      <c r="I19" s="91"/>
      <c r="J19" s="91"/>
      <c r="K19" s="91"/>
    </row>
    <row r="20" customFormat="false" ht="25.8" hidden="false" customHeight="false" outlineLevel="0" collapsed="false">
      <c r="G20" s="92"/>
      <c r="H20" s="93"/>
      <c r="I20" s="92"/>
      <c r="J20" s="92"/>
      <c r="K20" s="92"/>
    </row>
    <row r="21" customFormat="false" ht="25.8" hidden="false" customHeight="false" outlineLevel="0" collapsed="false">
      <c r="G21" s="92"/>
      <c r="H21" s="93"/>
      <c r="I21" s="92"/>
      <c r="J21" s="92"/>
      <c r="K21" s="92"/>
    </row>
    <row r="22" customFormat="false" ht="25.8" hidden="false" customHeight="false" outlineLevel="0" collapsed="false">
      <c r="G22" s="92"/>
      <c r="H22" s="93"/>
      <c r="I22" s="92"/>
      <c r="J22" s="92"/>
      <c r="K22" s="92"/>
    </row>
    <row r="23" customFormat="false" ht="25.8" hidden="false" customHeight="false" outlineLevel="0" collapsed="false">
      <c r="G23" s="92"/>
      <c r="H23" s="93"/>
      <c r="I23" s="92"/>
      <c r="J23" s="92"/>
      <c r="K23" s="92"/>
    </row>
    <row r="24" customFormat="false" ht="25.8" hidden="false" customHeight="false" outlineLevel="0" collapsed="false">
      <c r="G24" s="92"/>
      <c r="H24" s="93"/>
      <c r="I24" s="92"/>
      <c r="J24" s="92"/>
      <c r="K24" s="92"/>
    </row>
    <row r="25" customFormat="false" ht="25.8" hidden="false" customHeight="false" outlineLevel="0" collapsed="false">
      <c r="G25" s="92"/>
      <c r="H25" s="93"/>
      <c r="I25" s="92"/>
      <c r="J25" s="92"/>
      <c r="K25" s="92"/>
    </row>
    <row r="26" customFormat="false" ht="25.8" hidden="false" customHeight="false" outlineLevel="0" collapsed="false">
      <c r="G26" s="92"/>
      <c r="H26" s="93"/>
      <c r="I26" s="92"/>
      <c r="J26" s="92"/>
      <c r="K26" s="92"/>
    </row>
    <row r="27" customFormat="false" ht="25.8" hidden="false" customHeight="false" outlineLevel="0" collapsed="false">
      <c r="G27" s="92"/>
      <c r="H27" s="93"/>
      <c r="I27" s="92"/>
      <c r="J27" s="92"/>
      <c r="K27" s="92"/>
    </row>
    <row r="28" customFormat="false" ht="25.8" hidden="false" customHeight="false" outlineLevel="0" collapsed="false">
      <c r="G28" s="92"/>
      <c r="H28" s="93"/>
      <c r="I28" s="92"/>
      <c r="J28" s="92"/>
      <c r="K28" s="92"/>
    </row>
    <row r="29" customFormat="false" ht="25.8" hidden="false" customHeight="false" outlineLevel="0" collapsed="false">
      <c r="G29" s="92"/>
      <c r="H29" s="93"/>
      <c r="I29" s="92"/>
      <c r="J29" s="92"/>
      <c r="K29" s="92"/>
    </row>
    <row r="30" customFormat="false" ht="25.8" hidden="false" customHeight="false" outlineLevel="0" collapsed="false">
      <c r="G30" s="92"/>
      <c r="H30" s="93"/>
      <c r="I30" s="92"/>
      <c r="J30" s="92"/>
      <c r="K30" s="92"/>
    </row>
    <row r="31" customFormat="false" ht="25.8" hidden="false" customHeight="false" outlineLevel="0" collapsed="false">
      <c r="G31" s="92"/>
      <c r="H31" s="93"/>
      <c r="I31" s="92"/>
      <c r="J31" s="92"/>
      <c r="K31" s="92"/>
    </row>
    <row r="32" customFormat="false" ht="25.8" hidden="false" customHeight="false" outlineLevel="0" collapsed="false">
      <c r="G32" s="92"/>
      <c r="H32" s="93"/>
      <c r="I32" s="92"/>
      <c r="J32" s="92"/>
      <c r="K32" s="92"/>
    </row>
    <row r="33" customFormat="false" ht="25.8" hidden="false" customHeight="false" outlineLevel="0" collapsed="false">
      <c r="G33" s="93"/>
      <c r="H33" s="93"/>
      <c r="I33" s="93"/>
      <c r="J33" s="93"/>
      <c r="K33" s="93"/>
    </row>
  </sheetData>
  <mergeCells count="3">
    <mergeCell ref="A2:I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11:41Z</cp:lastPrinted>
  <dcterms:modified xsi:type="dcterms:W3CDTF">2022-01-18T16:00:34Z</dcterms:modified>
  <cp:revision>0</cp:revision>
  <dc:subject/>
  <dc:title/>
</cp:coreProperties>
</file>