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5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6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3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3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color rgb="FFFF0000"/>
        <rFont val="Cordia New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3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3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สรุปผลก๊าซเรือนกระจก</t>
  </si>
  <si>
    <t xml:space="preserve">10%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2-2563</t>
    </r>
  </si>
  <si>
    <t xml:space="preserve">GHG 2562</t>
  </si>
  <si>
    <t xml:space="preserve">GHG 2563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0.0000"/>
    <numFmt numFmtId="169" formatCode="0.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3366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00"/>
      <name val="Cordia New"/>
      <family val="2"/>
    </font>
    <font>
      <sz val="11.75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9.25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7.55"/>
      <color rgb="FF333333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Angsana New"/>
      <family val="2"/>
    </font>
    <font>
      <b val="true"/>
      <sz val="24"/>
      <color rgb="FF333333"/>
      <name val="Angsana New"/>
      <family val="2"/>
    </font>
    <font>
      <sz val="8.25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Tahoma"/>
      <family val="2"/>
    </font>
    <font>
      <sz val="6.3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208333333333"/>
          <c:y val="0.189751146037983"/>
          <c:w val="0.9025"/>
          <c:h val="0.8102488539620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gapWidth val="150"/>
        <c:shape val="box"/>
        <c:axId val="80626481"/>
        <c:axId val="92034423"/>
        <c:axId val="0"/>
      </c:bar3DChart>
      <c:catAx>
        <c:axId val="806264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034423"/>
        <c:crossesAt val="0"/>
        <c:auto val="1"/>
        <c:lblAlgn val="ctr"/>
        <c:lblOffset val="100"/>
        <c:noMultiLvlLbl val="0"/>
      </c:catAx>
      <c:valAx>
        <c:axId val="92034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6264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770833333333"/>
          <c:y val="0.403814669286182"/>
          <c:w val="0.0955208333333333"/>
          <c:h val="0.18770464963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3 (tCO2)</a:t>
            </a:r>
          </a:p>
        </c:rich>
      </c:tx>
      <c:layout>
        <c:manualLayout>
          <c:xMode val="edge"/>
          <c:yMode val="edge"/>
          <c:x val="0.309913697720735"/>
          <c:y val="0.047899236921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696614295198"/>
          <c:y val="0.23600257423922"/>
          <c:w val="0.392564726709449"/>
          <c:h val="0.618093224234624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43859260898"/>
          <c:y val="0.864668566700377"/>
          <c:w val="0.540606328833813"/>
          <c:h val="0.064907603199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2- 2563 (tCO2)</a:t>
            </a:r>
          </a:p>
        </c:rich>
      </c:tx>
      <c:layout>
        <c:manualLayout>
          <c:xMode val="edge"/>
          <c:yMode val="edge"/>
          <c:x val="0.145408163265306"/>
          <c:y val="0.0651812130177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42413487134"/>
          <c:y val="0.181213017751479"/>
          <c:w val="0.955745341614907"/>
          <c:h val="0.818786982248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29.7535223545602</c:v>
                </c:pt>
                <c:pt idx="1">
                  <c:v>6.2101258845342</c:v>
                </c:pt>
                <c:pt idx="2">
                  <c:v>-3.93200171257297</c:v>
                </c:pt>
              </c:numCache>
            </c:numRef>
          </c:val>
        </c:ser>
        <c:gapWidth val="150"/>
        <c:shape val="box"/>
        <c:axId val="41799459"/>
        <c:axId val="24604722"/>
        <c:axId val="0"/>
      </c:bar3DChart>
      <c:catAx>
        <c:axId val="417994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604722"/>
        <c:crossesAt val="0"/>
        <c:auto val="1"/>
        <c:lblAlgn val="ctr"/>
        <c:lblOffset val="100"/>
        <c:noMultiLvlLbl val="0"/>
      </c:catAx>
      <c:valAx>
        <c:axId val="24604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799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151442307692308"/>
          <c:w val="0.688664596273292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3 (tCO2)</a:t>
            </a:r>
          </a:p>
        </c:rich>
      </c:tx>
      <c:layout>
        <c:manualLayout>
          <c:xMode val="edge"/>
          <c:yMode val="edge"/>
          <c:x val="0.290049684436686"/>
          <c:y val="0.057539023580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73908956627"/>
          <c:y val="0.221105944868814"/>
          <c:w val="0.537934738821002"/>
          <c:h val="0.6401527731650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165032899154"/>
          <c:y val="0.865908336100963"/>
          <c:w val="0.540016113871358"/>
          <c:h val="0.064430421786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3 (tCO2)
 </a:t>
            </a:r>
          </a:p>
        </c:rich>
      </c:tx>
      <c:layout>
        <c:manualLayout>
          <c:xMode val="edge"/>
          <c:yMode val="edge"/>
          <c:x val="0.299555524928505"/>
          <c:y val="0.03985408116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70251180099"/>
          <c:y val="0.159051527587779"/>
          <c:w val="0.978120800744237"/>
          <c:h val="0.77610579115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L$5:$L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19.735065814061</c:v>
                </c:pt>
              </c:numCache>
            </c:numRef>
          </c:val>
        </c:ser>
        <c:gapWidth val="219"/>
        <c:overlap val="-27"/>
        <c:axId val="45699682"/>
        <c:axId val="70053203"/>
      </c:barChart>
      <c:catAx>
        <c:axId val="45699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0053203"/>
        <c:crossesAt val="0"/>
        <c:auto val="1"/>
        <c:lblAlgn val="ctr"/>
        <c:lblOffset val="100"/>
        <c:noMultiLvlLbl val="0"/>
      </c:catAx>
      <c:valAx>
        <c:axId val="70053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5699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365778865038"/>
          <c:y val="0.920383036935705"/>
          <c:w val="0.173827653929642"/>
          <c:h val="0.045052439580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Angsana New"/>
              </a:defRPr>
            </a:pPr>
            <a:r>
              <a:rPr b="1" sz="2400" spc="-1" strike="noStrike">
                <a:solidFill>
                  <a:srgbClr val="333333"/>
                </a:solidFill>
                <a:latin typeface="Angsana New"/>
              </a:rPr>
              <a:t>ปริมาณก๊าซเรือนกระจกแยกตามรายการ 2563 (tCO2)</a:t>
            </a:r>
          </a:p>
        </c:rich>
      </c:tx>
      <c:layout>
        <c:manualLayout>
          <c:xMode val="edge"/>
          <c:yMode val="edge"/>
          <c:x val="0.25188786593565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58073859522"/>
          <c:y val="0.153163050444017"/>
          <c:w val="0.978104203303334"/>
          <c:h val="0.634990387256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C$5:$C$10</c:f>
              <c:numCache>
                <c:formatCode>General</c:formatCode>
                <c:ptCount val="6"/>
                <c:pt idx="0">
                  <c:v>2.1289066266</c:v>
                </c:pt>
                <c:pt idx="1">
                  <c:v>1.2489549314</c:v>
                </c:pt>
                <c:pt idx="2">
                  <c:v>0.3066486688</c:v>
                </c:pt>
                <c:pt idx="3">
                  <c:v>0.3743305048</c:v>
                </c:pt>
                <c:pt idx="4">
                  <c:v>0.5992312626</c:v>
                </c:pt>
                <c:pt idx="5">
                  <c:v>0.8329394418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D$5:$D$10</c:f>
              <c:numCache>
                <c:formatCode>General</c:formatCode>
                <c:ptCount val="6"/>
                <c:pt idx="0">
                  <c:v>0.014667468</c:v>
                </c:pt>
                <c:pt idx="1">
                  <c:v>0</c:v>
                </c:pt>
                <c:pt idx="2">
                  <c:v>0.0086886008</c:v>
                </c:pt>
                <c:pt idx="3">
                  <c:v>0</c:v>
                </c:pt>
                <c:pt idx="4">
                  <c:v>0</c:v>
                </c:pt>
                <c:pt idx="5">
                  <c:v>0.008211992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E$5:$E$10</c:f>
              <c:numCache>
                <c:formatCode>General</c:formatCode>
                <c:ptCount val="6"/>
                <c:pt idx="0">
                  <c:v>0.0071670328</c:v>
                </c:pt>
                <c:pt idx="1">
                  <c:v>0.011389384</c:v>
                </c:pt>
                <c:pt idx="2">
                  <c:v>0.0133316208</c:v>
                </c:pt>
                <c:pt idx="3">
                  <c:v>0.092905152</c:v>
                </c:pt>
                <c:pt idx="4">
                  <c:v>0.1283800624</c:v>
                </c:pt>
                <c:pt idx="5">
                  <c:v>0.2213478672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F$5:$F$10</c:f>
              <c:numCache>
                <c:formatCode>General</c:formatCode>
                <c:ptCount val="6"/>
                <c:pt idx="0">
                  <c:v>1.32</c:v>
                </c:pt>
                <c:pt idx="1">
                  <c:v>1.14</c:v>
                </c:pt>
                <c:pt idx="2">
                  <c:v>1.32</c:v>
                </c:pt>
                <c:pt idx="3">
                  <c:v>0.54</c:v>
                </c:pt>
                <c:pt idx="4">
                  <c:v>0.57</c:v>
                </c:pt>
                <c:pt idx="5">
                  <c:v>0.63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G$5:$G$10</c:f>
              <c:numCache>
                <c:formatCode>General</c:formatCode>
                <c:ptCount val="6"/>
                <c:pt idx="0">
                  <c:v>0.22896</c:v>
                </c:pt>
                <c:pt idx="1">
                  <c:v>0.2424</c:v>
                </c:pt>
                <c:pt idx="2">
                  <c:v>0.29232</c:v>
                </c:pt>
                <c:pt idx="3">
                  <c:v>0.36768</c:v>
                </c:pt>
                <c:pt idx="4">
                  <c:v>0.35088</c:v>
                </c:pt>
                <c:pt idx="5">
                  <c:v>0.32304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H$5:$H$10</c:f>
              <c:numCache>
                <c:formatCode>General</c:formatCode>
                <c:ptCount val="6"/>
                <c:pt idx="0">
                  <c:v>5.870036104</c:v>
                </c:pt>
                <c:pt idx="1">
                  <c:v>5.952246087</c:v>
                </c:pt>
                <c:pt idx="2">
                  <c:v>9.901567568</c:v>
                </c:pt>
                <c:pt idx="3">
                  <c:v>13.553133257</c:v>
                </c:pt>
                <c:pt idx="4">
                  <c:v>15.878354991</c:v>
                </c:pt>
                <c:pt idx="5">
                  <c:v>16.535621564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I$5:$I$10</c:f>
              <c:numCache>
                <c:formatCode>General</c:formatCode>
                <c:ptCount val="6"/>
                <c:pt idx="0">
                  <c:v>1.57151706</c:v>
                </c:pt>
                <c:pt idx="1">
                  <c:v>0.74028591</c:v>
                </c:pt>
                <c:pt idx="2">
                  <c:v>0.928746975</c:v>
                </c:pt>
                <c:pt idx="3">
                  <c:v>1.1493309</c:v>
                </c:pt>
                <c:pt idx="4">
                  <c:v>0.946059945</c:v>
                </c:pt>
                <c:pt idx="5">
                  <c:v>0.946059945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J$5:$J$10</c:f>
              <c:numCache>
                <c:formatCode>General</c:formatCode>
                <c:ptCount val="6"/>
                <c:pt idx="0">
                  <c:v>0.1544526</c:v>
                </c:pt>
                <c:pt idx="1">
                  <c:v>0.163519</c:v>
                </c:pt>
                <c:pt idx="2">
                  <c:v>0.1971942</c:v>
                </c:pt>
                <c:pt idx="3">
                  <c:v>0.2480308</c:v>
                </c:pt>
                <c:pt idx="4">
                  <c:v>0.2366978</c:v>
                </c:pt>
                <c:pt idx="5">
                  <c:v>0.2179174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K$5:$K$10</c:f>
              <c:numCache>
                <c:formatCode>General</c:formatCode>
                <c:ptCount val="6"/>
                <c:pt idx="0">
                  <c:v>1.448144</c:v>
                </c:pt>
                <c:pt idx="1">
                  <c:v>1.007576</c:v>
                </c:pt>
                <c:pt idx="2">
                  <c:v>1.084832</c:v>
                </c:pt>
                <c:pt idx="3">
                  <c:v>1.098056</c:v>
                </c:pt>
                <c:pt idx="4">
                  <c:v>1.218</c:v>
                </c:pt>
                <c:pt idx="5">
                  <c:v>0.019927604061</c:v>
                </c:pt>
              </c:numCache>
            </c:numRef>
          </c:val>
        </c:ser>
        <c:ser>
          <c:idx val="9"/>
          <c:order val="9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L$5:$L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19.735065814061</c:v>
                </c:pt>
              </c:numCache>
            </c:numRef>
          </c:val>
        </c:ser>
        <c:gapWidth val="219"/>
        <c:overlap val="-27"/>
        <c:axId val="79739827"/>
        <c:axId val="72856643"/>
      </c:barChart>
      <c:catAx>
        <c:axId val="79739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2856643"/>
        <c:crossesAt val="0"/>
        <c:auto val="1"/>
        <c:lblAlgn val="ctr"/>
        <c:lblOffset val="100"/>
        <c:noMultiLvlLbl val="0"/>
      </c:catAx>
      <c:valAx>
        <c:axId val="72856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9739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16427019758"/>
          <c:y val="0.771949098233086"/>
          <c:w val="0.720113099548291"/>
          <c:h val="0.197015471939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2-2563</a:t>
            </a:r>
          </a:p>
        </c:rich>
      </c:tx>
      <c:layout>
        <c:manualLayout>
          <c:xMode val="edge"/>
          <c:yMode val="edge"/>
          <c:x val="0.273425628904271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42107040351"/>
          <c:y val="0.218804678147159"/>
          <c:w val="0.973788620631437"/>
          <c:h val="0.78119532185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2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G$5:$G$10</c:f>
              <c:numCache>
                <c:formatCode>General</c:formatCode>
                <c:ptCount val="6"/>
                <c:pt idx="0">
                  <c:v>0.078788199487</c:v>
                </c:pt>
                <c:pt idx="1">
                  <c:v>0.064278353659</c:v>
                </c:pt>
                <c:pt idx="2">
                  <c:v>0.093449104243</c:v>
                </c:pt>
                <c:pt idx="3">
                  <c:v>0.111333016165</c:v>
                </c:pt>
                <c:pt idx="4">
                  <c:v>0.104629028591</c:v>
                </c:pt>
                <c:pt idx="5">
                  <c:v>0.11384297755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3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H$5:$H$10</c:f>
              <c:numCache>
                <c:formatCode>General</c:formatCode>
                <c:ptCount val="6"/>
                <c:pt idx="0">
                  <c:v>0.063719254457</c:v>
                </c:pt>
                <c:pt idx="1">
                  <c:v>0.052531856562</c:v>
                </c:pt>
                <c:pt idx="2">
                  <c:v>0.070266648167</c:v>
                </c:pt>
                <c:pt idx="3">
                  <c:v>0.087117333069</c:v>
                </c:pt>
                <c:pt idx="4">
                  <c:v>0.099638020305</c:v>
                </c:pt>
                <c:pt idx="5">
                  <c:v>0.10423997105</c:v>
                </c:pt>
              </c:numCache>
            </c:numRef>
          </c:val>
        </c:ser>
        <c:gapWidth val="150"/>
        <c:overlap val="0"/>
        <c:axId val="53854697"/>
        <c:axId val="43738994"/>
      </c:barChart>
      <c:catAx>
        <c:axId val="53854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3738994"/>
        <c:crossesAt val="0"/>
        <c:auto val="1"/>
        <c:lblAlgn val="ctr"/>
        <c:lblOffset val="100"/>
        <c:noMultiLvlLbl val="0"/>
      </c:catAx>
      <c:valAx>
        <c:axId val="43738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854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583994597332"/>
          <c:y val="0.142278294502256"/>
          <c:w val="0.591127806854635"/>
          <c:h val="0.045492218436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2-2563</a:t>
            </a:r>
          </a:p>
        </c:rich>
      </c:tx>
      <c:layout>
        <c:manualLayout>
          <c:xMode val="edge"/>
          <c:yMode val="edge"/>
          <c:x val="0.287820701857859"/>
          <c:y val="0.0368689207966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72448076842"/>
          <c:y val="0.221491431218157"/>
          <c:w val="0.973796183173948"/>
          <c:h val="0.778508568781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2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I$5:$I$10</c:f>
              <c:numCache>
                <c:formatCode>General</c:formatCode>
                <c:ptCount val="6"/>
                <c:pt idx="0">
                  <c:v>0.00104182743123306</c:v>
                </c:pt>
                <c:pt idx="1">
                  <c:v>0.000849961701276033</c:v>
                </c:pt>
                <c:pt idx="2">
                  <c:v>0.00123569063461818</c:v>
                </c:pt>
                <c:pt idx="3">
                  <c:v>0.00147217211457851</c:v>
                </c:pt>
                <c:pt idx="4">
                  <c:v>0.00138352434500496</c:v>
                </c:pt>
                <c:pt idx="5">
                  <c:v>0.00150536168669091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3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J$5:$J$10</c:f>
              <c:numCache>
                <c:formatCode>General</c:formatCode>
                <c:ptCount val="6"/>
                <c:pt idx="0">
                  <c:v>0.00084256865397686</c:v>
                </c:pt>
                <c:pt idx="1">
                  <c:v>0.000694636119828099</c:v>
                </c:pt>
                <c:pt idx="2">
                  <c:v>0.00092914576088595</c:v>
                </c:pt>
                <c:pt idx="3">
                  <c:v>0.00115196473479669</c:v>
                </c:pt>
                <c:pt idx="4">
                  <c:v>0.00131752754122314</c:v>
                </c:pt>
                <c:pt idx="5">
                  <c:v>0.00137837978247934</c:v>
                </c:pt>
              </c:numCache>
            </c:numRef>
          </c:val>
        </c:ser>
        <c:gapWidth val="150"/>
        <c:overlap val="0"/>
        <c:axId val="50249362"/>
        <c:axId val="87489729"/>
      </c:barChart>
      <c:catAx>
        <c:axId val="50249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7489729"/>
        <c:crossesAt val="0"/>
        <c:auto val="1"/>
        <c:lblAlgn val="ctr"/>
        <c:lblOffset val="100"/>
        <c:noMultiLvlLbl val="0"/>
      </c:catAx>
      <c:valAx>
        <c:axId val="87489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0249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980705228125"/>
          <c:y val="0.1528485409912"/>
          <c:w val="0.554366600665628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3</a:t>
            </a:r>
          </a:p>
        </c:rich>
      </c:tx>
      <c:layout>
        <c:manualLayout>
          <c:xMode val="edge"/>
          <c:yMode val="edge"/>
          <c:x val="0.275884025979539"/>
          <c:y val="0.04044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2763085283"/>
          <c:y val="0.21875"/>
          <c:w val="0.973468608057053"/>
          <c:h val="0.7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B$5:$B$10</c:f>
              <c:numCache>
                <c:formatCode>General</c:formatCode>
                <c:ptCount val="6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3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C$5:$C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20.84799421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3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D$5:$D$10</c:f>
              <c:numCache>
                <c:formatCode>General</c:formatCode>
                <c:ptCount val="6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</c:numCache>
            </c:numRef>
          </c:val>
        </c:ser>
        <c:gapWidth val="150"/>
        <c:overlap val="0"/>
        <c:axId val="56761767"/>
        <c:axId val="41732635"/>
      </c:barChart>
      <c:catAx>
        <c:axId val="56761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1732635"/>
        <c:crossesAt val="0"/>
        <c:auto val="1"/>
        <c:lblAlgn val="ctr"/>
        <c:lblOffset val="100"/>
        <c:noMultiLvlLbl val="0"/>
      </c:catAx>
      <c:valAx>
        <c:axId val="41732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6761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7414356666808"/>
          <c:y val="0.171047794117647"/>
          <c:w val="0.81169079254574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3</a:t>
            </a:r>
          </a:p>
        </c:rich>
      </c:tx>
      <c:layout>
        <c:manualLayout>
          <c:xMode val="edge"/>
          <c:yMode val="edge"/>
          <c:x val="0.261239058383615"/>
          <c:y val="0.0429596496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72159428911"/>
          <c:y val="0.222998788556518"/>
          <c:w val="0.973485170391774"/>
          <c:h val="0.777001211443482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B$5:$B$10</c:f>
              <c:numCache>
                <c:formatCode>General</c:formatCode>
                <c:ptCount val="6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3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C$5:$C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20.84799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3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D$5:$D$10</c:f>
              <c:numCache>
                <c:formatCode>General</c:formatCode>
                <c:ptCount val="6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00418"/>
        <c:axId val="33799533"/>
      </c:lineChart>
      <c:catAx>
        <c:axId val="76900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3799533"/>
        <c:crossesAt val="0"/>
        <c:auto val="1"/>
        <c:lblAlgn val="ctr"/>
        <c:lblOffset val="100"/>
        <c:noMultiLvlLbl val="0"/>
      </c:catAx>
      <c:valAx>
        <c:axId val="33799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6900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25036117957"/>
          <c:y val="0.171093094772155"/>
          <c:w val="0.803475822214668"/>
          <c:h val="0.10520920697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3 (tCO2)</a:t>
            </a:r>
          </a:p>
        </c:rich>
      </c:tx>
      <c:layout>
        <c:manualLayout>
          <c:xMode val="edge"/>
          <c:yMode val="edge"/>
          <c:x val="0.220988339811216"/>
          <c:y val="0.0511513606990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811771238201"/>
          <c:y val="0.181669245471921"/>
          <c:w val="0.955746807329262"/>
          <c:h val="0.818330754528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gapWidth val="150"/>
        <c:shape val="box"/>
        <c:axId val="65557657"/>
        <c:axId val="6974780"/>
        <c:axId val="0"/>
      </c:bar3DChart>
      <c:catAx>
        <c:axId val="655576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74780"/>
        <c:crossesAt val="0"/>
        <c:auto val="1"/>
        <c:lblAlgn val="ctr"/>
        <c:lblOffset val="100"/>
        <c:noMultiLvlLbl val="0"/>
      </c:catAx>
      <c:valAx>
        <c:axId val="6974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557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751804553026"/>
          <c:y val="0.13206516792573"/>
          <c:w val="0.511271515824542"/>
          <c:h val="0.064257759169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1320</xdr:colOff>
      <xdr:row>46</xdr:row>
      <xdr:rowOff>1371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401880" cy="81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8400</xdr:rowOff>
    </xdr:from>
    <xdr:to>
      <xdr:col>8</xdr:col>
      <xdr:colOff>677520</xdr:colOff>
      <xdr:row>93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05560"/>
          <a:ext cx="6418080" cy="81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1800</xdr:rowOff>
    </xdr:from>
    <xdr:to>
      <xdr:col>8</xdr:col>
      <xdr:colOff>685080</xdr:colOff>
      <xdr:row>140</xdr:row>
      <xdr:rowOff>1526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66120"/>
          <a:ext cx="6425640" cy="81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24</xdr:row>
      <xdr:rowOff>243360</xdr:rowOff>
    </xdr:from>
    <xdr:to>
      <xdr:col>18</xdr:col>
      <xdr:colOff>511920</xdr:colOff>
      <xdr:row>37</xdr:row>
      <xdr:rowOff>182880</xdr:rowOff>
    </xdr:to>
    <xdr:graphicFrame>
      <xdr:nvGraphicFramePr>
        <xdr:cNvPr id="3" name="Chart 9"/>
        <xdr:cNvGraphicFramePr/>
      </xdr:nvGraphicFramePr>
      <xdr:xfrm>
        <a:off x="6323760" y="8813880"/>
        <a:ext cx="6911640" cy="43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5400</xdr:colOff>
      <xdr:row>25</xdr:row>
      <xdr:rowOff>212760</xdr:rowOff>
    </xdr:from>
    <xdr:to>
      <xdr:col>18</xdr:col>
      <xdr:colOff>224280</xdr:colOff>
      <xdr:row>26</xdr:row>
      <xdr:rowOff>228600</xdr:rowOff>
    </xdr:to>
    <xdr:sp>
      <xdr:nvSpPr>
        <xdr:cNvPr id="4" name="TextBox 10"/>
        <xdr:cNvSpPr/>
      </xdr:nvSpPr>
      <xdr:spPr>
        <a:xfrm>
          <a:off x="8361000" y="9099720"/>
          <a:ext cx="458676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3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00</xdr:colOff>
      <xdr:row>24</xdr:row>
      <xdr:rowOff>252000</xdr:rowOff>
    </xdr:from>
    <xdr:to>
      <xdr:col>30</xdr:col>
      <xdr:colOff>24480</xdr:colOff>
      <xdr:row>37</xdr:row>
      <xdr:rowOff>129600</xdr:rowOff>
    </xdr:to>
    <xdr:graphicFrame>
      <xdr:nvGraphicFramePr>
        <xdr:cNvPr id="5" name="แผนภูมิ 1"/>
        <xdr:cNvGraphicFramePr/>
      </xdr:nvGraphicFramePr>
      <xdr:xfrm>
        <a:off x="13810320" y="8822520"/>
        <a:ext cx="536148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440</xdr:colOff>
      <xdr:row>14</xdr:row>
      <xdr:rowOff>20628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697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840</xdr:colOff>
      <xdr:row>20</xdr:row>
      <xdr:rowOff>306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38880" y="6592680"/>
          <a:ext cx="620424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440</xdr:colOff>
      <xdr:row>11</xdr:row>
      <xdr:rowOff>26712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67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4</xdr:row>
      <xdr:rowOff>220680</xdr:rowOff>
    </xdr:from>
    <xdr:to>
      <xdr:col>15</xdr:col>
      <xdr:colOff>32040</xdr:colOff>
      <xdr:row>19</xdr:row>
      <xdr:rowOff>842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041480" y="1577160"/>
          <a:ext cx="6009840" cy="64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42</xdr:row>
      <xdr:rowOff>30960</xdr:rowOff>
    </xdr:from>
    <xdr:to>
      <xdr:col>12</xdr:col>
      <xdr:colOff>9000</xdr:colOff>
      <xdr:row>54</xdr:row>
      <xdr:rowOff>46080</xdr:rowOff>
    </xdr:to>
    <xdr:graphicFrame>
      <xdr:nvGraphicFramePr>
        <xdr:cNvPr id="10" name="แผนภูมิ 3"/>
        <xdr:cNvGraphicFramePr/>
      </xdr:nvGraphicFramePr>
      <xdr:xfrm>
        <a:off x="719280" y="14859360"/>
        <a:ext cx="104479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19</xdr:row>
      <xdr:rowOff>304560</xdr:rowOff>
    </xdr:from>
    <xdr:to>
      <xdr:col>12</xdr:col>
      <xdr:colOff>16560</xdr:colOff>
      <xdr:row>31</xdr:row>
      <xdr:rowOff>304560</xdr:rowOff>
    </xdr:to>
    <xdr:graphicFrame>
      <xdr:nvGraphicFramePr>
        <xdr:cNvPr id="11" name="แผนภูมิ 1"/>
        <xdr:cNvGraphicFramePr/>
      </xdr:nvGraphicFramePr>
      <xdr:xfrm>
        <a:off x="734760" y="7597080"/>
        <a:ext cx="104400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9</xdr:row>
      <xdr:rowOff>23040</xdr:rowOff>
    </xdr:from>
    <xdr:to>
      <xdr:col>9</xdr:col>
      <xdr:colOff>824400</xdr:colOff>
      <xdr:row>40</xdr:row>
      <xdr:rowOff>327600</xdr:rowOff>
    </xdr:to>
    <xdr:graphicFrame>
      <xdr:nvGraphicFramePr>
        <xdr:cNvPr id="12" name="แผนภูมิ 1"/>
        <xdr:cNvGraphicFramePr/>
      </xdr:nvGraphicFramePr>
      <xdr:xfrm>
        <a:off x="63720" y="10376640"/>
        <a:ext cx="852876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3</xdr:row>
      <xdr:rowOff>38160</xdr:rowOff>
    </xdr:from>
    <xdr:to>
      <xdr:col>9</xdr:col>
      <xdr:colOff>832320</xdr:colOff>
      <xdr:row>54</xdr:row>
      <xdr:rowOff>320040</xdr:rowOff>
    </xdr:to>
    <xdr:graphicFrame>
      <xdr:nvGraphicFramePr>
        <xdr:cNvPr id="13" name="แผนภูมิ 2"/>
        <xdr:cNvGraphicFramePr/>
      </xdr:nvGraphicFramePr>
      <xdr:xfrm>
        <a:off x="55440" y="14979240"/>
        <a:ext cx="8544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59</xdr:row>
      <xdr:rowOff>38520</xdr:rowOff>
    </xdr:from>
    <xdr:to>
      <xdr:col>9</xdr:col>
      <xdr:colOff>832320</xdr:colOff>
      <xdr:row>71</xdr:row>
      <xdr:rowOff>23040</xdr:rowOff>
    </xdr:to>
    <xdr:graphicFrame>
      <xdr:nvGraphicFramePr>
        <xdr:cNvPr id="14" name="แผนภูมิ 3"/>
        <xdr:cNvGraphicFramePr/>
      </xdr:nvGraphicFramePr>
      <xdr:xfrm>
        <a:off x="120240" y="20221920"/>
        <a:ext cx="848016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3</xdr:row>
      <xdr:rowOff>0</xdr:rowOff>
    </xdr:from>
    <xdr:to>
      <xdr:col>9</xdr:col>
      <xdr:colOff>799920</xdr:colOff>
      <xdr:row>84</xdr:row>
      <xdr:rowOff>258840</xdr:rowOff>
    </xdr:to>
    <xdr:graphicFrame>
      <xdr:nvGraphicFramePr>
        <xdr:cNvPr id="15" name="แผนภูมิ 3"/>
        <xdr:cNvGraphicFramePr/>
      </xdr:nvGraphicFramePr>
      <xdr:xfrm>
        <a:off x="96120" y="24770880"/>
        <a:ext cx="847188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6" name="Chart 9"/>
        <xdr:cNvGraphicFramePr/>
      </xdr:nvGraphicFramePr>
      <xdr:xfrm>
        <a:off x="159480" y="3642480"/>
        <a:ext cx="648324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7" name="แผนภูมิ 1"/>
        <xdr:cNvGraphicFramePr/>
      </xdr:nvGraphicFramePr>
      <xdr:xfrm>
        <a:off x="159480" y="8298720"/>
        <a:ext cx="6507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440</xdr:rowOff>
    </xdr:to>
    <xdr:graphicFrame>
      <xdr:nvGraphicFramePr>
        <xdr:cNvPr id="18" name="Chart 9"/>
        <xdr:cNvGraphicFramePr/>
      </xdr:nvGraphicFramePr>
      <xdr:xfrm>
        <a:off x="175320" y="1245888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3)%20&#3610;&#3633;&#3609;&#3607;&#3638;&#3585;&#3585;&#3634;&#3619;&#3651;&#3594;&#3657;&#3585;&#3619;&#3632;&#3604;&#3634;&#3625;%2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4%20&#3586;&#3657;&#3629;%204.1(1)%20&#3610;&#3633;&#3609;&#3607;&#3638;&#3585;&#3611;&#3619;&#3636;&#3617;&#3634;&#3603;&#3586;&#3618;&#3632;%202563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775.671</v>
          </cell>
        </row>
        <row r="5">
          <cell r="F5">
            <v>6.555</v>
          </cell>
        </row>
        <row r="5">
          <cell r="H5">
            <v>3.203</v>
          </cell>
        </row>
        <row r="6">
          <cell r="D6">
            <v>455.059</v>
          </cell>
        </row>
        <row r="6">
          <cell r="F6">
            <v>0</v>
          </cell>
        </row>
        <row r="6">
          <cell r="H6">
            <v>5.09</v>
          </cell>
        </row>
        <row r="7">
          <cell r="D7">
            <v>111.728</v>
          </cell>
        </row>
        <row r="7">
          <cell r="F7">
            <v>3.883</v>
          </cell>
        </row>
        <row r="7">
          <cell r="H7">
            <v>5.958</v>
          </cell>
        </row>
        <row r="8">
          <cell r="D8">
            <v>136.388</v>
          </cell>
        </row>
        <row r="8">
          <cell r="F8">
            <v>0</v>
          </cell>
        </row>
        <row r="8">
          <cell r="H8">
            <v>41.52</v>
          </cell>
        </row>
        <row r="9">
          <cell r="D9">
            <v>218.331</v>
          </cell>
        </row>
        <row r="9">
          <cell r="F9">
            <v>0</v>
          </cell>
        </row>
        <row r="9">
          <cell r="H9">
            <v>57.374</v>
          </cell>
        </row>
        <row r="10">
          <cell r="D10">
            <v>303.483</v>
          </cell>
        </row>
        <row r="10">
          <cell r="F10">
            <v>3.67</v>
          </cell>
        </row>
        <row r="10">
          <cell r="H10">
            <v>98.922</v>
          </cell>
        </row>
        <row r="11">
          <cell r="D11">
            <v>238.618</v>
          </cell>
        </row>
        <row r="11">
          <cell r="F11">
            <v>2.687</v>
          </cell>
        </row>
        <row r="11">
          <cell r="H11">
            <v>0</v>
          </cell>
        </row>
        <row r="12">
          <cell r="D12">
            <v>337.185</v>
          </cell>
        </row>
        <row r="12">
          <cell r="F12">
            <v>4.462</v>
          </cell>
        </row>
        <row r="12">
          <cell r="H12">
            <v>91.537</v>
          </cell>
        </row>
        <row r="13">
          <cell r="D13">
            <v>404.026</v>
          </cell>
        </row>
        <row r="13">
          <cell r="F13">
            <v>2.761</v>
          </cell>
        </row>
        <row r="13">
          <cell r="H13">
            <v>114.55</v>
          </cell>
        </row>
        <row r="14">
          <cell r="D14">
            <v>320.889</v>
          </cell>
        </row>
        <row r="14">
          <cell r="F14">
            <v>2.27</v>
          </cell>
        </row>
        <row r="14">
          <cell r="H14">
            <v>107.245</v>
          </cell>
        </row>
        <row r="15">
          <cell r="D15">
            <v>157.413</v>
          </cell>
        </row>
        <row r="15">
          <cell r="F15">
            <v>2.24</v>
          </cell>
        </row>
        <row r="15">
          <cell r="H15">
            <v>85.694</v>
          </cell>
        </row>
        <row r="16">
          <cell r="D16">
            <v>148.149</v>
          </cell>
        </row>
        <row r="16">
          <cell r="F16">
            <v>0</v>
          </cell>
        </row>
        <row r="16">
          <cell r="H16">
            <v>85.72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5">
          <cell r="C5">
            <v>10084.24</v>
          </cell>
        </row>
        <row r="6">
          <cell r="C6">
            <v>10225.47</v>
          </cell>
        </row>
        <row r="7">
          <cell r="C7">
            <v>17010.08</v>
          </cell>
        </row>
        <row r="8">
          <cell r="C8">
            <v>23283.17</v>
          </cell>
        </row>
        <row r="9">
          <cell r="C9">
            <v>27277.71</v>
          </cell>
        </row>
        <row r="10">
          <cell r="C10">
            <v>28406.84</v>
          </cell>
        </row>
        <row r="11">
          <cell r="C11">
            <v>26743.48</v>
          </cell>
        </row>
        <row r="12">
          <cell r="C12">
            <v>19269.47</v>
          </cell>
        </row>
        <row r="13">
          <cell r="C13">
            <v>23538.1200000001</v>
          </cell>
        </row>
        <row r="14">
          <cell r="C14">
            <v>19363.7599999999</v>
          </cell>
        </row>
        <row r="15">
          <cell r="C15">
            <v>15827.71</v>
          </cell>
        </row>
        <row r="16">
          <cell r="C16">
            <v>11769.5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3"/>
      <sheetName val="กระดาษ"/>
      <sheetName val="เปรียบเทียบ"/>
    </sheetNames>
    <sheetDataSet>
      <sheetData sheetId="0"/>
      <sheetData sheetId="1">
        <row r="4">
          <cell r="D4">
            <v>753.4</v>
          </cell>
        </row>
        <row r="5">
          <cell r="D5">
            <v>354.9</v>
          </cell>
        </row>
        <row r="6">
          <cell r="D6">
            <v>445.25</v>
          </cell>
        </row>
        <row r="7">
          <cell r="D7">
            <v>551</v>
          </cell>
        </row>
        <row r="8">
          <cell r="D8">
            <v>453.5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3"/>
      <sheetName val="กระดาษ"/>
      <sheetName val="กระดาษ-เปรียบเทียบ"/>
    </sheetNames>
    <sheetDataSet>
      <sheetData sheetId="0"/>
      <sheetData sheetId="1">
        <row r="9">
          <cell r="D9">
            <v>453.55</v>
          </cell>
        </row>
        <row r="10">
          <cell r="D10">
            <v>399.47</v>
          </cell>
        </row>
        <row r="11">
          <cell r="D11">
            <v>344</v>
          </cell>
        </row>
        <row r="12">
          <cell r="D12">
            <v>554.15</v>
          </cell>
        </row>
        <row r="13">
          <cell r="D13">
            <v>431.25</v>
          </cell>
        </row>
        <row r="14">
          <cell r="D14">
            <v>317.6</v>
          </cell>
        </row>
        <row r="15">
          <cell r="D15">
            <v>410.6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C5">
            <v>477</v>
          </cell>
        </row>
        <row r="6">
          <cell r="C6">
            <v>505</v>
          </cell>
        </row>
        <row r="7">
          <cell r="C7">
            <v>609</v>
          </cell>
        </row>
        <row r="8">
          <cell r="C8">
            <v>766</v>
          </cell>
        </row>
        <row r="9">
          <cell r="C9">
            <v>731</v>
          </cell>
        </row>
        <row r="10">
          <cell r="C10">
            <v>673</v>
          </cell>
        </row>
        <row r="11">
          <cell r="C11">
            <v>565</v>
          </cell>
        </row>
        <row r="12">
          <cell r="C12">
            <v>511</v>
          </cell>
        </row>
        <row r="13">
          <cell r="C13">
            <v>451</v>
          </cell>
        </row>
        <row r="14">
          <cell r="C14">
            <v>501</v>
          </cell>
        </row>
        <row r="15">
          <cell r="C15">
            <v>545</v>
          </cell>
        </row>
        <row r="16">
          <cell r="C16">
            <v>55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ขยะรายเดือน "/>
      <sheetName val="คำนวณ%"/>
      <sheetName val="ตัวอย่างคำนวณ ปริมาณขยะ"/>
    </sheetNames>
    <sheetDataSet>
      <sheetData sheetId="0">
        <row r="11">
          <cell r="B11">
            <v>624.2</v>
          </cell>
          <cell r="C11">
            <v>434.3</v>
          </cell>
          <cell r="D11">
            <v>467.6</v>
          </cell>
          <cell r="E11">
            <v>473.3</v>
          </cell>
          <cell r="F11">
            <v>525</v>
          </cell>
          <cell r="G11">
            <v>488.3</v>
          </cell>
          <cell r="H11">
            <v>380.6</v>
          </cell>
          <cell r="I11">
            <v>432.8</v>
          </cell>
          <cell r="J11">
            <v>259.4</v>
          </cell>
          <cell r="K11">
            <v>677.9</v>
          </cell>
          <cell r="L11">
            <v>565.6</v>
          </cell>
          <cell r="M11">
            <v>641.5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15.7576398974</v>
          </cell>
        </row>
        <row r="24">
          <cell r="I24">
            <v>12.8556707318</v>
          </cell>
        </row>
        <row r="24">
          <cell r="K24">
            <v>18.6898208486</v>
          </cell>
        </row>
        <row r="24">
          <cell r="M24">
            <v>22.266603233</v>
          </cell>
        </row>
        <row r="24">
          <cell r="O24">
            <v>20.9258057182</v>
          </cell>
        </row>
        <row r="24">
          <cell r="Q24">
            <v>22.7685955112</v>
          </cell>
        </row>
        <row r="24">
          <cell r="S24">
            <v>19.900206628</v>
          </cell>
        </row>
        <row r="24">
          <cell r="U24">
            <v>18.884985949</v>
          </cell>
        </row>
        <row r="24">
          <cell r="W24">
            <v>16.1204558216</v>
          </cell>
        </row>
        <row r="24">
          <cell r="Y24">
            <v>17.6471989262</v>
          </cell>
        </row>
        <row r="24">
          <cell r="AA24">
            <v>13.8401557378</v>
          </cell>
        </row>
        <row r="24">
          <cell r="AC24">
            <v>10.5762284394</v>
          </cell>
        </row>
        <row r="28">
          <cell r="C28">
            <v>39.3001239472</v>
          </cell>
        </row>
        <row r="29">
          <cell r="C29">
            <v>144.485351937</v>
          </cell>
        </row>
        <row r="30">
          <cell r="C30">
            <v>26.44789155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9108" ySplit="2736" topLeftCell="S25" activePane="bottomLeft" state="split"/>
      <selection pane="topLeft" activeCell="A1" activeCellId="0" sqref="A1"/>
      <selection pane="topRight" activeCell="S1" activeCellId="0" sqref="S1"/>
      <selection pane="bottomLeft" activeCell="D33" activeCellId="0" sqref="D33"/>
      <selection pane="bottomRight" activeCell="S25" activeCellId="0" sqref="S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9"/>
    <col collapsed="false" customWidth="true" hidden="false" outlineLevel="0" max="3" min="3" style="3" width="7.8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4" width="6.69"/>
    <col collapsed="false" customWidth="true" hidden="false" outlineLevel="0" max="7" min="7" style="5" width="6.69"/>
    <col collapsed="false" customWidth="true" hidden="false" outlineLevel="0" max="8" min="8" style="4" width="6.69"/>
    <col collapsed="false" customWidth="true" hidden="false" outlineLevel="0" max="9" min="9" style="5" width="6.69"/>
    <col collapsed="false" customWidth="true" hidden="false" outlineLevel="0" max="10" min="10" style="6" width="6.69"/>
    <col collapsed="false" customWidth="true" hidden="false" outlineLevel="0" max="11" min="11" style="5" width="6.69"/>
    <col collapsed="false" customWidth="true" hidden="false" outlineLevel="0" max="12" min="12" style="4" width="6.69"/>
    <col collapsed="false" customWidth="true" hidden="false" outlineLevel="0" max="13" min="13" style="5" width="6.69"/>
    <col collapsed="false" customWidth="true" hidden="false" outlineLevel="0" max="14" min="14" style="4" width="6.69"/>
    <col collapsed="false" customWidth="true" hidden="false" outlineLevel="0" max="15" min="15" style="5" width="6.69"/>
    <col collapsed="false" customWidth="true" hidden="false" outlineLevel="0" max="16" min="16" style="4" width="6.69"/>
    <col collapsed="false" customWidth="true" hidden="false" outlineLevel="0" max="17" min="17" style="5" width="6.69"/>
    <col collapsed="false" customWidth="true" hidden="false" outlineLevel="0" max="18" min="18" style="4" width="6.69"/>
    <col collapsed="false" customWidth="true" hidden="false" outlineLevel="0" max="19" min="19" style="5" width="6.69"/>
    <col collapsed="false" customWidth="true" hidden="false" outlineLevel="0" max="20" min="20" style="4" width="6.69"/>
    <col collapsed="false" customWidth="true" hidden="false" outlineLevel="0" max="21" min="21" style="5" width="6.69"/>
    <col collapsed="false" customWidth="true" hidden="false" outlineLevel="0" max="22" min="22" style="4" width="6.69"/>
    <col collapsed="false" customWidth="true" hidden="false" outlineLevel="0" max="23" min="23" style="5" width="6.69"/>
    <col collapsed="false" customWidth="true" hidden="false" outlineLevel="0" max="24" min="24" style="4" width="6.69"/>
    <col collapsed="false" customWidth="true" hidden="false" outlineLevel="0" max="25" min="25" style="5" width="6.69"/>
    <col collapsed="false" customWidth="true" hidden="false" outlineLevel="0" max="26" min="26" style="4" width="6.69"/>
    <col collapsed="false" customWidth="true" hidden="false" outlineLevel="0" max="27" min="27" style="5" width="6.69"/>
    <col collapsed="false" customWidth="true" hidden="false" outlineLevel="0" max="28" min="28" style="4" width="6.69"/>
    <col collapsed="false" customWidth="true" hidden="false" outlineLevel="0" max="29" min="29" style="5" width="6.69"/>
    <col collapsed="false" customWidth="true" hidden="false" outlineLevel="0" max="31" min="30" style="2" width="6.69"/>
    <col collapsed="false" customWidth="false" hidden="false" outlineLevel="0" max="32" min="32" style="2" width="8.99"/>
    <col collapsed="false" customWidth="true" hidden="false" outlineLevel="0" max="33" min="33" style="2" width="9.39"/>
    <col collapsed="false" customWidth="false" hidden="false" outlineLevel="0" max="257" min="34" style="2" width="8.99"/>
  </cols>
  <sheetData>
    <row r="1" customFormat="false" ht="24.9" hidden="false" customHeight="true" outlineLevel="0" collapsed="false">
      <c r="B1" s="7"/>
      <c r="C1" s="8"/>
      <c r="AE1" s="9" t="s">
        <v>0</v>
      </c>
    </row>
    <row r="2" customFormat="false" ht="24.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4.9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1" t="s">
        <v>5</v>
      </c>
    </row>
    <row r="4" s="1" customFormat="true" ht="24.9" hidden="false" customHeight="true" outlineLevel="0" collapsed="false">
      <c r="A4" s="11"/>
      <c r="B4" s="11"/>
      <c r="C4" s="12"/>
      <c r="D4" s="11"/>
      <c r="E4" s="11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0" t="s">
        <v>15</v>
      </c>
      <c r="U4" s="10"/>
      <c r="V4" s="10" t="s">
        <v>16</v>
      </c>
      <c r="W4" s="10"/>
      <c r="X4" s="10" t="s">
        <v>17</v>
      </c>
      <c r="Y4" s="10"/>
      <c r="Z4" s="10" t="s">
        <v>18</v>
      </c>
      <c r="AA4" s="10"/>
      <c r="AB4" s="10" t="s">
        <v>19</v>
      </c>
      <c r="AC4" s="10"/>
      <c r="AD4" s="10" t="s">
        <v>20</v>
      </c>
      <c r="AE4" s="11"/>
    </row>
    <row r="5" s="1" customFormat="true" ht="24.9" hidden="false" customHeight="true" outlineLevel="0" collapsed="false">
      <c r="A5" s="11"/>
      <c r="B5" s="11"/>
      <c r="C5" s="12"/>
      <c r="D5" s="11"/>
      <c r="E5" s="11"/>
      <c r="F5" s="14" t="s">
        <v>21</v>
      </c>
      <c r="G5" s="15" t="s">
        <v>22</v>
      </c>
      <c r="H5" s="14" t="s">
        <v>21</v>
      </c>
      <c r="I5" s="15" t="s">
        <v>22</v>
      </c>
      <c r="J5" s="14" t="s">
        <v>21</v>
      </c>
      <c r="K5" s="15" t="s">
        <v>22</v>
      </c>
      <c r="L5" s="14" t="s">
        <v>21</v>
      </c>
      <c r="M5" s="15" t="s">
        <v>22</v>
      </c>
      <c r="N5" s="14" t="s">
        <v>21</v>
      </c>
      <c r="O5" s="15" t="s">
        <v>22</v>
      </c>
      <c r="P5" s="14" t="s">
        <v>21</v>
      </c>
      <c r="Q5" s="15" t="s">
        <v>22</v>
      </c>
      <c r="R5" s="14" t="s">
        <v>21</v>
      </c>
      <c r="S5" s="15" t="s">
        <v>22</v>
      </c>
      <c r="T5" s="14" t="s">
        <v>21</v>
      </c>
      <c r="U5" s="15" t="s">
        <v>22</v>
      </c>
      <c r="V5" s="14" t="s">
        <v>21</v>
      </c>
      <c r="W5" s="15" t="s">
        <v>22</v>
      </c>
      <c r="X5" s="14" t="s">
        <v>21</v>
      </c>
      <c r="Y5" s="15" t="s">
        <v>22</v>
      </c>
      <c r="Z5" s="14" t="s">
        <v>21</v>
      </c>
      <c r="AA5" s="15" t="s">
        <v>22</v>
      </c>
      <c r="AB5" s="14" t="s">
        <v>21</v>
      </c>
      <c r="AC5" s="16" t="s">
        <v>22</v>
      </c>
      <c r="AD5" s="10"/>
      <c r="AE5" s="11"/>
    </row>
    <row r="6" customFormat="false" ht="24.9" hidden="false" customHeight="true" outlineLevel="0" collapsed="false">
      <c r="A6" s="11" t="s">
        <v>23</v>
      </c>
      <c r="B6" s="17" t="s">
        <v>24</v>
      </c>
      <c r="C6" s="18"/>
      <c r="D6" s="19"/>
      <c r="E6" s="20"/>
      <c r="F6" s="21"/>
      <c r="G6" s="22"/>
      <c r="H6" s="23"/>
      <c r="I6" s="24"/>
      <c r="J6" s="25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6"/>
      <c r="AE6" s="27"/>
    </row>
    <row r="7" customFormat="false" ht="24.9" hidden="false" customHeight="true" outlineLevel="0" collapsed="false">
      <c r="A7" s="11"/>
      <c r="B7" s="28" t="s">
        <v>25</v>
      </c>
      <c r="C7" s="18"/>
      <c r="D7" s="19"/>
      <c r="E7" s="20"/>
      <c r="F7" s="21"/>
      <c r="G7" s="22"/>
      <c r="H7" s="23"/>
      <c r="I7" s="24"/>
      <c r="J7" s="25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6"/>
      <c r="AE7" s="29"/>
    </row>
    <row r="8" customFormat="false" ht="24.9" hidden="false" customHeight="true" outlineLevel="0" collapsed="false">
      <c r="A8" s="30"/>
      <c r="B8" s="31" t="s">
        <v>26</v>
      </c>
      <c r="C8" s="32" t="n">
        <v>2.708</v>
      </c>
      <c r="D8" s="33" t="s">
        <v>27</v>
      </c>
      <c r="E8" s="34" t="s">
        <v>28</v>
      </c>
      <c r="F8" s="35"/>
      <c r="G8" s="36" t="n">
        <f aca="false">F8*$C8</f>
        <v>0</v>
      </c>
      <c r="H8" s="34"/>
      <c r="I8" s="36" t="n">
        <f aca="false">H8*$C8</f>
        <v>0</v>
      </c>
      <c r="J8" s="34"/>
      <c r="K8" s="36" t="n">
        <f aca="false">J8*$C8</f>
        <v>0</v>
      </c>
      <c r="L8" s="34"/>
      <c r="M8" s="36" t="n">
        <f aca="false">L8*$C8</f>
        <v>0</v>
      </c>
      <c r="N8" s="34"/>
      <c r="O8" s="36" t="n">
        <f aca="false">N8*$C8</f>
        <v>0</v>
      </c>
      <c r="P8" s="34"/>
      <c r="Q8" s="36" t="n">
        <f aca="false">P8*$C8</f>
        <v>0</v>
      </c>
      <c r="R8" s="34"/>
      <c r="S8" s="36" t="n">
        <f aca="false">R8*$C8</f>
        <v>0</v>
      </c>
      <c r="T8" s="34"/>
      <c r="U8" s="36" t="n">
        <f aca="false">T8*$C8</f>
        <v>0</v>
      </c>
      <c r="V8" s="34"/>
      <c r="W8" s="36" t="n">
        <f aca="false">V8*$C8</f>
        <v>0</v>
      </c>
      <c r="X8" s="34"/>
      <c r="Y8" s="36" t="n">
        <f aca="false">X8*$C8</f>
        <v>0</v>
      </c>
      <c r="Z8" s="34"/>
      <c r="AA8" s="36" t="n">
        <f aca="false">Z8*$C8</f>
        <v>0</v>
      </c>
      <c r="AB8" s="34"/>
      <c r="AC8" s="36" t="n">
        <f aca="false">AB8*$C8</f>
        <v>0</v>
      </c>
      <c r="AD8" s="37" t="n">
        <f aca="false">G8+I8++K8+M8+O8+Q8+S8+U8+W8+Y8+AA8+AC8</f>
        <v>0</v>
      </c>
      <c r="AE8" s="27" t="s">
        <v>29</v>
      </c>
      <c r="AG8" s="38"/>
    </row>
    <row r="9" customFormat="false" ht="24.9" hidden="false" customHeight="true" outlineLevel="0" collapsed="false">
      <c r="A9" s="39"/>
      <c r="B9" s="31" t="s">
        <v>30</v>
      </c>
      <c r="C9" s="32" t="n">
        <v>2.708</v>
      </c>
      <c r="D9" s="33" t="s">
        <v>27</v>
      </c>
      <c r="E9" s="34" t="s">
        <v>28</v>
      </c>
      <c r="F9" s="35"/>
      <c r="G9" s="36" t="n">
        <f aca="false">F9*$C9</f>
        <v>0</v>
      </c>
      <c r="H9" s="34"/>
      <c r="I9" s="36" t="n">
        <f aca="false">H9*$C9</f>
        <v>0</v>
      </c>
      <c r="J9" s="34"/>
      <c r="K9" s="36" t="n">
        <f aca="false">J9*$C9</f>
        <v>0</v>
      </c>
      <c r="L9" s="34"/>
      <c r="M9" s="36" t="n">
        <f aca="false">L9*$C9</f>
        <v>0</v>
      </c>
      <c r="N9" s="34"/>
      <c r="O9" s="36" t="n">
        <f aca="false">N9*$C9</f>
        <v>0</v>
      </c>
      <c r="P9" s="34"/>
      <c r="Q9" s="36" t="n">
        <f aca="false">P9*$C9</f>
        <v>0</v>
      </c>
      <c r="R9" s="34"/>
      <c r="S9" s="36" t="n">
        <f aca="false">R9*$C9</f>
        <v>0</v>
      </c>
      <c r="T9" s="34"/>
      <c r="U9" s="36" t="n">
        <f aca="false">T9*$C9</f>
        <v>0</v>
      </c>
      <c r="V9" s="34"/>
      <c r="W9" s="36" t="n">
        <f aca="false">V9*$C9</f>
        <v>0</v>
      </c>
      <c r="X9" s="34"/>
      <c r="Y9" s="36" t="n">
        <f aca="false">X9*$C9</f>
        <v>0</v>
      </c>
      <c r="Z9" s="34"/>
      <c r="AA9" s="36" t="n">
        <f aca="false">Z9*$C9</f>
        <v>0</v>
      </c>
      <c r="AB9" s="34"/>
      <c r="AC9" s="36" t="n">
        <f aca="false">AB9*$C9</f>
        <v>0</v>
      </c>
      <c r="AD9" s="37" t="n">
        <f aca="false">G9+I9++K9+M9+O9+Q9+S9+U9+W9+Y9+AA9+AC9</f>
        <v>0</v>
      </c>
      <c r="AE9" s="27" t="s">
        <v>29</v>
      </c>
      <c r="AG9" s="38"/>
    </row>
    <row r="10" customFormat="false" ht="24.9" hidden="false" customHeight="true" outlineLevel="0" collapsed="false">
      <c r="A10" s="39"/>
      <c r="B10" s="39" t="s">
        <v>31</v>
      </c>
      <c r="C10" s="40"/>
      <c r="D10" s="19"/>
      <c r="E10" s="20"/>
      <c r="F10" s="35"/>
      <c r="G10" s="41"/>
      <c r="H10" s="35"/>
      <c r="I10" s="41"/>
      <c r="J10" s="35"/>
      <c r="K10" s="41"/>
      <c r="L10" s="35"/>
      <c r="M10" s="41"/>
      <c r="N10" s="35"/>
      <c r="O10" s="41"/>
      <c r="P10" s="35"/>
      <c r="Q10" s="41"/>
      <c r="R10" s="35"/>
      <c r="S10" s="41"/>
      <c r="T10" s="35"/>
      <c r="U10" s="41"/>
      <c r="V10" s="35"/>
      <c r="W10" s="41"/>
      <c r="X10" s="35"/>
      <c r="Y10" s="41"/>
      <c r="Z10" s="35"/>
      <c r="AA10" s="41"/>
      <c r="AB10" s="35"/>
      <c r="AC10" s="41"/>
      <c r="AD10" s="42"/>
      <c r="AE10" s="27"/>
      <c r="AG10" s="38"/>
    </row>
    <row r="11" customFormat="false" ht="51.6" hidden="false" customHeight="true" outlineLevel="0" collapsed="false">
      <c r="A11" s="39"/>
      <c r="B11" s="43" t="s">
        <v>32</v>
      </c>
      <c r="C11" s="40"/>
      <c r="D11" s="19"/>
      <c r="E11" s="20"/>
      <c r="F11" s="35"/>
      <c r="G11" s="41"/>
      <c r="H11" s="35"/>
      <c r="I11" s="41"/>
      <c r="J11" s="35"/>
      <c r="K11" s="41"/>
      <c r="L11" s="35"/>
      <c r="M11" s="41"/>
      <c r="N11" s="35"/>
      <c r="O11" s="41"/>
      <c r="P11" s="35"/>
      <c r="Q11" s="41"/>
      <c r="R11" s="35"/>
      <c r="S11" s="41"/>
      <c r="T11" s="35"/>
      <c r="U11" s="41"/>
      <c r="V11" s="35"/>
      <c r="W11" s="41"/>
      <c r="X11" s="35"/>
      <c r="Y11" s="41"/>
      <c r="Z11" s="35"/>
      <c r="AA11" s="41"/>
      <c r="AB11" s="35"/>
      <c r="AC11" s="41"/>
      <c r="AD11" s="42"/>
      <c r="AE11" s="27"/>
      <c r="AG11" s="38"/>
    </row>
    <row r="12" s="7" customFormat="true" ht="24.9" hidden="false" customHeight="true" outlineLevel="0" collapsed="false">
      <c r="A12" s="44"/>
      <c r="B12" s="45" t="s">
        <v>33</v>
      </c>
      <c r="C12" s="46" t="n">
        <v>2.7446</v>
      </c>
      <c r="D12" s="47" t="s">
        <v>34</v>
      </c>
      <c r="E12" s="48" t="s">
        <v>28</v>
      </c>
      <c r="F12" s="49" t="n">
        <f aca="false">[1]น้ำมันเชื้อเพลิง!$D$5</f>
        <v>775.671</v>
      </c>
      <c r="G12" s="50" t="n">
        <f aca="false">F12*$C12</f>
        <v>2128.9066266</v>
      </c>
      <c r="H12" s="49" t="n">
        <f aca="false">[1]น้ำมันเชื้อเพลิง!$D$6</f>
        <v>455.059</v>
      </c>
      <c r="I12" s="50" t="n">
        <f aca="false">H12*$C12</f>
        <v>1248.9549314</v>
      </c>
      <c r="J12" s="49" t="n">
        <f aca="false">[1]น้ำมันเชื้อเพลิง!$D$7</f>
        <v>111.728</v>
      </c>
      <c r="K12" s="50" t="n">
        <f aca="false">J12*$C12</f>
        <v>306.6486688</v>
      </c>
      <c r="L12" s="49" t="n">
        <f aca="false">[1]น้ำมันเชื้อเพลิง!$D$8</f>
        <v>136.388</v>
      </c>
      <c r="M12" s="50" t="n">
        <f aca="false">L12*$C12</f>
        <v>374.3305048</v>
      </c>
      <c r="N12" s="49" t="n">
        <f aca="false">[1]น้ำมันเชื้อเพลิง!$D$9</f>
        <v>218.331</v>
      </c>
      <c r="O12" s="50" t="n">
        <f aca="false">N12*$C12</f>
        <v>599.2312626</v>
      </c>
      <c r="P12" s="49" t="n">
        <f aca="false">[1]น้ำมันเชื้อเพลิง!$D$10</f>
        <v>303.483</v>
      </c>
      <c r="Q12" s="50" t="n">
        <f aca="false">P12*$C12</f>
        <v>832.9394418</v>
      </c>
      <c r="R12" s="49" t="n">
        <f aca="false">[1]น้ำมันเชื้อเพลิง!$D$11</f>
        <v>238.618</v>
      </c>
      <c r="S12" s="50" t="n">
        <f aca="false">R12*$C12</f>
        <v>654.9109628</v>
      </c>
      <c r="T12" s="49" t="n">
        <f aca="false">[1]น้ำมันเชื้อเพลิง!$D$12</f>
        <v>337.185</v>
      </c>
      <c r="U12" s="50" t="n">
        <f aca="false">T12*$C12</f>
        <v>925.437951</v>
      </c>
      <c r="V12" s="49" t="n">
        <f aca="false">[1]น้ำมันเชื้อเพลิง!$D$13</f>
        <v>404.026</v>
      </c>
      <c r="W12" s="50" t="n">
        <f aca="false">V12*$C12</f>
        <v>1108.8897596</v>
      </c>
      <c r="X12" s="49" t="n">
        <f aca="false">[1]น้ำมันเชื้อเพลิง!$D$14</f>
        <v>320.889</v>
      </c>
      <c r="Y12" s="50" t="n">
        <f aca="false">X12*$C12</f>
        <v>880.7119494</v>
      </c>
      <c r="Z12" s="49" t="n">
        <f aca="false">[1]น้ำมันเชื้อเพลิง!$D$15</f>
        <v>157.413</v>
      </c>
      <c r="AA12" s="50" t="n">
        <f aca="false">Z12*$C12</f>
        <v>432.0357198</v>
      </c>
      <c r="AB12" s="49" t="n">
        <f aca="false">[1]น้ำมันเชื้อเพลิง!$D$16</f>
        <v>148.149</v>
      </c>
      <c r="AC12" s="50" t="n">
        <f aca="false">AB12*$C12</f>
        <v>406.6097454</v>
      </c>
      <c r="AD12" s="51" t="n">
        <f aca="false">G12+I12++K12+M12+O12+Q12+S12+U12+W12+Y12+AA12+AC12</f>
        <v>9899.607524</v>
      </c>
      <c r="AE12" s="52" t="s">
        <v>29</v>
      </c>
      <c r="AG12" s="38"/>
    </row>
    <row r="13" s="7" customFormat="true" ht="24.9" hidden="false" customHeight="true" outlineLevel="0" collapsed="false">
      <c r="A13" s="44"/>
      <c r="B13" s="45" t="s">
        <v>35</v>
      </c>
      <c r="C13" s="46" t="n">
        <v>2.2376</v>
      </c>
      <c r="D13" s="47" t="s">
        <v>34</v>
      </c>
      <c r="E13" s="48" t="s">
        <v>28</v>
      </c>
      <c r="F13" s="49" t="n">
        <f aca="false">[1]น้ำมันเชื้อเพลิง!$F$5</f>
        <v>6.555</v>
      </c>
      <c r="G13" s="50" t="n">
        <f aca="false">F13*$C13</f>
        <v>14.667468</v>
      </c>
      <c r="H13" s="49" t="n">
        <f aca="false">[1]น้ำมันเชื้อเพลิง!$F$6</f>
        <v>0</v>
      </c>
      <c r="I13" s="50" t="n">
        <f aca="false">H13*$C13</f>
        <v>0</v>
      </c>
      <c r="J13" s="49" t="n">
        <f aca="false">[1]น้ำมันเชื้อเพลิง!$F$7</f>
        <v>3.883</v>
      </c>
      <c r="K13" s="50" t="n">
        <f aca="false">J13*$C13</f>
        <v>8.6886008</v>
      </c>
      <c r="L13" s="49" t="n">
        <f aca="false">[1]น้ำมันเชื้อเพลิง!$F$8</f>
        <v>0</v>
      </c>
      <c r="M13" s="50" t="n">
        <f aca="false">L13*$C13</f>
        <v>0</v>
      </c>
      <c r="N13" s="49" t="n">
        <f aca="false">[1]น้ำมันเชื้อเพลิง!$F$9</f>
        <v>0</v>
      </c>
      <c r="O13" s="50" t="n">
        <f aca="false">N13*$C13</f>
        <v>0</v>
      </c>
      <c r="P13" s="49" t="n">
        <f aca="false">[1]น้ำมันเชื้อเพลิง!$F$10</f>
        <v>3.67</v>
      </c>
      <c r="Q13" s="50" t="n">
        <f aca="false">P13*$C13</f>
        <v>8.211992</v>
      </c>
      <c r="R13" s="49" t="n">
        <f aca="false">[1]น้ำมันเชื้อเพลิง!$F$11</f>
        <v>2.687</v>
      </c>
      <c r="S13" s="50" t="n">
        <f aca="false">R13*$C13</f>
        <v>6.0124312</v>
      </c>
      <c r="T13" s="49" t="n">
        <f aca="false">[1]น้ำมันเชื้อเพลิง!$F$12</f>
        <v>4.462</v>
      </c>
      <c r="U13" s="50" t="n">
        <f aca="false">T13*$C13</f>
        <v>9.9841712</v>
      </c>
      <c r="V13" s="49" t="n">
        <f aca="false">[1]น้ำมันเชื้อเพลิง!$F$13</f>
        <v>2.761</v>
      </c>
      <c r="W13" s="50" t="n">
        <f aca="false">V13*$C13</f>
        <v>6.1780136</v>
      </c>
      <c r="X13" s="49" t="n">
        <f aca="false">[1]น้ำมันเชื้อเพลิง!$F$14</f>
        <v>2.27</v>
      </c>
      <c r="Y13" s="50" t="n">
        <f aca="false">X13*$C13</f>
        <v>5.079352</v>
      </c>
      <c r="Z13" s="49" t="n">
        <f aca="false">[1]น้ำมันเชื้อเพลิง!$F$15</f>
        <v>2.24</v>
      </c>
      <c r="AA13" s="50" t="n">
        <f aca="false">Z13*$C13</f>
        <v>5.012224</v>
      </c>
      <c r="AB13" s="49" t="n">
        <f aca="false">[1]น้ำมันเชื้อเพลิง!$F$16</f>
        <v>0</v>
      </c>
      <c r="AC13" s="50" t="n">
        <f aca="false">AB13*$C13</f>
        <v>0</v>
      </c>
      <c r="AD13" s="51" t="n">
        <f aca="false">G13+I13++K13+M13+O13+Q13+S13+U13+W13+Y13+AA13+AC13</f>
        <v>63.8342528</v>
      </c>
      <c r="AE13" s="52" t="s">
        <v>29</v>
      </c>
      <c r="AG13" s="38"/>
    </row>
    <row r="14" s="7" customFormat="true" ht="24.9" hidden="false" customHeight="true" outlineLevel="0" collapsed="false">
      <c r="A14" s="44"/>
      <c r="B14" s="45" t="s">
        <v>36</v>
      </c>
      <c r="C14" s="46" t="n">
        <v>2.2376</v>
      </c>
      <c r="D14" s="47" t="s">
        <v>34</v>
      </c>
      <c r="E14" s="48" t="s">
        <v>28</v>
      </c>
      <c r="F14" s="49" t="n">
        <f aca="false">[1]น้ำมันเชื้อเพลิง!$H$5</f>
        <v>3.203</v>
      </c>
      <c r="G14" s="50" t="n">
        <f aca="false">F14*$C14</f>
        <v>7.1670328</v>
      </c>
      <c r="H14" s="49" t="n">
        <f aca="false">[1]น้ำมันเชื้อเพลิง!$H$6</f>
        <v>5.09</v>
      </c>
      <c r="I14" s="50" t="n">
        <f aca="false">H14*$C14</f>
        <v>11.389384</v>
      </c>
      <c r="J14" s="49" t="n">
        <f aca="false">[1]น้ำมันเชื้อเพลิง!$H$7</f>
        <v>5.958</v>
      </c>
      <c r="K14" s="50" t="n">
        <f aca="false">J14*$C14</f>
        <v>13.3316208</v>
      </c>
      <c r="L14" s="49" t="n">
        <f aca="false">[1]น้ำมันเชื้อเพลิง!$H$8</f>
        <v>41.52</v>
      </c>
      <c r="M14" s="50" t="n">
        <f aca="false">L14*$C14</f>
        <v>92.905152</v>
      </c>
      <c r="N14" s="49" t="n">
        <f aca="false">[1]น้ำมันเชื้อเพลิง!$H$9</f>
        <v>57.374</v>
      </c>
      <c r="O14" s="50" t="n">
        <f aca="false">N14*$C14</f>
        <v>128.3800624</v>
      </c>
      <c r="P14" s="49" t="n">
        <f aca="false">[1]น้ำมันเชื้อเพลิง!$H$10</f>
        <v>98.922</v>
      </c>
      <c r="Q14" s="50" t="n">
        <f aca="false">P14*$C14</f>
        <v>221.3478672</v>
      </c>
      <c r="R14" s="49" t="n">
        <f aca="false">[1]น้ำมันเชื้อเพลิง!$H$11</f>
        <v>0</v>
      </c>
      <c r="S14" s="50" t="n">
        <f aca="false">R14*$C14</f>
        <v>0</v>
      </c>
      <c r="T14" s="49" t="n">
        <f aca="false">[1]น้ำมันเชื้อเพลิง!$H$12</f>
        <v>91.537</v>
      </c>
      <c r="U14" s="50" t="n">
        <f aca="false">T14*$C14</f>
        <v>204.8231912</v>
      </c>
      <c r="V14" s="49" t="n">
        <f aca="false">[1]น้ำมันเชื้อเพลิง!$H$13</f>
        <v>114.55</v>
      </c>
      <c r="W14" s="50" t="n">
        <f aca="false">V14*$C14</f>
        <v>256.31708</v>
      </c>
      <c r="X14" s="49" t="n">
        <f aca="false">[1]น้ำมันเชื้อเพลิง!$H$14</f>
        <v>107.245</v>
      </c>
      <c r="Y14" s="50" t="n">
        <f aca="false">X14*$C14</f>
        <v>239.971412</v>
      </c>
      <c r="Z14" s="49" t="n">
        <f aca="false">[1]น้ำมันเชื้อเพลิง!$H$15</f>
        <v>85.694</v>
      </c>
      <c r="AA14" s="50" t="n">
        <f aca="false">Z14*$C14</f>
        <v>191.7488944</v>
      </c>
      <c r="AB14" s="49" t="n">
        <f aca="false">[1]น้ำมันเชื้อเพลิง!$H$16</f>
        <v>85.721</v>
      </c>
      <c r="AC14" s="50" t="n">
        <f aca="false">AB14*$C14</f>
        <v>191.8093096</v>
      </c>
      <c r="AD14" s="51" t="n">
        <f aca="false">G14+I14++K14+M14+O14+Q14+S14+U14+W14+Y14+AA14+AC14</f>
        <v>1559.1910064</v>
      </c>
      <c r="AE14" s="52" t="s">
        <v>29</v>
      </c>
      <c r="AG14" s="38"/>
    </row>
    <row r="15" s="57" customFormat="true" ht="24.9" hidden="false" customHeight="true" outlineLevel="0" collapsed="false">
      <c r="A15" s="53"/>
      <c r="B15" s="53" t="s">
        <v>37</v>
      </c>
      <c r="C15" s="32" t="n">
        <v>1</v>
      </c>
      <c r="D15" s="54" t="s">
        <v>38</v>
      </c>
      <c r="E15" s="55" t="s">
        <v>39</v>
      </c>
      <c r="F15" s="55"/>
      <c r="G15" s="36" t="n">
        <f aca="false">F15*$C15</f>
        <v>0</v>
      </c>
      <c r="H15" s="55"/>
      <c r="I15" s="36" t="n">
        <f aca="false">H15*$C15</f>
        <v>0</v>
      </c>
      <c r="J15" s="55"/>
      <c r="K15" s="36" t="n">
        <f aca="false">J15*$C15</f>
        <v>0</v>
      </c>
      <c r="L15" s="55"/>
      <c r="M15" s="36" t="n">
        <f aca="false">L15*$C15</f>
        <v>0</v>
      </c>
      <c r="N15" s="55"/>
      <c r="O15" s="36" t="n">
        <f aca="false">N15*$C15</f>
        <v>0</v>
      </c>
      <c r="P15" s="55"/>
      <c r="Q15" s="36" t="n">
        <f aca="false">P15*$C15</f>
        <v>0</v>
      </c>
      <c r="R15" s="55"/>
      <c r="S15" s="36" t="n">
        <f aca="false">R15*$C15</f>
        <v>0</v>
      </c>
      <c r="T15" s="55"/>
      <c r="U15" s="36" t="n">
        <f aca="false">T15*$C15</f>
        <v>0</v>
      </c>
      <c r="V15" s="55"/>
      <c r="W15" s="36" t="n">
        <f aca="false">V15*$C15</f>
        <v>0</v>
      </c>
      <c r="X15" s="55"/>
      <c r="Y15" s="36" t="n">
        <f aca="false">X15*$C15</f>
        <v>0</v>
      </c>
      <c r="Z15" s="55"/>
      <c r="AA15" s="36" t="n">
        <f aca="false">Z15*$C15</f>
        <v>0</v>
      </c>
      <c r="AB15" s="55"/>
      <c r="AC15" s="36" t="n">
        <f aca="false">AB15*$C15</f>
        <v>0</v>
      </c>
      <c r="AD15" s="37" t="n">
        <f aca="false">G15+I15++K15+M15+O15+Q15+S15+U15+W15+Y15+AA15+AC15</f>
        <v>0</v>
      </c>
      <c r="AE15" s="56" t="s">
        <v>29</v>
      </c>
      <c r="AG15" s="58"/>
    </row>
    <row r="16" s="57" customFormat="true" ht="24.9" hidden="false" customHeight="true" outlineLevel="0" collapsed="false">
      <c r="A16" s="59"/>
      <c r="B16" s="60" t="s">
        <v>40</v>
      </c>
      <c r="C16" s="46" t="n">
        <v>25</v>
      </c>
      <c r="D16" s="61" t="s">
        <v>41</v>
      </c>
      <c r="E16" s="62" t="s">
        <v>42</v>
      </c>
      <c r="F16" s="63" t="n">
        <f aca="false">'CH4จากระบบ septic tank'!$C$4</f>
        <v>52.8</v>
      </c>
      <c r="G16" s="50" t="n">
        <f aca="false">F16*$C16</f>
        <v>1320</v>
      </c>
      <c r="H16" s="49" t="n">
        <f aca="false">'CH4จากระบบ septic tank'!$D$4</f>
        <v>45.6</v>
      </c>
      <c r="I16" s="50" t="n">
        <f aca="false">H16*$C16</f>
        <v>1140</v>
      </c>
      <c r="J16" s="49" t="n">
        <f aca="false">'CH4จากระบบ septic tank'!$E$4</f>
        <v>52.8</v>
      </c>
      <c r="K16" s="50" t="n">
        <f aca="false">J16*$C16</f>
        <v>1320</v>
      </c>
      <c r="L16" s="49" t="n">
        <f aca="false">'CH4จากระบบ septic tank'!$F$4</f>
        <v>21.6</v>
      </c>
      <c r="M16" s="50" t="n">
        <f aca="false">L16*$C16</f>
        <v>540</v>
      </c>
      <c r="N16" s="49" t="n">
        <f aca="false">'CH4จากระบบ septic tank'!$G$4</f>
        <v>22.8</v>
      </c>
      <c r="O16" s="50" t="n">
        <f aca="false">N16*$C16</f>
        <v>570</v>
      </c>
      <c r="P16" s="49" t="n">
        <f aca="false">'CH4จากระบบ septic tank'!$H$4</f>
        <v>25.2</v>
      </c>
      <c r="Q16" s="50" t="n">
        <f aca="false">P16*$C16</f>
        <v>630</v>
      </c>
      <c r="R16" s="49" t="n">
        <f aca="false">'CH4จากระบบ septic tank'!$I$4</f>
        <v>45.6</v>
      </c>
      <c r="S16" s="50" t="n">
        <f aca="false">R16*$C16</f>
        <v>1140</v>
      </c>
      <c r="T16" s="49" t="n">
        <f aca="false">'CH4จากระบบ septic tank'!$J$4</f>
        <v>48</v>
      </c>
      <c r="U16" s="50" t="n">
        <f aca="false">T16*$C16</f>
        <v>1200</v>
      </c>
      <c r="V16" s="49" t="n">
        <f aca="false">'CH4จากระบบ septic tank'!$K$4</f>
        <v>48</v>
      </c>
      <c r="W16" s="50" t="n">
        <f aca="false">V16*$C16</f>
        <v>1200</v>
      </c>
      <c r="X16" s="49" t="n">
        <f aca="false">'CH4จากระบบ septic tank'!$L$4</f>
        <v>48</v>
      </c>
      <c r="Y16" s="50" t="n">
        <f aca="false">X16*$C16</f>
        <v>1200</v>
      </c>
      <c r="Z16" s="49" t="n">
        <f aca="false">'CH4จากระบบ septic tank'!$M$4</f>
        <v>45.6</v>
      </c>
      <c r="AA16" s="50" t="n">
        <f aca="false">Z16*$C16</f>
        <v>1140</v>
      </c>
      <c r="AB16" s="49" t="n">
        <f aca="false">'CH4จากระบบ septic tank'!$N$4</f>
        <v>55.2</v>
      </c>
      <c r="AC16" s="50" t="n">
        <f aca="false">AB16*$C16</f>
        <v>1380</v>
      </c>
      <c r="AD16" s="51" t="n">
        <f aca="false">G16+I16++K16+M16+O16+Q16+S16+U16+W16+Y16+AA16+AC16</f>
        <v>12780</v>
      </c>
      <c r="AE16" s="64" t="s">
        <v>29</v>
      </c>
      <c r="AG16" s="58"/>
    </row>
    <row r="17" s="57" customFormat="true" ht="48.75" hidden="false" customHeight="true" outlineLevel="0" collapsed="false">
      <c r="A17" s="59"/>
      <c r="B17" s="59" t="s">
        <v>43</v>
      </c>
      <c r="C17" s="46" t="n">
        <v>25</v>
      </c>
      <c r="D17" s="65" t="s">
        <v>44</v>
      </c>
      <c r="E17" s="62" t="s">
        <v>42</v>
      </c>
      <c r="F17" s="66" t="n">
        <f aca="false">CH4จากบ่อบำบัดน้ำเสีย!$B$13</f>
        <v>9.1584</v>
      </c>
      <c r="G17" s="67" t="n">
        <f aca="false">F17*$C17</f>
        <v>228.96</v>
      </c>
      <c r="H17" s="66" t="n">
        <f aca="false">CH4จากบ่อบำบัดน้ำเสีย!$C$13</f>
        <v>9.696</v>
      </c>
      <c r="I17" s="67" t="n">
        <f aca="false">H17*$C17</f>
        <v>242.4</v>
      </c>
      <c r="J17" s="66" t="n">
        <f aca="false">CH4จากบ่อบำบัดน้ำเสีย!$D$13</f>
        <v>11.6928</v>
      </c>
      <c r="K17" s="67" t="n">
        <f aca="false">J17*$C17</f>
        <v>292.32</v>
      </c>
      <c r="L17" s="66" t="n">
        <f aca="false">CH4จากบ่อบำบัดน้ำเสีย!$E$13</f>
        <v>14.7072</v>
      </c>
      <c r="M17" s="67" t="n">
        <f aca="false">L17*$C17</f>
        <v>367.68</v>
      </c>
      <c r="N17" s="66" t="n">
        <f aca="false">CH4จากบ่อบำบัดน้ำเสีย!$F$13</f>
        <v>14.0352</v>
      </c>
      <c r="O17" s="67" t="n">
        <f aca="false">N17*$C17</f>
        <v>350.88</v>
      </c>
      <c r="P17" s="66" t="n">
        <f aca="false">CH4จากบ่อบำบัดน้ำเสีย!$G$13</f>
        <v>12.9216</v>
      </c>
      <c r="Q17" s="67" t="n">
        <f aca="false">P17*$C17</f>
        <v>323.04</v>
      </c>
      <c r="R17" s="66" t="n">
        <f aca="false">CH4จากบ่อบำบัดน้ำเสีย!$H$13</f>
        <v>10.848</v>
      </c>
      <c r="S17" s="67" t="n">
        <f aca="false">R17*$C17</f>
        <v>271.2</v>
      </c>
      <c r="T17" s="66" t="n">
        <f aca="false">CH4จากบ่อบำบัดน้ำเสีย!$I$13</f>
        <v>9.8112</v>
      </c>
      <c r="U17" s="67" t="n">
        <f aca="false">T17*$C17</f>
        <v>245.28</v>
      </c>
      <c r="V17" s="66" t="n">
        <f aca="false">CH4จากบ่อบำบัดน้ำเสีย!$J$13</f>
        <v>8.6592</v>
      </c>
      <c r="W17" s="67" t="n">
        <f aca="false">V17*$C17</f>
        <v>216.48</v>
      </c>
      <c r="X17" s="66" t="n">
        <f aca="false">CH4จากบ่อบำบัดน้ำเสีย!$K$13</f>
        <v>9.6192</v>
      </c>
      <c r="Y17" s="67" t="n">
        <f aca="false">X17*$C17</f>
        <v>240.48</v>
      </c>
      <c r="Z17" s="66" t="n">
        <f aca="false">CH4จากบ่อบำบัดน้ำเสีย!$L$13</f>
        <v>10.464</v>
      </c>
      <c r="AA17" s="67" t="n">
        <f aca="false">Z17*$C17</f>
        <v>261.6</v>
      </c>
      <c r="AB17" s="66" t="n">
        <f aca="false">CH4จากบ่อบำบัดน้ำเสีย!$M$13</f>
        <v>10.56</v>
      </c>
      <c r="AC17" s="67" t="n">
        <f aca="false">AB17*$C17</f>
        <v>264</v>
      </c>
      <c r="AD17" s="51" t="n">
        <f aca="false">G17+I17++K17+M17+O17+Q17+S17+U17+W17+Y17+AA17+AC17</f>
        <v>3304.32</v>
      </c>
      <c r="AE17" s="64" t="s">
        <v>29</v>
      </c>
      <c r="AG17" s="58"/>
    </row>
    <row r="18" s="57" customFormat="true" ht="51.6" hidden="false" customHeight="true" outlineLevel="0" collapsed="false">
      <c r="A18" s="53"/>
      <c r="B18" s="68" t="s">
        <v>45</v>
      </c>
      <c r="C18" s="69" t="n">
        <v>1430</v>
      </c>
      <c r="D18" s="70" t="s">
        <v>46</v>
      </c>
      <c r="E18" s="70" t="s">
        <v>47</v>
      </c>
      <c r="F18" s="55"/>
      <c r="G18" s="36" t="n">
        <f aca="false">F18*$C18</f>
        <v>0</v>
      </c>
      <c r="H18" s="55"/>
      <c r="I18" s="36" t="n">
        <f aca="false">H18*$C18</f>
        <v>0</v>
      </c>
      <c r="J18" s="55"/>
      <c r="K18" s="36" t="n">
        <f aca="false">J18*$C18</f>
        <v>0</v>
      </c>
      <c r="L18" s="55"/>
      <c r="M18" s="36" t="n">
        <f aca="false">L18*$C18</f>
        <v>0</v>
      </c>
      <c r="N18" s="55"/>
      <c r="O18" s="36" t="n">
        <f aca="false">N18*$C18</f>
        <v>0</v>
      </c>
      <c r="P18" s="55"/>
      <c r="Q18" s="36" t="n">
        <f aca="false">P18*$C18</f>
        <v>0</v>
      </c>
      <c r="R18" s="55"/>
      <c r="S18" s="36" t="n">
        <f aca="false">R18*$C18</f>
        <v>0</v>
      </c>
      <c r="T18" s="55"/>
      <c r="U18" s="36" t="n">
        <f aca="false">T18*$C18</f>
        <v>0</v>
      </c>
      <c r="V18" s="55"/>
      <c r="W18" s="36" t="n">
        <f aca="false">V18*$C18</f>
        <v>0</v>
      </c>
      <c r="X18" s="55"/>
      <c r="Y18" s="36" t="n">
        <f aca="false">X18*$C18</f>
        <v>0</v>
      </c>
      <c r="Z18" s="55"/>
      <c r="AA18" s="36" t="n">
        <f aca="false">Z18*$C18</f>
        <v>0</v>
      </c>
      <c r="AB18" s="55"/>
      <c r="AC18" s="36" t="n">
        <f aca="false">AB18*$C18</f>
        <v>0</v>
      </c>
      <c r="AD18" s="37" t="n">
        <f aca="false">G18+I18++K18+M18+O18+Q18+S18+U18+W18+Y18+AA18+AC18</f>
        <v>0</v>
      </c>
      <c r="AE18" s="56" t="s">
        <v>29</v>
      </c>
      <c r="AG18" s="58"/>
    </row>
    <row r="19" s="73" customFormat="true" ht="24.9" hidden="false" customHeight="true" outlineLevel="0" collapsed="false">
      <c r="A19" s="71" t="s">
        <v>48</v>
      </c>
      <c r="B19" s="45" t="s">
        <v>49</v>
      </c>
      <c r="C19" s="46" t="n">
        <v>0.5821</v>
      </c>
      <c r="D19" s="47" t="s">
        <v>50</v>
      </c>
      <c r="E19" s="72" t="s">
        <v>51</v>
      </c>
      <c r="F19" s="49" t="n">
        <f aca="false">'[2]ไฟฟ้า-สนม.'!$C$5</f>
        <v>10084.24</v>
      </c>
      <c r="G19" s="50" t="n">
        <f aca="false">F19*$C19</f>
        <v>5870.036104</v>
      </c>
      <c r="H19" s="49" t="n">
        <f aca="false">'[2]ไฟฟ้า-สนม.'!$C$6</f>
        <v>10225.47</v>
      </c>
      <c r="I19" s="50" t="n">
        <f aca="false">H19*$C19</f>
        <v>5952.246087</v>
      </c>
      <c r="J19" s="49" t="n">
        <f aca="false">'[2]ไฟฟ้า-สนม.'!$C$7</f>
        <v>17010.08</v>
      </c>
      <c r="K19" s="50" t="n">
        <f aca="false">J19*$C19</f>
        <v>9901.567568</v>
      </c>
      <c r="L19" s="49" t="n">
        <f aca="false">'[2]ไฟฟ้า-สนม.'!$C$8</f>
        <v>23283.17</v>
      </c>
      <c r="M19" s="50" t="n">
        <f aca="false">L19*$C19</f>
        <v>13553.133257</v>
      </c>
      <c r="N19" s="49" t="n">
        <f aca="false">'[2]ไฟฟ้า-สนม.'!$C$9</f>
        <v>27277.71</v>
      </c>
      <c r="O19" s="50" t="n">
        <f aca="false">N19*$C19</f>
        <v>15878.354991</v>
      </c>
      <c r="P19" s="49" t="n">
        <f aca="false">'[2]ไฟฟ้า-สนม.'!$C$10</f>
        <v>28406.84</v>
      </c>
      <c r="Q19" s="50" t="n">
        <f aca="false">P19*$C19</f>
        <v>16535.621564</v>
      </c>
      <c r="R19" s="49" t="n">
        <f aca="false">'[2]ไฟฟ้า-สนม.'!$C$11</f>
        <v>26743.48</v>
      </c>
      <c r="S19" s="50" t="n">
        <f aca="false">R19*$C19</f>
        <v>15567.379708</v>
      </c>
      <c r="T19" s="49" t="n">
        <f aca="false">'[2]ไฟฟ้า-สนม.'!$C$12</f>
        <v>19269.47</v>
      </c>
      <c r="U19" s="50" t="n">
        <f aca="false">T19*$C19</f>
        <v>11216.758487</v>
      </c>
      <c r="V19" s="49" t="n">
        <f aca="false">'[2]ไฟฟ้า-สนม.'!$C$13</f>
        <v>23538.1200000001</v>
      </c>
      <c r="W19" s="50" t="n">
        <f aca="false">V19*$C19</f>
        <v>13701.539652</v>
      </c>
      <c r="X19" s="49" t="n">
        <f aca="false">'[2]ไฟฟ้า-สนม.'!$C$14</f>
        <v>19363.7599999999</v>
      </c>
      <c r="Y19" s="50" t="n">
        <f aca="false">X19*$C19</f>
        <v>11271.644696</v>
      </c>
      <c r="Z19" s="49" t="n">
        <f aca="false">'[2]ไฟฟ้า-สนม.'!$C$15</f>
        <v>15827.71</v>
      </c>
      <c r="AA19" s="50" t="n">
        <f aca="false">Z19*$C19</f>
        <v>9213.309991</v>
      </c>
      <c r="AB19" s="49" t="n">
        <f aca="false">'[2]ไฟฟ้า-สนม.'!$C$16</f>
        <v>11769.52</v>
      </c>
      <c r="AC19" s="50" t="n">
        <f aca="false">AB19*$C19</f>
        <v>6851.037592</v>
      </c>
      <c r="AD19" s="51" t="n">
        <f aca="false">G19+I19++K19+M19+O19+Q19+S19+U19+W19+Y19+AA19+AC19</f>
        <v>135512.629697</v>
      </c>
      <c r="AE19" s="47" t="s">
        <v>29</v>
      </c>
      <c r="AG19" s="74"/>
    </row>
    <row r="20" s="73" customFormat="true" ht="24.9" hidden="false" customHeight="true" outlineLevel="0" collapsed="false">
      <c r="A20" s="71" t="s">
        <v>52</v>
      </c>
      <c r="B20" s="45" t="s">
        <v>53</v>
      </c>
      <c r="C20" s="46" t="n">
        <v>2.0859</v>
      </c>
      <c r="D20" s="47" t="s">
        <v>54</v>
      </c>
      <c r="E20" s="72" t="s">
        <v>39</v>
      </c>
      <c r="F20" s="49" t="n">
        <f aca="false">[3]กระดาษ!$D$4</f>
        <v>753.4</v>
      </c>
      <c r="G20" s="50" t="n">
        <f aca="false">F20*$C20</f>
        <v>1571.51706</v>
      </c>
      <c r="H20" s="49" t="n">
        <f aca="false">[3]กระดาษ!$D$5</f>
        <v>354.9</v>
      </c>
      <c r="I20" s="50" t="n">
        <f aca="false">H20*$C20</f>
        <v>740.28591</v>
      </c>
      <c r="J20" s="49" t="n">
        <f aca="false">[3]กระดาษ!$D$6</f>
        <v>445.25</v>
      </c>
      <c r="K20" s="50" t="n">
        <f aca="false">J20*$C20</f>
        <v>928.746975</v>
      </c>
      <c r="L20" s="49" t="n">
        <f aca="false">[3]กระดาษ!$D$7</f>
        <v>551</v>
      </c>
      <c r="M20" s="50" t="n">
        <f aca="false">L20*$C20</f>
        <v>1149.3309</v>
      </c>
      <c r="N20" s="49" t="n">
        <f aca="false">[3]กระดาษ!$D$8</f>
        <v>453.55</v>
      </c>
      <c r="O20" s="50" t="n">
        <f aca="false">N20*$C20</f>
        <v>946.059945</v>
      </c>
      <c r="P20" s="49" t="n">
        <f aca="false">[4]กระดาษ!$D$9</f>
        <v>453.55</v>
      </c>
      <c r="Q20" s="50" t="n">
        <f aca="false">P20*$C20</f>
        <v>946.059945</v>
      </c>
      <c r="R20" s="49" t="n">
        <f aca="false">[4]กระดาษ!$D$10</f>
        <v>399.47</v>
      </c>
      <c r="S20" s="50" t="n">
        <f aca="false">R20*$C20</f>
        <v>833.254473</v>
      </c>
      <c r="T20" s="49" t="n">
        <f aca="false">[4]กระดาษ!$D$11</f>
        <v>344</v>
      </c>
      <c r="U20" s="50" t="n">
        <f aca="false">T20*$C20</f>
        <v>717.5496</v>
      </c>
      <c r="V20" s="49" t="n">
        <f aca="false">[4]กระดาษ!$D$12</f>
        <v>554.15</v>
      </c>
      <c r="W20" s="50" t="n">
        <f aca="false">V20*$C20</f>
        <v>1155.901485</v>
      </c>
      <c r="X20" s="49" t="n">
        <f aca="false">[4]กระดาษ!$D$13</f>
        <v>431.25</v>
      </c>
      <c r="Y20" s="50" t="n">
        <f aca="false">X20*$C20</f>
        <v>899.544375</v>
      </c>
      <c r="Z20" s="49" t="n">
        <f aca="false">[4]กระดาษ!$D$14</f>
        <v>317.6</v>
      </c>
      <c r="AA20" s="50" t="n">
        <f aca="false">Z20*$C20</f>
        <v>662.48184</v>
      </c>
      <c r="AB20" s="49" t="n">
        <f aca="false">[4]กระดาษ!$D$15</f>
        <v>410.61</v>
      </c>
      <c r="AC20" s="50" t="n">
        <f aca="false">AB20*$C20</f>
        <v>856.491399</v>
      </c>
      <c r="AD20" s="51" t="n">
        <f aca="false">G20+I20++K20+M20+O20+Q20+S20+U20+W20+Y20+AA20+AC20</f>
        <v>11407.223907</v>
      </c>
      <c r="AE20" s="47" t="s">
        <v>29</v>
      </c>
      <c r="AG20" s="74"/>
    </row>
    <row r="21" s="82" customFormat="true" ht="24.9" hidden="false" customHeight="true" outlineLevel="0" collapsed="false">
      <c r="A21" s="75"/>
      <c r="B21" s="76" t="s">
        <v>55</v>
      </c>
      <c r="C21" s="77" t="n">
        <v>0.8006</v>
      </c>
      <c r="D21" s="78" t="s">
        <v>56</v>
      </c>
      <c r="E21" s="79" t="s">
        <v>57</v>
      </c>
      <c r="F21" s="79"/>
      <c r="G21" s="80" t="n">
        <f aca="false">F21*$C21</f>
        <v>0</v>
      </c>
      <c r="H21" s="79"/>
      <c r="I21" s="80" t="n">
        <f aca="false">H21*$C21</f>
        <v>0</v>
      </c>
      <c r="J21" s="79"/>
      <c r="K21" s="80" t="n">
        <f aca="false">J21*$C21</f>
        <v>0</v>
      </c>
      <c r="L21" s="79"/>
      <c r="M21" s="80" t="n">
        <f aca="false">L21*$C21</f>
        <v>0</v>
      </c>
      <c r="N21" s="79"/>
      <c r="O21" s="80" t="n">
        <f aca="false">N21*$C21</f>
        <v>0</v>
      </c>
      <c r="P21" s="79"/>
      <c r="Q21" s="80" t="n">
        <f aca="false">P21*$C21</f>
        <v>0</v>
      </c>
      <c r="R21" s="79"/>
      <c r="S21" s="80" t="n">
        <f aca="false">R21*$C21</f>
        <v>0</v>
      </c>
      <c r="T21" s="79"/>
      <c r="U21" s="80" t="n">
        <f aca="false">T21*$C21</f>
        <v>0</v>
      </c>
      <c r="V21" s="79"/>
      <c r="W21" s="80" t="n">
        <f aca="false">V21*$C21</f>
        <v>0</v>
      </c>
      <c r="X21" s="79"/>
      <c r="Y21" s="80" t="n">
        <f aca="false">X21*$C21</f>
        <v>0</v>
      </c>
      <c r="Z21" s="79"/>
      <c r="AA21" s="80" t="n">
        <f aca="false">Z21*$C21</f>
        <v>0</v>
      </c>
      <c r="AB21" s="79"/>
      <c r="AC21" s="80" t="n">
        <f aca="false">AB21*$C21</f>
        <v>0</v>
      </c>
      <c r="AD21" s="37" t="n">
        <f aca="false">G21+I21++K21+M21+O21+Q21+S21+U21+W21+Y21+AA21+AC21</f>
        <v>0</v>
      </c>
      <c r="AE21" s="81" t="s">
        <v>29</v>
      </c>
      <c r="AG21" s="83"/>
    </row>
    <row r="22" s="73" customFormat="true" ht="24.9" hidden="false" customHeight="true" outlineLevel="0" collapsed="false">
      <c r="A22" s="84"/>
      <c r="B22" s="85" t="s">
        <v>58</v>
      </c>
      <c r="C22" s="86" t="n">
        <v>0.3238</v>
      </c>
      <c r="D22" s="47" t="s">
        <v>56</v>
      </c>
      <c r="E22" s="72" t="s">
        <v>57</v>
      </c>
      <c r="F22" s="49" t="n">
        <f aca="false">'[5]น้ำ-สนม.'!$C$5</f>
        <v>477</v>
      </c>
      <c r="G22" s="50" t="n">
        <f aca="false">F22*$C22</f>
        <v>154.4526</v>
      </c>
      <c r="H22" s="49" t="n">
        <f aca="false">'[5]น้ำ-สนม.'!$C$6</f>
        <v>505</v>
      </c>
      <c r="I22" s="50" t="n">
        <f aca="false">H22*$C22</f>
        <v>163.519</v>
      </c>
      <c r="J22" s="49" t="n">
        <f aca="false">'[5]น้ำ-สนม.'!$C$7</f>
        <v>609</v>
      </c>
      <c r="K22" s="50" t="n">
        <f aca="false">J22*$C22</f>
        <v>197.1942</v>
      </c>
      <c r="L22" s="49" t="n">
        <f aca="false">'[5]น้ำ-สนม.'!$C$8</f>
        <v>766</v>
      </c>
      <c r="M22" s="50" t="n">
        <f aca="false">L22*$C22</f>
        <v>248.0308</v>
      </c>
      <c r="N22" s="49" t="n">
        <f aca="false">'[5]น้ำ-สนม.'!$C$9</f>
        <v>731</v>
      </c>
      <c r="O22" s="50" t="n">
        <f aca="false">N22*$C22</f>
        <v>236.6978</v>
      </c>
      <c r="P22" s="49" t="n">
        <f aca="false">'[5]น้ำ-สนม.'!$C$10</f>
        <v>673</v>
      </c>
      <c r="Q22" s="50" t="n">
        <f aca="false">P22*$C22</f>
        <v>217.9174</v>
      </c>
      <c r="R22" s="49" t="n">
        <f aca="false">'[5]น้ำ-สนม.'!$C$11</f>
        <v>565</v>
      </c>
      <c r="S22" s="50" t="n">
        <f aca="false">R22*$C22</f>
        <v>182.947</v>
      </c>
      <c r="T22" s="49" t="n">
        <f aca="false">'[5]น้ำ-สนม.'!$C$12</f>
        <v>511</v>
      </c>
      <c r="U22" s="50" t="n">
        <f aca="false">T22*$C22</f>
        <v>165.4618</v>
      </c>
      <c r="V22" s="49" t="n">
        <f aca="false">'[5]น้ำ-สนม.'!$C$13</f>
        <v>451</v>
      </c>
      <c r="W22" s="50" t="n">
        <f aca="false">V22*$C22</f>
        <v>146.0338</v>
      </c>
      <c r="X22" s="49" t="n">
        <f aca="false">'[5]น้ำ-สนม.'!$C$14</f>
        <v>501</v>
      </c>
      <c r="Y22" s="50" t="n">
        <f aca="false">X22*$C22</f>
        <v>162.2238</v>
      </c>
      <c r="Z22" s="49" t="n">
        <f aca="false">'[5]น้ำ-สนม.'!$C$15</f>
        <v>545</v>
      </c>
      <c r="AA22" s="50" t="n">
        <f aca="false">Z22*$C22</f>
        <v>176.471</v>
      </c>
      <c r="AB22" s="49" t="n">
        <f aca="false">'[5]น้ำ-สนม.'!$C$16</f>
        <v>550</v>
      </c>
      <c r="AC22" s="50" t="n">
        <f aca="false">AB22*$C22</f>
        <v>178.09</v>
      </c>
      <c r="AD22" s="51" t="n">
        <f aca="false">G22+I22++K22+M22+O22+Q22+S22+U22+W22+Y22+AA22+AC22</f>
        <v>2229.0392</v>
      </c>
      <c r="AE22" s="47" t="s">
        <v>29</v>
      </c>
      <c r="AG22" s="74"/>
      <c r="AR22" s="87"/>
    </row>
    <row r="23" s="95" customFormat="true" ht="24.9" hidden="false" customHeight="true" outlineLevel="0" collapsed="false">
      <c r="A23" s="88"/>
      <c r="B23" s="89" t="s">
        <v>59</v>
      </c>
      <c r="C23" s="46" t="n">
        <v>2.32</v>
      </c>
      <c r="D23" s="90" t="s">
        <v>54</v>
      </c>
      <c r="E23" s="91" t="s">
        <v>39</v>
      </c>
      <c r="F23" s="92" t="n">
        <f aca="false">'[6]ปริมาณขยะรายเดือน '!$B$11</f>
        <v>624.2</v>
      </c>
      <c r="G23" s="50" t="n">
        <f aca="false">F23*$C23</f>
        <v>1448.144</v>
      </c>
      <c r="H23" s="92" t="n">
        <f aca="false">'[6]ปริมาณขยะรายเดือน '!$C$11</f>
        <v>434.3</v>
      </c>
      <c r="I23" s="50" t="n">
        <f aca="false">H23*$C23</f>
        <v>1007.576</v>
      </c>
      <c r="J23" s="93" t="n">
        <f aca="false">'[6]ปริมาณขยะรายเดือน '!$D$11</f>
        <v>467.6</v>
      </c>
      <c r="K23" s="50" t="n">
        <f aca="false">J23*$C23</f>
        <v>1084.832</v>
      </c>
      <c r="L23" s="93" t="n">
        <f aca="false">'[6]ปริมาณขยะรายเดือน '!$E$11</f>
        <v>473.3</v>
      </c>
      <c r="M23" s="50" t="n">
        <f aca="false">L23*$C23</f>
        <v>1098.056</v>
      </c>
      <c r="N23" s="93" t="n">
        <f aca="false">'[6]ปริมาณขยะรายเดือน '!$F$11</f>
        <v>525</v>
      </c>
      <c r="O23" s="50" t="n">
        <f aca="false">N23*$C23</f>
        <v>1218</v>
      </c>
      <c r="P23" s="93" t="n">
        <f aca="false">'[6]ปริมาณขยะรายเดือน '!$G$11</f>
        <v>488.3</v>
      </c>
      <c r="Q23" s="50" t="n">
        <f aca="false">P23*$C23</f>
        <v>1132.856</v>
      </c>
      <c r="R23" s="93" t="n">
        <f aca="false">'[6]ปริมาณขยะรายเดือน '!$H$11</f>
        <v>380.6</v>
      </c>
      <c r="S23" s="50" t="n">
        <f aca="false">R23*$C23</f>
        <v>882.992</v>
      </c>
      <c r="T23" s="93" t="n">
        <f aca="false">'[6]ปริมาณขยะรายเดือน '!$I$11</f>
        <v>432.8</v>
      </c>
      <c r="U23" s="50" t="n">
        <f aca="false">T23*$C23</f>
        <v>1004.096</v>
      </c>
      <c r="V23" s="93" t="n">
        <f aca="false">'[6]ปริมาณขยะรายเดือน '!$J$11</f>
        <v>259.4</v>
      </c>
      <c r="W23" s="50" t="n">
        <f aca="false">V23*$C23</f>
        <v>601.808</v>
      </c>
      <c r="X23" s="93" t="n">
        <f aca="false">'[6]ปริมาณขยะรายเดือน '!$K$11</f>
        <v>677.9</v>
      </c>
      <c r="Y23" s="50" t="n">
        <f aca="false">X23*$C23</f>
        <v>1572.728</v>
      </c>
      <c r="Z23" s="93" t="n">
        <f aca="false">'[6]ปริมาณขยะรายเดือน '!$L$11</f>
        <v>565.6</v>
      </c>
      <c r="AA23" s="50" t="n">
        <f aca="false">Z23*$C23</f>
        <v>1312.192</v>
      </c>
      <c r="AB23" s="93" t="n">
        <f aca="false">'[6]ปริมาณขยะรายเดือน '!$M$11</f>
        <v>641.5</v>
      </c>
      <c r="AC23" s="50" t="n">
        <f aca="false">AB23*$C23</f>
        <v>1488.28</v>
      </c>
      <c r="AD23" s="51" t="n">
        <f aca="false">G23+I23++K23+M23+O23+Q23+S23+U23+W23+Y23+AA23+AC23</f>
        <v>13851.56</v>
      </c>
      <c r="AE23" s="94" t="s">
        <v>29</v>
      </c>
      <c r="AG23" s="83"/>
      <c r="AR23" s="96"/>
    </row>
    <row r="24" s="95" customFormat="true" ht="24.9" hidden="false" customHeight="true" outlineLevel="0" collapsed="false">
      <c r="A24" s="97" t="s">
        <v>60</v>
      </c>
      <c r="B24" s="97"/>
      <c r="C24" s="97"/>
      <c r="D24" s="97"/>
      <c r="E24" s="97"/>
      <c r="F24" s="97"/>
      <c r="G24" s="98" t="n">
        <f aca="false">SUM(G6:G23)/1000</f>
        <v>12.7438508914</v>
      </c>
      <c r="H24" s="99"/>
      <c r="I24" s="98" t="n">
        <f aca="false">SUM(I6:I23)/1000</f>
        <v>10.5063713124</v>
      </c>
      <c r="J24" s="99"/>
      <c r="K24" s="98" t="n">
        <f aca="false">SUM(K6:K23)/1000</f>
        <v>14.0533296334</v>
      </c>
      <c r="L24" s="99"/>
      <c r="M24" s="98" t="n">
        <f aca="false">SUM(M6:M23)/1000</f>
        <v>17.4234666138</v>
      </c>
      <c r="N24" s="99"/>
      <c r="O24" s="100" t="n">
        <f aca="false">SUM(O6:O23)/1000</f>
        <v>19.927604061</v>
      </c>
      <c r="P24" s="99"/>
      <c r="Q24" s="98" t="n">
        <f aca="false">SUM(Q6:Q23)/1000</f>
        <v>20.84799421</v>
      </c>
      <c r="R24" s="99"/>
      <c r="S24" s="98" t="n">
        <f aca="false">SUM(S6:S23)/1000</f>
        <v>19.538696575</v>
      </c>
      <c r="T24" s="99"/>
      <c r="U24" s="98" t="n">
        <f aca="false">SUM(U6:U23)/1000</f>
        <v>15.6893912004</v>
      </c>
      <c r="V24" s="99"/>
      <c r="W24" s="98" t="n">
        <f aca="false">SUM(W6:W23)/1000</f>
        <v>18.3931477902</v>
      </c>
      <c r="X24" s="99"/>
      <c r="Y24" s="98" t="n">
        <f aca="false">SUM(Y6:Y23)/1000</f>
        <v>16.4723835844</v>
      </c>
      <c r="Z24" s="99"/>
      <c r="AA24" s="98" t="n">
        <f aca="false">SUM(AA6:AA23)/1000</f>
        <v>13.3948516692</v>
      </c>
      <c r="AB24" s="99"/>
      <c r="AC24" s="98" t="n">
        <f aca="false">SUM(AC6:AC23)/1000</f>
        <v>11.616318046</v>
      </c>
      <c r="AD24" s="101"/>
      <c r="AE24" s="102"/>
      <c r="AG24" s="83"/>
      <c r="AR24" s="96"/>
    </row>
    <row r="25" customFormat="false" ht="24.9" hidden="false" customHeight="true" outlineLevel="0" collapsed="false">
      <c r="G25" s="103"/>
      <c r="AR25" s="104"/>
    </row>
    <row r="26" customFormat="false" ht="32.25" hidden="false" customHeight="true" outlineLevel="0" collapsed="false">
      <c r="B26" s="105" t="s">
        <v>61</v>
      </c>
      <c r="C26" s="105"/>
      <c r="D26" s="105"/>
      <c r="E26" s="105"/>
      <c r="K26" s="106"/>
      <c r="L26" s="106"/>
      <c r="M26" s="106"/>
      <c r="N26" s="106"/>
      <c r="O26" s="107"/>
      <c r="P26" s="106"/>
      <c r="Q26" s="106"/>
      <c r="R26" s="106"/>
      <c r="S26" s="106"/>
      <c r="AR26" s="104"/>
    </row>
    <row r="27" customFormat="false" ht="48" hidden="false" customHeight="true" outlineLevel="0" collapsed="false">
      <c r="B27" s="11" t="s">
        <v>62</v>
      </c>
      <c r="C27" s="12" t="s">
        <v>63</v>
      </c>
      <c r="D27" s="108" t="s">
        <v>64</v>
      </c>
      <c r="E27" s="11" t="s">
        <v>5</v>
      </c>
      <c r="K27" s="109"/>
      <c r="L27" s="110"/>
      <c r="M27" s="109"/>
      <c r="N27" s="110"/>
      <c r="O27" s="107"/>
      <c r="P27" s="110"/>
      <c r="Q27" s="109"/>
      <c r="R27" s="110"/>
      <c r="S27" s="109"/>
      <c r="AR27" s="104"/>
    </row>
    <row r="28" customFormat="false" ht="24.9" hidden="false" customHeight="true" outlineLevel="0" collapsed="false">
      <c r="B28" s="111" t="s">
        <v>65</v>
      </c>
      <c r="C28" s="112" t="n">
        <f aca="false">(SUM(AD8:AD18))/1000</f>
        <v>27.6069527832</v>
      </c>
      <c r="D28" s="113" t="n">
        <f aca="false">(C28*100)/$C$31</f>
        <v>14.4836727083882</v>
      </c>
      <c r="E28" s="114" t="s">
        <v>29</v>
      </c>
      <c r="K28" s="115"/>
      <c r="L28" s="116"/>
      <c r="M28" s="117"/>
      <c r="N28" s="118"/>
      <c r="O28" s="107"/>
      <c r="P28" s="118"/>
      <c r="Q28" s="119"/>
      <c r="R28" s="120"/>
      <c r="S28" s="115"/>
      <c r="AR28" s="121"/>
    </row>
    <row r="29" customFormat="false" ht="24.9" hidden="false" customHeight="true" outlineLevel="0" collapsed="false">
      <c r="B29" s="111" t="s">
        <v>66</v>
      </c>
      <c r="C29" s="122" t="n">
        <f aca="false">$AD$19/1000</f>
        <v>135.512629697</v>
      </c>
      <c r="D29" s="113" t="n">
        <f aca="false">(C29*100)/$C$31</f>
        <v>71.0951546082532</v>
      </c>
      <c r="E29" s="114" t="s">
        <v>29</v>
      </c>
      <c r="K29" s="115"/>
      <c r="L29" s="116"/>
      <c r="M29" s="117"/>
      <c r="N29" s="118"/>
      <c r="O29" s="107"/>
      <c r="P29" s="118"/>
      <c r="Q29" s="119"/>
      <c r="R29" s="120"/>
      <c r="S29" s="115"/>
      <c r="AW29" s="9"/>
    </row>
    <row r="30" customFormat="false" ht="24.9" hidden="false" customHeight="true" outlineLevel="0" collapsed="false">
      <c r="B30" s="111" t="s">
        <v>67</v>
      </c>
      <c r="C30" s="122" t="n">
        <f aca="false">SUM(AD20:AD23)/1000</f>
        <v>27.487823107</v>
      </c>
      <c r="D30" s="113" t="n">
        <f aca="false">(C30*100)/$C$31</f>
        <v>14.4211726833587</v>
      </c>
      <c r="E30" s="114" t="s">
        <v>29</v>
      </c>
      <c r="K30" s="115"/>
      <c r="L30" s="116"/>
      <c r="M30" s="117"/>
      <c r="N30" s="118"/>
      <c r="O30" s="107"/>
      <c r="P30" s="118"/>
      <c r="Q30" s="119"/>
      <c r="R30" s="120"/>
      <c r="S30" s="115"/>
      <c r="AW30" s="9"/>
    </row>
    <row r="31" customFormat="false" ht="24.9" hidden="false" customHeight="true" outlineLevel="0" collapsed="false">
      <c r="B31" s="111" t="s">
        <v>20</v>
      </c>
      <c r="C31" s="122" t="n">
        <f aca="false">SUM(C28:C30)</f>
        <v>190.6074055872</v>
      </c>
      <c r="D31" s="113" t="n">
        <f aca="false">(C31*100)/$C$31</f>
        <v>100</v>
      </c>
      <c r="E31" s="114" t="s">
        <v>29</v>
      </c>
      <c r="K31" s="115"/>
      <c r="L31" s="116"/>
      <c r="M31" s="117"/>
      <c r="N31" s="118"/>
      <c r="O31" s="107"/>
      <c r="P31" s="118"/>
      <c r="Q31" s="119"/>
      <c r="R31" s="120"/>
      <c r="S31" s="115"/>
      <c r="AW31" s="9"/>
    </row>
    <row r="32" customFormat="false" ht="21.75" hidden="false" customHeight="true" outlineLevel="0" collapsed="false">
      <c r="J32" s="4"/>
      <c r="AW32" s="9"/>
    </row>
    <row r="33" customFormat="false" ht="24.9" hidden="false" customHeight="true" outlineLevel="0" collapsed="false">
      <c r="J33" s="4"/>
      <c r="AW33" s="9"/>
    </row>
    <row r="34" customFormat="false" ht="24.9" hidden="false" customHeight="true" outlineLevel="0" collapsed="false">
      <c r="J34" s="4"/>
      <c r="AW34" s="9"/>
    </row>
    <row r="35" customFormat="false" ht="24.9" hidden="false" customHeight="true" outlineLevel="0" collapsed="false">
      <c r="J35" s="4"/>
      <c r="AW35" s="9"/>
    </row>
    <row r="36" customFormat="false" ht="24.9" hidden="false" customHeight="true" outlineLevel="0" collapsed="false">
      <c r="A36" s="123"/>
      <c r="B36" s="124"/>
      <c r="J36" s="4"/>
      <c r="AW36" s="9"/>
    </row>
    <row r="37" customFormat="false" ht="24.9" hidden="false" customHeight="true" outlineLevel="0" collapsed="false">
      <c r="A37" s="123"/>
      <c r="B37" s="124"/>
      <c r="J37" s="4"/>
      <c r="AW37" s="9"/>
    </row>
    <row r="38" customFormat="false" ht="24.9" hidden="false" customHeight="true" outlineLevel="0" collapsed="false">
      <c r="A38" s="123"/>
      <c r="B38" s="124"/>
      <c r="J38" s="4"/>
      <c r="AW38" s="9"/>
    </row>
    <row r="39" customFormat="false" ht="24.9" hidden="false" customHeight="true" outlineLevel="0" collapsed="false">
      <c r="A39" s="125"/>
      <c r="B39" s="121"/>
      <c r="J39" s="4"/>
      <c r="AW39" s="9"/>
    </row>
    <row r="40" customFormat="false" ht="24.9" hidden="false" customHeight="true" outlineLevel="0" collapsed="false">
      <c r="A40" s="125"/>
      <c r="B40" s="121"/>
      <c r="J40" s="4"/>
      <c r="AW40" s="9"/>
    </row>
    <row r="41" customFormat="false" ht="24.9" hidden="false" customHeight="true" outlineLevel="0" collapsed="false">
      <c r="J41" s="4"/>
      <c r="AW41" s="9"/>
    </row>
    <row r="42" customFormat="false" ht="24.9" hidden="false" customHeight="true" outlineLevel="0" collapsed="false">
      <c r="J42" s="4"/>
    </row>
    <row r="43" customFormat="false" ht="24.9" hidden="false" customHeight="true" outlineLevel="0" collapsed="false">
      <c r="J43" s="4"/>
    </row>
    <row r="44" customFormat="false" ht="24.9" hidden="false" customHeight="true" outlineLevel="0" collapsed="false">
      <c r="J44" s="4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25.4921875" defaultRowHeight="24.6" zeroHeight="false" outlineLevelRow="0" outlineLevelCol="0"/>
  <cols>
    <col collapsed="false" customWidth="true" hidden="false" outlineLevel="0" max="1" min="1" style="126" width="40.99"/>
    <col collapsed="false" customWidth="true" hidden="false" outlineLevel="0" max="2" min="2" style="126" width="21.59"/>
    <col collapsed="false" customWidth="true" hidden="false" outlineLevel="0" max="15" min="3" style="126" width="10.59"/>
    <col collapsed="false" customWidth="true" hidden="false" outlineLevel="0" max="16" min="16" style="126" width="3.09"/>
    <col collapsed="false" customWidth="true" hidden="false" outlineLevel="0" max="17" min="17" style="126" width="12.99"/>
    <col collapsed="false" customWidth="false" hidden="false" outlineLevel="0" max="257" min="18" style="126" width="25.49"/>
  </cols>
  <sheetData>
    <row r="1" customFormat="false" ht="28.8" hidden="false" customHeight="false" outlineLevel="0" collapsed="false">
      <c r="A1" s="127" t="s">
        <v>68</v>
      </c>
      <c r="B1" s="128" t="s">
        <v>69</v>
      </c>
      <c r="C1" s="129" t="s">
        <v>70</v>
      </c>
      <c r="D1" s="129" t="s">
        <v>71</v>
      </c>
      <c r="E1" s="129" t="s">
        <v>72</v>
      </c>
      <c r="F1" s="129" t="s">
        <v>73</v>
      </c>
      <c r="G1" s="129" t="s">
        <v>74</v>
      </c>
      <c r="H1" s="129" t="s">
        <v>75</v>
      </c>
      <c r="I1" s="129" t="s">
        <v>76</v>
      </c>
      <c r="J1" s="129" t="s">
        <v>77</v>
      </c>
      <c r="K1" s="129" t="s">
        <v>78</v>
      </c>
      <c r="L1" s="129" t="s">
        <v>79</v>
      </c>
      <c r="M1" s="129" t="s">
        <v>80</v>
      </c>
      <c r="N1" s="129" t="s">
        <v>81</v>
      </c>
      <c r="O1" s="130" t="s">
        <v>82</v>
      </c>
      <c r="Q1" s="131" t="s">
        <v>83</v>
      </c>
    </row>
    <row r="2" customFormat="false" ht="28.8" hidden="false" customHeight="false" outlineLevel="0" collapsed="false">
      <c r="B2" s="132" t="s">
        <v>84</v>
      </c>
      <c r="C2" s="133" t="n">
        <v>22</v>
      </c>
      <c r="D2" s="133" t="n">
        <v>19</v>
      </c>
      <c r="E2" s="133" t="n">
        <v>22</v>
      </c>
      <c r="F2" s="133" t="n">
        <v>18</v>
      </c>
      <c r="G2" s="133" t="n">
        <v>19</v>
      </c>
      <c r="H2" s="133" t="n">
        <v>21</v>
      </c>
      <c r="I2" s="133" t="n">
        <v>19</v>
      </c>
      <c r="J2" s="133" t="n">
        <v>20</v>
      </c>
      <c r="K2" s="133" t="n">
        <v>20</v>
      </c>
      <c r="L2" s="133" t="n">
        <v>20</v>
      </c>
      <c r="M2" s="133" t="n">
        <v>19</v>
      </c>
      <c r="N2" s="133" t="n">
        <v>23</v>
      </c>
      <c r="O2" s="134" t="n">
        <f aca="false">SUM(C2:N2)</f>
        <v>242</v>
      </c>
      <c r="Q2" s="135" t="n">
        <f aca="false">D23*E23*F23*H23*I23</f>
        <v>0.012</v>
      </c>
      <c r="R2" s="126" t="s">
        <v>85</v>
      </c>
    </row>
    <row r="3" customFormat="false" ht="24.6" hidden="false" customHeight="false" outlineLevel="0" collapsed="false">
      <c r="B3" s="132" t="s">
        <v>86</v>
      </c>
      <c r="C3" s="133" t="n">
        <v>200</v>
      </c>
      <c r="D3" s="133" t="n">
        <v>200</v>
      </c>
      <c r="E3" s="133" t="n">
        <v>200</v>
      </c>
      <c r="F3" s="133" t="n">
        <v>100</v>
      </c>
      <c r="G3" s="133" t="n">
        <v>100</v>
      </c>
      <c r="H3" s="133" t="n">
        <v>100</v>
      </c>
      <c r="I3" s="133" t="n">
        <v>200</v>
      </c>
      <c r="J3" s="133" t="n">
        <v>200</v>
      </c>
      <c r="K3" s="133" t="n">
        <v>200</v>
      </c>
      <c r="L3" s="133" t="n">
        <v>200</v>
      </c>
      <c r="M3" s="133" t="n">
        <v>200</v>
      </c>
      <c r="N3" s="133" t="n">
        <v>200</v>
      </c>
      <c r="O3" s="134" t="n">
        <f aca="false">SUM(C3:N3)</f>
        <v>2100</v>
      </c>
      <c r="P3" s="136"/>
    </row>
    <row r="4" customFormat="false" ht="24.6" hidden="false" customHeight="false" outlineLevel="0" collapsed="false">
      <c r="B4" s="137" t="s">
        <v>87</v>
      </c>
      <c r="C4" s="138" t="n">
        <f aca="false">C2*C3*$Q$2</f>
        <v>52.8</v>
      </c>
      <c r="D4" s="138" t="n">
        <f aca="false">D2*D3*$Q$2</f>
        <v>45.6</v>
      </c>
      <c r="E4" s="138" t="n">
        <f aca="false">E2*E3*$Q$2</f>
        <v>52.8</v>
      </c>
      <c r="F4" s="138" t="n">
        <f aca="false">F2*F3*$Q$2</f>
        <v>21.6</v>
      </c>
      <c r="G4" s="138" t="n">
        <f aca="false">G2*G3*$Q$2</f>
        <v>22.8</v>
      </c>
      <c r="H4" s="138" t="n">
        <f aca="false">H2*H3*$Q$2</f>
        <v>25.2</v>
      </c>
      <c r="I4" s="138" t="n">
        <f aca="false">I2*I3*$Q$2</f>
        <v>45.6</v>
      </c>
      <c r="J4" s="138" t="n">
        <f aca="false">J2*J3*$Q$2</f>
        <v>48</v>
      </c>
      <c r="K4" s="138" t="n">
        <f aca="false">K2*K3*$Q$2</f>
        <v>48</v>
      </c>
      <c r="L4" s="138" t="n">
        <f aca="false">L2*L3*$Q$2</f>
        <v>48</v>
      </c>
      <c r="M4" s="138" t="n">
        <f aca="false">M2*M3*$Q$2</f>
        <v>45.6</v>
      </c>
      <c r="N4" s="138" t="n">
        <f aca="false">N2*N3*$Q$2</f>
        <v>55.2</v>
      </c>
      <c r="O4" s="134" t="n">
        <f aca="false">SUM(C4:N4)</f>
        <v>511.2</v>
      </c>
    </row>
    <row r="5" customFormat="false" ht="24.6" hidden="false" customHeight="false" outlineLevel="0" collapsed="false">
      <c r="B5" s="139" t="s">
        <v>88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9" customFormat="false" ht="24.6" hidden="false" customHeight="false" outlineLevel="0" collapsed="false">
      <c r="A9" s="140" t="s">
        <v>89</v>
      </c>
    </row>
    <row r="10" customFormat="false" ht="98.4" hidden="false" customHeight="false" outlineLevel="0" collapsed="false">
      <c r="A10" s="141" t="s">
        <v>90</v>
      </c>
    </row>
    <row r="12" customFormat="false" ht="73.8" hidden="false" customHeight="false" outlineLevel="0" collapsed="false">
      <c r="A12" s="141" t="s">
        <v>91</v>
      </c>
    </row>
    <row r="14" customFormat="false" ht="54.75" hidden="false" customHeight="true" outlineLevel="0" collapsed="false">
      <c r="A14" s="142" t="s">
        <v>92</v>
      </c>
    </row>
    <row r="22" customFormat="false" ht="73.8" hidden="false" customHeight="false" outlineLevel="0" collapsed="false">
      <c r="B22" s="143"/>
      <c r="C22" s="143"/>
      <c r="D22" s="144" t="s">
        <v>93</v>
      </c>
      <c r="E22" s="144" t="s">
        <v>94</v>
      </c>
      <c r="F22" s="144" t="s">
        <v>95</v>
      </c>
      <c r="G22" s="145" t="s">
        <v>96</v>
      </c>
      <c r="H22" s="146" t="s">
        <v>97</v>
      </c>
      <c r="I22" s="147" t="n">
        <v>0.001</v>
      </c>
      <c r="J22" s="145" t="s">
        <v>98</v>
      </c>
    </row>
    <row r="23" customFormat="false" ht="24.6" hidden="false" customHeight="false" outlineLevel="0" collapsed="false">
      <c r="A23" s="148" t="s">
        <v>87</v>
      </c>
      <c r="B23" s="149" t="s">
        <v>39</v>
      </c>
      <c r="C23" s="150" t="n">
        <f aca="false">D23*E23*F23*H23*I23*J23</f>
        <v>2.904</v>
      </c>
      <c r="D23" s="151" t="n">
        <v>1</v>
      </c>
      <c r="E23" s="151" t="n">
        <v>1</v>
      </c>
      <c r="F23" s="151" t="n">
        <v>0.3</v>
      </c>
      <c r="G23" s="152" t="n">
        <f aca="false">O3</f>
        <v>2100</v>
      </c>
      <c r="H23" s="151" t="n">
        <v>40</v>
      </c>
      <c r="I23" s="151" t="n">
        <f aca="false">I22</f>
        <v>0.001</v>
      </c>
      <c r="J23" s="151" t="n">
        <f aca="false">O2</f>
        <v>242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53" t="n">
        <f aca="false">D23*E23*F23*G23*H23*J23</f>
        <v>609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24.6" zeroHeight="false" outlineLevelRow="0" outlineLevelCol="0"/>
  <cols>
    <col collapsed="false" customWidth="true" hidden="false" outlineLevel="0" max="1" min="1" style="126" width="24.99"/>
    <col collapsed="false" customWidth="true" hidden="false" outlineLevel="0" max="2" min="2" style="126" width="9.99"/>
    <col collapsed="false" customWidth="true" hidden="false" outlineLevel="0" max="3" min="3" style="126" width="7.69"/>
    <col collapsed="false" customWidth="true" hidden="false" outlineLevel="0" max="14" min="4" style="126" width="6.59"/>
    <col collapsed="false" customWidth="false" hidden="false" outlineLevel="0" max="257" min="15" style="126" width="8.99"/>
  </cols>
  <sheetData>
    <row r="1" customFormat="false" ht="24.6" hidden="false" customHeight="true" outlineLevel="0" collapsed="false">
      <c r="A1" s="154" t="s">
        <v>99</v>
      </c>
      <c r="B1" s="154"/>
    </row>
    <row r="2" customFormat="false" ht="24.6" hidden="false" customHeight="false" outlineLevel="0" collapsed="false">
      <c r="A2" s="154"/>
      <c r="B2" s="154"/>
      <c r="C2" s="155" t="s">
        <v>100</v>
      </c>
      <c r="D2" s="155" t="s">
        <v>101</v>
      </c>
      <c r="E2" s="155" t="s">
        <v>102</v>
      </c>
      <c r="F2" s="155" t="s">
        <v>103</v>
      </c>
      <c r="G2" s="155" t="s">
        <v>104</v>
      </c>
      <c r="H2" s="155" t="s">
        <v>105</v>
      </c>
      <c r="I2" s="155" t="s">
        <v>106</v>
      </c>
      <c r="J2" s="155" t="s">
        <v>107</v>
      </c>
      <c r="K2" s="155" t="s">
        <v>108</v>
      </c>
      <c r="L2" s="155" t="s">
        <v>109</v>
      </c>
      <c r="M2" s="155" t="s">
        <v>110</v>
      </c>
      <c r="N2" s="155" t="s">
        <v>111</v>
      </c>
      <c r="O2" s="155" t="s">
        <v>20</v>
      </c>
    </row>
    <row r="3" customFormat="false" ht="24.6" hidden="false" customHeight="false" outlineLevel="0" collapsed="false">
      <c r="A3" s="156" t="s">
        <v>112</v>
      </c>
      <c r="B3" s="157"/>
      <c r="C3" s="158" t="n">
        <f aca="false">สรุปการคำนวณ!F22</f>
        <v>477</v>
      </c>
      <c r="D3" s="158" t="n">
        <f aca="false">สรุปการคำนวณ!H22</f>
        <v>505</v>
      </c>
      <c r="E3" s="158" t="n">
        <f aca="false">สรุปการคำนวณ!J22</f>
        <v>609</v>
      </c>
      <c r="F3" s="158" t="n">
        <f aca="false">สรุปการคำนวณ!L22</f>
        <v>766</v>
      </c>
      <c r="G3" s="158" t="n">
        <f aca="false">สรุปการคำนวณ!N22</f>
        <v>731</v>
      </c>
      <c r="H3" s="158" t="n">
        <f aca="false">สรุปการคำนวณ!P22</f>
        <v>673</v>
      </c>
      <c r="I3" s="158" t="n">
        <f aca="false">สรุปการคำนวณ!R22</f>
        <v>565</v>
      </c>
      <c r="J3" s="158" t="n">
        <f aca="false">สรุปการคำนวณ!T22</f>
        <v>511</v>
      </c>
      <c r="K3" s="158" t="n">
        <f aca="false">สรุปการคำนวณ!V22</f>
        <v>451</v>
      </c>
      <c r="L3" s="158" t="n">
        <f aca="false">สรุปการคำนวณ!X22</f>
        <v>501</v>
      </c>
      <c r="M3" s="158" t="n">
        <f aca="false">สรุปการคำนวณ!Z22</f>
        <v>545</v>
      </c>
      <c r="N3" s="158" t="n">
        <f aca="false">สรุปการคำนวณ!AB22</f>
        <v>550</v>
      </c>
      <c r="O3" s="158" t="n">
        <f aca="false">SUM(C3:N3)</f>
        <v>6884</v>
      </c>
    </row>
    <row r="4" customFormat="false" ht="24.6" hidden="false" customHeight="false" outlineLevel="0" collapsed="false">
      <c r="A4" s="156" t="s">
        <v>113</v>
      </c>
      <c r="C4" s="159" t="n">
        <f aca="false">C3*0.8</f>
        <v>381.6</v>
      </c>
      <c r="D4" s="159" t="n">
        <f aca="false">D3*0.8</f>
        <v>404</v>
      </c>
      <c r="E4" s="159" t="n">
        <f aca="false">E3*0.8</f>
        <v>487.2</v>
      </c>
      <c r="F4" s="159" t="n">
        <f aca="false">F3*0.8</f>
        <v>612.8</v>
      </c>
      <c r="G4" s="159" t="n">
        <f aca="false">G3*0.8</f>
        <v>584.8</v>
      </c>
      <c r="H4" s="159" t="n">
        <f aca="false">H3*0.8</f>
        <v>538.4</v>
      </c>
      <c r="I4" s="159" t="n">
        <f aca="false">I3*0.8</f>
        <v>452</v>
      </c>
      <c r="J4" s="159" t="n">
        <f aca="false">J3*0.8</f>
        <v>408.8</v>
      </c>
      <c r="K4" s="159" t="n">
        <f aca="false">K3*0.8</f>
        <v>360.8</v>
      </c>
      <c r="L4" s="159" t="n">
        <f aca="false">L3*0.8</f>
        <v>400.8</v>
      </c>
      <c r="M4" s="159" t="n">
        <f aca="false">M3*0.8</f>
        <v>436</v>
      </c>
      <c r="N4" s="159" t="n">
        <f aca="false">N3*0.8</f>
        <v>440</v>
      </c>
      <c r="O4" s="159" t="n">
        <f aca="false">O3*0.8</f>
        <v>5507.2</v>
      </c>
    </row>
    <row r="5" customFormat="false" ht="24.6" hidden="false" customHeight="false" outlineLevel="0" collapsed="false">
      <c r="A5" s="156" t="s">
        <v>114</v>
      </c>
    </row>
    <row r="7" customFormat="false" ht="24.6" hidden="false" customHeight="false" outlineLevel="0" collapsed="false">
      <c r="A7" s="160" t="s">
        <v>115</v>
      </c>
      <c r="L7" s="161"/>
    </row>
    <row r="8" customFormat="false" ht="24.6" hidden="false" customHeight="false" outlineLevel="0" collapsed="false">
      <c r="A8" s="162" t="s">
        <v>116</v>
      </c>
    </row>
    <row r="9" customFormat="false" ht="24.6" hidden="false" customHeight="false" outlineLevel="0" collapsed="false">
      <c r="A9" s="162" t="s">
        <v>117</v>
      </c>
    </row>
    <row r="10" customFormat="false" ht="24.6" hidden="false" customHeight="false" outlineLevel="0" collapsed="false">
      <c r="A10" s="162" t="s">
        <v>118</v>
      </c>
    </row>
    <row r="11" customFormat="false" ht="24.6" hidden="false" customHeight="false" outlineLevel="0" collapsed="false">
      <c r="A11" s="163" t="s">
        <v>119</v>
      </c>
      <c r="B11" s="164" t="s">
        <v>100</v>
      </c>
      <c r="C11" s="155" t="s">
        <v>101</v>
      </c>
      <c r="D11" s="155" t="s">
        <v>102</v>
      </c>
      <c r="E11" s="155" t="s">
        <v>103</v>
      </c>
      <c r="F11" s="155" t="s">
        <v>104</v>
      </c>
      <c r="G11" s="155" t="s">
        <v>105</v>
      </c>
      <c r="H11" s="155" t="s">
        <v>106</v>
      </c>
      <c r="I11" s="155" t="s">
        <v>107</v>
      </c>
      <c r="J11" s="155" t="s">
        <v>108</v>
      </c>
      <c r="K11" s="155" t="s">
        <v>109</v>
      </c>
      <c r="L11" s="155" t="s">
        <v>110</v>
      </c>
      <c r="M11" s="155" t="s">
        <v>111</v>
      </c>
      <c r="N11" s="155" t="s">
        <v>20</v>
      </c>
    </row>
    <row r="12" customFormat="false" ht="24.6" hidden="false" customHeight="false" outlineLevel="0" collapsed="false">
      <c r="A12" s="156" t="s">
        <v>120</v>
      </c>
      <c r="B12" s="159" t="n">
        <f aca="false">C4</f>
        <v>381.6</v>
      </c>
      <c r="C12" s="159" t="n">
        <f aca="false">D4</f>
        <v>404</v>
      </c>
      <c r="D12" s="159" t="n">
        <f aca="false">E4</f>
        <v>487.2</v>
      </c>
      <c r="E12" s="159" t="n">
        <f aca="false">F4</f>
        <v>612.8</v>
      </c>
      <c r="F12" s="159" t="n">
        <f aca="false">G4</f>
        <v>584.8</v>
      </c>
      <c r="G12" s="159" t="n">
        <f aca="false">H4</f>
        <v>538.4</v>
      </c>
      <c r="H12" s="159" t="n">
        <f aca="false">I4</f>
        <v>452</v>
      </c>
      <c r="I12" s="159" t="n">
        <f aca="false">J4</f>
        <v>408.8</v>
      </c>
      <c r="J12" s="159" t="n">
        <f aca="false">K4</f>
        <v>360.8</v>
      </c>
      <c r="K12" s="159" t="n">
        <f aca="false">L4</f>
        <v>400.8</v>
      </c>
      <c r="L12" s="159" t="n">
        <f aca="false">M4</f>
        <v>436</v>
      </c>
      <c r="M12" s="159" t="n">
        <f aca="false">N4</f>
        <v>440</v>
      </c>
      <c r="N12" s="159" t="n">
        <f aca="false">O4</f>
        <v>5507.2</v>
      </c>
    </row>
    <row r="13" customFormat="false" ht="24.6" hidden="false" customHeight="false" outlineLevel="0" collapsed="false">
      <c r="A13" s="165" t="s">
        <v>121</v>
      </c>
      <c r="B13" s="166" t="n">
        <f aca="false">0.2*B12*0.12</f>
        <v>9.1584</v>
      </c>
      <c r="C13" s="166" t="n">
        <f aca="false">0.2*C12*0.12</f>
        <v>9.696</v>
      </c>
      <c r="D13" s="166" t="n">
        <f aca="false">0.2*D12*0.12</f>
        <v>11.6928</v>
      </c>
      <c r="E13" s="166" t="n">
        <f aca="false">0.2*E12*0.12</f>
        <v>14.7072</v>
      </c>
      <c r="F13" s="166" t="n">
        <f aca="false">0.2*F12*0.12</f>
        <v>14.0352</v>
      </c>
      <c r="G13" s="166" t="n">
        <f aca="false">0.2*G12*0.12</f>
        <v>12.9216</v>
      </c>
      <c r="H13" s="166" t="n">
        <f aca="false">0.2*H12*0.12</f>
        <v>10.848</v>
      </c>
      <c r="I13" s="166" t="n">
        <f aca="false">0.2*I12*0.12</f>
        <v>9.8112</v>
      </c>
      <c r="J13" s="166" t="n">
        <f aca="false">0.2*J12*0.12</f>
        <v>8.6592</v>
      </c>
      <c r="K13" s="166" t="n">
        <f aca="false">0.2*K12*0.12</f>
        <v>9.6192</v>
      </c>
      <c r="L13" s="166" t="n">
        <f aca="false">0.2*L12*0.12</f>
        <v>10.464</v>
      </c>
      <c r="M13" s="166" t="n">
        <f aca="false">0.2*M12*0.12</f>
        <v>10.56</v>
      </c>
      <c r="N13" s="166" t="n">
        <f aca="false">0.2*N12*0.12</f>
        <v>132.1728</v>
      </c>
    </row>
    <row r="14" customFormat="false" ht="24.6" hidden="false" customHeight="false" outlineLevel="0" collapsed="false">
      <c r="B14" s="16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890625" defaultRowHeight="25.8" zeroHeight="false" outlineLevelRow="0" outlineLevelCol="0"/>
  <cols>
    <col collapsed="false" customWidth="false" hidden="false" outlineLevel="0" max="1" min="1" style="168" width="8.79"/>
    <col collapsed="false" customWidth="true" hidden="false" outlineLevel="0" max="2" min="2" style="168" width="11.59"/>
    <col collapsed="false" customWidth="false" hidden="false" outlineLevel="0" max="3" min="3" style="169" width="8.79"/>
    <col collapsed="false" customWidth="true" hidden="false" outlineLevel="0" max="4" min="4" style="169" width="11.19"/>
    <col collapsed="false" customWidth="false" hidden="false" outlineLevel="0" max="5" min="5" style="169" width="8.79"/>
    <col collapsed="false" customWidth="true" hidden="false" outlineLevel="0" max="6" min="6" style="169" width="14.99"/>
    <col collapsed="false" customWidth="true" hidden="false" outlineLevel="0" max="7" min="7" style="169" width="15.49"/>
    <col collapsed="false" customWidth="true" hidden="false" outlineLevel="0" max="8" min="8" style="170" width="10.89"/>
    <col collapsed="false" customWidth="true" hidden="false" outlineLevel="0" max="9" min="9" style="171" width="13.09"/>
    <col collapsed="false" customWidth="true" hidden="false" outlineLevel="0" max="10" min="10" style="172" width="11.89"/>
    <col collapsed="false" customWidth="true" hidden="false" outlineLevel="0" max="11" min="11" style="173" width="11.39"/>
    <col collapsed="false" customWidth="true" hidden="false" outlineLevel="0" max="12" min="12" style="170" width="12.59"/>
    <col collapsed="false" customWidth="false" hidden="false" outlineLevel="0" max="257" min="13" style="168" width="8.79"/>
  </cols>
  <sheetData>
    <row r="2" customFormat="false" ht="26.4" hidden="false" customHeight="true" outlineLevel="0" collapsed="false">
      <c r="B2" s="174" t="s">
        <v>122</v>
      </c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6.4" hidden="false" customHeight="false" outlineLevel="0" collapsed="false">
      <c r="B3" s="175"/>
      <c r="C3" s="176"/>
    </row>
    <row r="4" s="177" customFormat="true" ht="107.4" hidden="false" customHeight="true" outlineLevel="0" collapsed="false">
      <c r="B4" s="178" t="s">
        <v>123</v>
      </c>
      <c r="C4" s="179" t="str">
        <f aca="false">สรุปการคำนวณ!B12</f>
        <v>น้ำมัน Diesel </v>
      </c>
      <c r="D4" s="179" t="str">
        <f aca="false">สรุปการคำนวณ!B13</f>
        <v>น้ำมัน Gasohol 91, E20, E85</v>
      </c>
      <c r="E4" s="179" t="str">
        <f aca="false">สรุปการคำนวณ!B14</f>
        <v>น้ำมัน Gasohol 95</v>
      </c>
      <c r="F4" s="180" t="s">
        <v>124</v>
      </c>
      <c r="G4" s="180" t="s">
        <v>125</v>
      </c>
      <c r="H4" s="181" t="str">
        <f aca="false">สรุปการคำนวณ!B19</f>
        <v>การใช้พลังงานไฟฟ้า</v>
      </c>
      <c r="I4" s="182" t="str">
        <f aca="false">สรุปการคำนวณ!B20</f>
        <v>การใช้กระดาษ A4 และ A3 (สีขาว)</v>
      </c>
      <c r="J4" s="183" t="str">
        <f aca="false">สรุปการคำนวณ!B22</f>
        <v>น้ำประปา-การประปาส่วนภูมิภาค</v>
      </c>
      <c r="K4" s="184" t="str">
        <f aca="false">สรุปการคำนวณ!B23</f>
        <v>ขยะของเสีย (ฝังกลบ)</v>
      </c>
      <c r="L4" s="185" t="s">
        <v>126</v>
      </c>
    </row>
    <row r="5" customFormat="false" ht="25.8" hidden="false" customHeight="false" outlineLevel="0" collapsed="false">
      <c r="B5" s="186" t="s">
        <v>127</v>
      </c>
      <c r="C5" s="187" t="n">
        <f aca="false">สรุปการคำนวณ!G12/1000</f>
        <v>2.1289066266</v>
      </c>
      <c r="D5" s="187" t="n">
        <f aca="false">สรุปการคำนวณ!G13/1000</f>
        <v>0.014667468</v>
      </c>
      <c r="E5" s="187" t="n">
        <f aca="false">สรุปการคำนวณ!G14/1000</f>
        <v>0.0071670328</v>
      </c>
      <c r="F5" s="187" t="n">
        <f aca="false">สรุปการคำนวณ!G16/1000</f>
        <v>1.32</v>
      </c>
      <c r="G5" s="187" t="n">
        <f aca="false">สรุปการคำนวณ!G17/1000</f>
        <v>0.22896</v>
      </c>
      <c r="H5" s="188" t="n">
        <f aca="false">สรุปการคำนวณ!G19/1000</f>
        <v>5.870036104</v>
      </c>
      <c r="I5" s="189" t="n">
        <f aca="false">สรุปการคำนวณ!G20/1000</f>
        <v>1.57151706</v>
      </c>
      <c r="J5" s="190" t="n">
        <f aca="false">สรุปการคำนวณ!G22/1000</f>
        <v>0.1544526</v>
      </c>
      <c r="K5" s="191" t="n">
        <f aca="false">สรุปการคำนวณ!G23/1000</f>
        <v>1.448144</v>
      </c>
      <c r="L5" s="188" t="n">
        <f aca="false">SUM(C5:K5)</f>
        <v>12.7438508914</v>
      </c>
    </row>
    <row r="6" customFormat="false" ht="25.8" hidden="false" customHeight="false" outlineLevel="0" collapsed="false">
      <c r="B6" s="186" t="s">
        <v>128</v>
      </c>
      <c r="C6" s="187" t="n">
        <f aca="false">สรุปการคำนวณ!I12/1000</f>
        <v>1.2489549314</v>
      </c>
      <c r="D6" s="187" t="n">
        <f aca="false">สรุปการคำนวณ!I13/1000</f>
        <v>0</v>
      </c>
      <c r="E6" s="187" t="n">
        <f aca="false">สรุปการคำนวณ!I14/1000</f>
        <v>0.011389384</v>
      </c>
      <c r="F6" s="187" t="n">
        <f aca="false">สรุปการคำนวณ!I16/1000</f>
        <v>1.14</v>
      </c>
      <c r="G6" s="187" t="n">
        <f aca="false">สรุปการคำนวณ!I17/1000</f>
        <v>0.2424</v>
      </c>
      <c r="H6" s="188" t="n">
        <f aca="false">สรุปการคำนวณ!I19/1000</f>
        <v>5.952246087</v>
      </c>
      <c r="I6" s="189" t="n">
        <f aca="false">สรุปการคำนวณ!I20/1000</f>
        <v>0.74028591</v>
      </c>
      <c r="J6" s="190" t="n">
        <f aca="false">สรุปการคำนวณ!I22/1000</f>
        <v>0.163519</v>
      </c>
      <c r="K6" s="191" t="n">
        <f aca="false">สรุปการคำนวณ!I23/1000</f>
        <v>1.007576</v>
      </c>
      <c r="L6" s="188" t="n">
        <f aca="false">SUM(C6:K6)</f>
        <v>10.5063713124</v>
      </c>
    </row>
    <row r="7" customFormat="false" ht="25.8" hidden="false" customHeight="false" outlineLevel="0" collapsed="false">
      <c r="B7" s="186" t="s">
        <v>129</v>
      </c>
      <c r="C7" s="187" t="n">
        <f aca="false">สรุปการคำนวณ!K12/1000</f>
        <v>0.3066486688</v>
      </c>
      <c r="D7" s="187" t="n">
        <f aca="false">สรุปการคำนวณ!K13/1000</f>
        <v>0.0086886008</v>
      </c>
      <c r="E7" s="187" t="n">
        <f aca="false">สรุปการคำนวณ!K14/1000</f>
        <v>0.0133316208</v>
      </c>
      <c r="F7" s="187" t="n">
        <f aca="false">สรุปการคำนวณ!K16/1000</f>
        <v>1.32</v>
      </c>
      <c r="G7" s="187" t="n">
        <f aca="false">สรุปการคำนวณ!K17/1000</f>
        <v>0.29232</v>
      </c>
      <c r="H7" s="188" t="n">
        <f aca="false">สรุปการคำนวณ!K19/1000</f>
        <v>9.901567568</v>
      </c>
      <c r="I7" s="189" t="n">
        <f aca="false">สรุปการคำนวณ!K20/1000</f>
        <v>0.928746975</v>
      </c>
      <c r="J7" s="190" t="n">
        <f aca="false">สรุปการคำนวณ!K22/1000</f>
        <v>0.1971942</v>
      </c>
      <c r="K7" s="191" t="n">
        <f aca="false">สรุปการคำนวณ!K23/1000</f>
        <v>1.084832</v>
      </c>
      <c r="L7" s="188" t="n">
        <f aca="false">SUM(C7:K7)</f>
        <v>14.0533296334</v>
      </c>
    </row>
    <row r="8" customFormat="false" ht="25.8" hidden="false" customHeight="false" outlineLevel="0" collapsed="false">
      <c r="B8" s="186" t="s">
        <v>130</v>
      </c>
      <c r="C8" s="187" t="n">
        <f aca="false">สรุปการคำนวณ!M12/1000</f>
        <v>0.3743305048</v>
      </c>
      <c r="D8" s="187" t="n">
        <f aca="false">สรุปการคำนวณ!M13/1000</f>
        <v>0</v>
      </c>
      <c r="E8" s="187" t="n">
        <f aca="false">สรุปการคำนวณ!M14/1000</f>
        <v>0.092905152</v>
      </c>
      <c r="F8" s="187" t="n">
        <f aca="false">สรุปการคำนวณ!M16/1000</f>
        <v>0.54</v>
      </c>
      <c r="G8" s="187" t="n">
        <f aca="false">สรุปการคำนวณ!M17/1000</f>
        <v>0.36768</v>
      </c>
      <c r="H8" s="188" t="n">
        <f aca="false">สรุปการคำนวณ!M19/1000</f>
        <v>13.553133257</v>
      </c>
      <c r="I8" s="189" t="n">
        <f aca="false">สรุปการคำนวณ!M20/1000</f>
        <v>1.1493309</v>
      </c>
      <c r="J8" s="190" t="n">
        <f aca="false">สรุปการคำนวณ!M22/1000</f>
        <v>0.2480308</v>
      </c>
      <c r="K8" s="191" t="n">
        <f aca="false">สรุปการคำนวณ!M23/1000</f>
        <v>1.098056</v>
      </c>
      <c r="L8" s="188" t="n">
        <f aca="false">SUM(C8:K8)</f>
        <v>17.4234666138</v>
      </c>
    </row>
    <row r="9" customFormat="false" ht="25.8" hidden="false" customHeight="false" outlineLevel="0" collapsed="false">
      <c r="B9" s="186" t="s">
        <v>131</v>
      </c>
      <c r="C9" s="187" t="n">
        <f aca="false">สรุปการคำนวณ!O12/1000</f>
        <v>0.5992312626</v>
      </c>
      <c r="D9" s="187" t="n">
        <f aca="false">สรุปการคำนวณ!O13/1000</f>
        <v>0</v>
      </c>
      <c r="E9" s="187" t="n">
        <f aca="false">สรุปการคำนวณ!O14/1000</f>
        <v>0.1283800624</v>
      </c>
      <c r="F9" s="187" t="n">
        <f aca="false">สรุปการคำนวณ!O16/1000</f>
        <v>0.57</v>
      </c>
      <c r="G9" s="187" t="n">
        <f aca="false">สรุปการคำนวณ!O17/1000</f>
        <v>0.35088</v>
      </c>
      <c r="H9" s="188" t="n">
        <f aca="false">สรุปการคำนวณ!O19/1000</f>
        <v>15.878354991</v>
      </c>
      <c r="I9" s="189" t="n">
        <f aca="false">สรุปการคำนวณ!O20/1000</f>
        <v>0.946059945</v>
      </c>
      <c r="J9" s="190" t="n">
        <f aca="false">สรุปการคำนวณ!O22/1000</f>
        <v>0.2366978</v>
      </c>
      <c r="K9" s="191" t="n">
        <f aca="false">สรุปการคำนวณ!O23/1000</f>
        <v>1.218</v>
      </c>
      <c r="L9" s="188" t="n">
        <f aca="false">SUM(C9:K9)</f>
        <v>19.927604061</v>
      </c>
    </row>
    <row r="10" customFormat="false" ht="25.8" hidden="false" customHeight="false" outlineLevel="0" collapsed="false">
      <c r="B10" s="186" t="s">
        <v>132</v>
      </c>
      <c r="C10" s="187" t="n">
        <f aca="false">สรุปการคำนวณ!Q12/1000</f>
        <v>0.8329394418</v>
      </c>
      <c r="D10" s="187" t="n">
        <f aca="false">สรุปการคำนวณ!Q13/1000</f>
        <v>0.008211992</v>
      </c>
      <c r="E10" s="187" t="n">
        <f aca="false">สรุปการคำนวณ!Q14/1000</f>
        <v>0.2213478672</v>
      </c>
      <c r="F10" s="187" t="n">
        <f aca="false">สรุปการคำนวณ!Q16/1000</f>
        <v>0.63</v>
      </c>
      <c r="G10" s="187" t="n">
        <f aca="false">สรุปการคำนวณ!Q17/1000</f>
        <v>0.32304</v>
      </c>
      <c r="H10" s="188" t="n">
        <f aca="false">สรุปการคำนวณ!Q19/1000</f>
        <v>16.535621564</v>
      </c>
      <c r="I10" s="189" t="n">
        <f aca="false">สรุปการคำนวณ!Q20/1000</f>
        <v>0.946059945</v>
      </c>
      <c r="J10" s="190" t="n">
        <f aca="false">สรุปการคำนวณ!Q22/1000</f>
        <v>0.2179174</v>
      </c>
      <c r="K10" s="191" t="n">
        <f aca="false">สรุปการคำนวณ!O24/1000</f>
        <v>0.019927604061</v>
      </c>
      <c r="L10" s="188" t="n">
        <f aca="false">SUM(C10:K10)</f>
        <v>19.735065814061</v>
      </c>
    </row>
    <row r="11" customFormat="false" ht="25.8" hidden="false" customHeight="false" outlineLevel="0" collapsed="false">
      <c r="B11" s="186" t="s">
        <v>133</v>
      </c>
      <c r="C11" s="187" t="n">
        <f aca="false">สรุปการคำนวณ!S12/1000</f>
        <v>0.6549109628</v>
      </c>
      <c r="D11" s="187" t="n">
        <f aca="false">สรุปการคำนวณ!S13/1000</f>
        <v>0.0060124312</v>
      </c>
      <c r="E11" s="187" t="n">
        <f aca="false">สรุปการคำนวณ!S14/1000</f>
        <v>0</v>
      </c>
      <c r="F11" s="187" t="n">
        <f aca="false">สรุปการคำนวณ!S16/1000</f>
        <v>1.14</v>
      </c>
      <c r="G11" s="187" t="n">
        <f aca="false">สรุปการคำนวณ!S17/1000</f>
        <v>0.2712</v>
      </c>
      <c r="H11" s="188" t="n">
        <f aca="false">สรุปการคำนวณ!S19/1000</f>
        <v>15.567379708</v>
      </c>
      <c r="I11" s="189" t="n">
        <f aca="false">สรุปการคำนวณ!S20/1000</f>
        <v>0.833254473</v>
      </c>
      <c r="J11" s="190" t="n">
        <f aca="false">สรุปการคำนวณ!S22/1000</f>
        <v>0.182947</v>
      </c>
      <c r="K11" s="191" t="n">
        <f aca="false">สรุปการคำนวณ!S23/1000</f>
        <v>0.882992</v>
      </c>
      <c r="L11" s="188" t="n">
        <f aca="false">SUM(C11:K11)</f>
        <v>19.538696575</v>
      </c>
    </row>
    <row r="12" customFormat="false" ht="25.8" hidden="false" customHeight="false" outlineLevel="0" collapsed="false">
      <c r="B12" s="186" t="s">
        <v>134</v>
      </c>
      <c r="C12" s="187" t="n">
        <f aca="false">สรุปการคำนวณ!U12/1000</f>
        <v>0.925437951</v>
      </c>
      <c r="D12" s="187" t="n">
        <f aca="false">สรุปการคำนวณ!U13/1000</f>
        <v>0.0099841712</v>
      </c>
      <c r="E12" s="187" t="n">
        <f aca="false">สรุปการคำนวณ!U14/1000</f>
        <v>0.2048231912</v>
      </c>
      <c r="F12" s="187" t="n">
        <f aca="false">สรุปการคำนวณ!U16/1000</f>
        <v>1.2</v>
      </c>
      <c r="G12" s="187" t="n">
        <f aca="false">สรุปการคำนวณ!U17/1000</f>
        <v>0.24528</v>
      </c>
      <c r="H12" s="188" t="n">
        <f aca="false">สรุปการคำนวณ!U19/1000</f>
        <v>11.216758487</v>
      </c>
      <c r="I12" s="189" t="n">
        <f aca="false">สรุปการคำนวณ!U20/1000</f>
        <v>0.7175496</v>
      </c>
      <c r="J12" s="190" t="n">
        <f aca="false">สรุปการคำนวณ!U22/1000</f>
        <v>0.1654618</v>
      </c>
      <c r="K12" s="191" t="n">
        <f aca="false">สรุปการคำนวณ!U23/1000</f>
        <v>1.004096</v>
      </c>
      <c r="L12" s="188" t="n">
        <f aca="false">SUM(C12:K12)</f>
        <v>15.6893912004</v>
      </c>
    </row>
    <row r="13" customFormat="false" ht="25.8" hidden="false" customHeight="false" outlineLevel="0" collapsed="false">
      <c r="B13" s="186" t="s">
        <v>135</v>
      </c>
      <c r="C13" s="187" t="n">
        <f aca="false">สรุปการคำนวณ!W12/1000</f>
        <v>1.1088897596</v>
      </c>
      <c r="D13" s="187" t="n">
        <f aca="false">สรุปการคำนวณ!W13/1000</f>
        <v>0.0061780136</v>
      </c>
      <c r="E13" s="187" t="n">
        <f aca="false">สรุปการคำนวณ!W14/1000</f>
        <v>0.25631708</v>
      </c>
      <c r="F13" s="187" t="n">
        <f aca="false">สรุปการคำนวณ!W16/1000</f>
        <v>1.2</v>
      </c>
      <c r="G13" s="187" t="n">
        <f aca="false">สรุปการคำนวณ!W17/1000</f>
        <v>0.21648</v>
      </c>
      <c r="H13" s="188" t="n">
        <f aca="false">สรุปการคำนวณ!W19/1000</f>
        <v>13.701539652</v>
      </c>
      <c r="I13" s="189" t="n">
        <f aca="false">สรุปการคำนวณ!W20/1000</f>
        <v>1.155901485</v>
      </c>
      <c r="J13" s="190" t="n">
        <f aca="false">สรุปการคำนวณ!W22/1000</f>
        <v>0.1460338</v>
      </c>
      <c r="K13" s="191" t="n">
        <f aca="false">สรุปการคำนวณ!W23/1000</f>
        <v>0.601808</v>
      </c>
      <c r="L13" s="188" t="n">
        <f aca="false">SUM(C13:K13)</f>
        <v>18.3931477902</v>
      </c>
    </row>
    <row r="14" customFormat="false" ht="25.8" hidden="false" customHeight="false" outlineLevel="0" collapsed="false">
      <c r="B14" s="186" t="s">
        <v>136</v>
      </c>
      <c r="C14" s="187" t="n">
        <f aca="false">สรุปการคำนวณ!Y12/1000</f>
        <v>0.8807119494</v>
      </c>
      <c r="D14" s="187" t="n">
        <f aca="false">สรุปการคำนวณ!Y13/1000</f>
        <v>0.005079352</v>
      </c>
      <c r="E14" s="187" t="n">
        <f aca="false">สรุปการคำนวณ!Y14/1000</f>
        <v>0.239971412</v>
      </c>
      <c r="F14" s="187" t="n">
        <f aca="false">สรุปการคำนวณ!Y16/1000</f>
        <v>1.2</v>
      </c>
      <c r="G14" s="187" t="n">
        <f aca="false">สรุปการคำนวณ!Y17/1000</f>
        <v>0.24048</v>
      </c>
      <c r="H14" s="188" t="n">
        <f aca="false">สรุปการคำนวณ!Y19/1000</f>
        <v>11.271644696</v>
      </c>
      <c r="I14" s="189" t="n">
        <f aca="false">สรุปการคำนวณ!Y20/1000</f>
        <v>0.899544375</v>
      </c>
      <c r="J14" s="190" t="n">
        <f aca="false">สรุปการคำนวณ!Y22/1000</f>
        <v>0.1622238</v>
      </c>
      <c r="K14" s="191" t="n">
        <f aca="false">สรุปการคำนวณ!Y23/1000</f>
        <v>1.572728</v>
      </c>
      <c r="L14" s="188" t="n">
        <f aca="false">SUM(C14:K14)</f>
        <v>16.4723835844</v>
      </c>
    </row>
    <row r="15" customFormat="false" ht="25.8" hidden="false" customHeight="false" outlineLevel="0" collapsed="false">
      <c r="B15" s="186" t="s">
        <v>137</v>
      </c>
      <c r="C15" s="187" t="n">
        <f aca="false">สรุปการคำนวณ!AA12/1000</f>
        <v>0.4320357198</v>
      </c>
      <c r="D15" s="187" t="n">
        <f aca="false">สรุปการคำนวณ!AA13/1000</f>
        <v>0.005012224</v>
      </c>
      <c r="E15" s="187" t="n">
        <f aca="false">สรุปการคำนวณ!AA14/1000</f>
        <v>0.1917488944</v>
      </c>
      <c r="F15" s="187" t="n">
        <f aca="false">สรุปการคำนวณ!AA16/1000</f>
        <v>1.14</v>
      </c>
      <c r="G15" s="187" t="n">
        <f aca="false">สรุปการคำนวณ!AA17/1000</f>
        <v>0.2616</v>
      </c>
      <c r="H15" s="188" t="n">
        <f aca="false">สรุปการคำนวณ!AA19/1000</f>
        <v>9.213309991</v>
      </c>
      <c r="I15" s="189" t="n">
        <f aca="false">สรุปการคำนวณ!AA20/1000</f>
        <v>0.66248184</v>
      </c>
      <c r="J15" s="190" t="n">
        <f aca="false">สรุปการคำนวณ!AA22/1000</f>
        <v>0.176471</v>
      </c>
      <c r="K15" s="191" t="n">
        <f aca="false">สรุปการคำนวณ!AA23/1000</f>
        <v>1.312192</v>
      </c>
      <c r="L15" s="188" t="n">
        <f aca="false">SUM(C15:K15)</f>
        <v>13.3948516692</v>
      </c>
    </row>
    <row r="16" customFormat="false" ht="25.8" hidden="false" customHeight="false" outlineLevel="0" collapsed="false">
      <c r="B16" s="186" t="s">
        <v>138</v>
      </c>
      <c r="C16" s="187" t="n">
        <f aca="false">สรุปการคำนวณ!AC12/1000</f>
        <v>0.4066097454</v>
      </c>
      <c r="D16" s="187" t="n">
        <f aca="false">สรุปการคำนวณ!AC13/1000</f>
        <v>0</v>
      </c>
      <c r="E16" s="187" t="n">
        <f aca="false">สรุปการคำนวณ!AC14/1000</f>
        <v>0.1918093096</v>
      </c>
      <c r="F16" s="187" t="n">
        <f aca="false">สรุปการคำนวณ!AC16/1000</f>
        <v>1.38</v>
      </c>
      <c r="G16" s="187" t="n">
        <f aca="false">สรุปการคำนวณ!AC17/1000</f>
        <v>0.264</v>
      </c>
      <c r="H16" s="188" t="n">
        <f aca="false">สรุปการคำนวณ!AC19/1000</f>
        <v>6.851037592</v>
      </c>
      <c r="I16" s="189" t="n">
        <f aca="false">สรุปการคำนวณ!AC20/1000</f>
        <v>0.856491399</v>
      </c>
      <c r="J16" s="190" t="n">
        <f aca="false">สรุปการคำนวณ!AC22/1000</f>
        <v>0.17809</v>
      </c>
      <c r="K16" s="191" t="n">
        <f aca="false">สรุปการคำนวณ!AC23/1000</f>
        <v>1.48828</v>
      </c>
      <c r="L16" s="188" t="n">
        <f aca="false">SUM(C16:K16)</f>
        <v>11.616318046</v>
      </c>
    </row>
    <row r="17" customFormat="false" ht="26.4" hidden="false" customHeight="false" outlineLevel="0" collapsed="false">
      <c r="B17" s="192" t="s">
        <v>20</v>
      </c>
      <c r="C17" s="193" t="n">
        <f aca="false">SUM(C5:C16)</f>
        <v>9.899607524</v>
      </c>
      <c r="D17" s="193" t="n">
        <f aca="false">SUM(D5:D16)</f>
        <v>0.0638342528</v>
      </c>
      <c r="E17" s="193" t="n">
        <f aca="false">SUM(E5:E16)</f>
        <v>1.5591910064</v>
      </c>
      <c r="F17" s="193" t="n">
        <f aca="false">SUM(F5:F16)</f>
        <v>12.78</v>
      </c>
      <c r="G17" s="193" t="n">
        <f aca="false">SUM(G5:G16)</f>
        <v>3.30432</v>
      </c>
      <c r="H17" s="194" t="n">
        <f aca="false">SUM(H5:H16)</f>
        <v>135.512629697</v>
      </c>
      <c r="I17" s="195" t="n">
        <f aca="false">SUM(I5:I16)</f>
        <v>11.407223907</v>
      </c>
      <c r="J17" s="194" t="n">
        <f aca="false">SUM(J5:J16)</f>
        <v>2.2290392</v>
      </c>
      <c r="K17" s="196" t="n">
        <f aca="false">SUM(K5:K16)</f>
        <v>12.738631604061</v>
      </c>
      <c r="L17" s="194" t="n">
        <f aca="false">SUM(L5:L16)</f>
        <v>189.494477191261</v>
      </c>
    </row>
    <row r="18" customFormat="false" ht="26.4" hidden="false" customHeight="false" outlineLevel="0" collapsed="false">
      <c r="B18" s="197" t="s">
        <v>139</v>
      </c>
      <c r="C18" s="193" t="n">
        <f aca="false">AVERAGE(C5:C16)</f>
        <v>0.824967293666667</v>
      </c>
      <c r="D18" s="193" t="n">
        <f aca="false">AVERAGE(D5:D16)</f>
        <v>0.00531952106666667</v>
      </c>
      <c r="E18" s="193" t="n">
        <f aca="false">AVERAGE(E5:E16)</f>
        <v>0.129932583866667</v>
      </c>
      <c r="F18" s="193" t="n">
        <f aca="false">AVERAGE(F5:F16)</f>
        <v>1.065</v>
      </c>
      <c r="G18" s="193" t="n">
        <f aca="false">AVERAGE(G5:G16)</f>
        <v>0.27536</v>
      </c>
      <c r="H18" s="194" t="n">
        <f aca="false">AVERAGE(H5:H16)</f>
        <v>11.2927191414167</v>
      </c>
      <c r="I18" s="195" t="n">
        <f aca="false">AVERAGE(I5:I16)</f>
        <v>0.95060199225</v>
      </c>
      <c r="J18" s="194" t="n">
        <f aca="false">AVERAGE(J5:J16)</f>
        <v>0.185753266666667</v>
      </c>
      <c r="K18" s="196" t="n">
        <f aca="false">AVERAGE(K5:K16)</f>
        <v>1.06155263367175</v>
      </c>
      <c r="L18" s="198" t="n">
        <f aca="false">AVERAGE(L5:L16)</f>
        <v>15.7912064326051</v>
      </c>
    </row>
  </sheetData>
  <mergeCells count="1">
    <mergeCell ref="B2:K2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99" width="8.79"/>
    <col collapsed="false" customWidth="true" hidden="false" outlineLevel="0" max="2" min="2" style="199" width="11.89"/>
    <col collapsed="false" customWidth="true" hidden="false" outlineLevel="0" max="3" min="3" style="199" width="11.78"/>
    <col collapsed="false" customWidth="true" hidden="false" outlineLevel="0" max="4" min="4" style="199" width="8.29"/>
    <col collapsed="false" customWidth="true" hidden="false" outlineLevel="0" max="5" min="5" style="200" width="9.79"/>
    <col collapsed="false" customWidth="true" hidden="false" outlineLevel="0" max="6" min="6" style="201" width="9.79"/>
    <col collapsed="false" customWidth="true" hidden="false" outlineLevel="0" max="7" min="7" style="199" width="12.89"/>
    <col collapsed="false" customWidth="true" hidden="false" outlineLevel="0" max="8" min="8" style="199" width="12.69"/>
    <col collapsed="false" customWidth="true" hidden="false" outlineLevel="0" max="10" min="9" style="199" width="11.19"/>
    <col collapsed="false" customWidth="false" hidden="false" outlineLevel="0" max="257" min="11" style="199" width="8.19"/>
  </cols>
  <sheetData>
    <row r="1" customFormat="false" ht="21.75" hidden="false" customHeight="true" outlineLevel="0" collapsed="false">
      <c r="A1" s="202"/>
      <c r="B1" s="202"/>
      <c r="C1" s="202"/>
      <c r="D1" s="202"/>
      <c r="E1" s="203"/>
      <c r="F1" s="204"/>
      <c r="G1" s="202"/>
      <c r="H1" s="205"/>
      <c r="I1" s="202"/>
      <c r="J1" s="205"/>
    </row>
    <row r="2" customFormat="false" ht="21.75" hidden="false" customHeight="true" outlineLevel="0" collapsed="false">
      <c r="A2" s="206" t="s">
        <v>140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21.75" hidden="false" customHeight="true" outlineLevel="0" collapsed="false">
      <c r="A3" s="207"/>
      <c r="B3" s="208"/>
      <c r="C3" s="208"/>
      <c r="D3" s="208"/>
      <c r="E3" s="209"/>
      <c r="F3" s="210"/>
      <c r="G3" s="208"/>
      <c r="H3" s="208"/>
      <c r="I3" s="208"/>
      <c r="J3" s="208"/>
    </row>
    <row r="4" s="216" customFormat="true" ht="105" hidden="false" customHeight="true" outlineLevel="0" collapsed="false">
      <c r="A4" s="178" t="s">
        <v>123</v>
      </c>
      <c r="B4" s="211" t="s">
        <v>141</v>
      </c>
      <c r="C4" s="212" t="s">
        <v>142</v>
      </c>
      <c r="D4" s="213" t="s">
        <v>143</v>
      </c>
      <c r="E4" s="214" t="s">
        <v>144</v>
      </c>
      <c r="F4" s="215" t="s">
        <v>145</v>
      </c>
      <c r="G4" s="211" t="s">
        <v>146</v>
      </c>
      <c r="H4" s="212" t="s">
        <v>147</v>
      </c>
      <c r="I4" s="211" t="s">
        <v>148</v>
      </c>
      <c r="J4" s="212" t="s">
        <v>149</v>
      </c>
    </row>
    <row r="5" customFormat="false" ht="25.8" hidden="false" customHeight="true" outlineLevel="0" collapsed="false">
      <c r="A5" s="186" t="s">
        <v>127</v>
      </c>
      <c r="B5" s="217" t="n">
        <f aca="false">[7]สรุปการคำนวณ!$G$24</f>
        <v>15.7576398974</v>
      </c>
      <c r="C5" s="218" t="n">
        <f aca="false">สรุปการคำนวณ!G24</f>
        <v>12.7438508914</v>
      </c>
      <c r="D5" s="219" t="n">
        <f aca="false">B5-(B5*5%)</f>
        <v>14.96975790253</v>
      </c>
      <c r="E5" s="220" t="n">
        <f aca="false">(C5-B5)*100/B5</f>
        <v>-19.1258908416689</v>
      </c>
      <c r="F5" s="221" t="n">
        <f aca="false">C5-B5</f>
        <v>-3.013789006</v>
      </c>
      <c r="G5" s="222" t="n">
        <f aca="false">B5/200</f>
        <v>0.078788199487</v>
      </c>
      <c r="H5" s="223" t="n">
        <f aca="false">C5/200</f>
        <v>0.063719254457</v>
      </c>
      <c r="I5" s="224" t="n">
        <f aca="false">B5/15125</f>
        <v>0.00104182743123306</v>
      </c>
      <c r="J5" s="225" t="n">
        <f aca="false">C5/15125</f>
        <v>0.00084256865397686</v>
      </c>
      <c r="L5" s="226"/>
    </row>
    <row r="6" customFormat="false" ht="25.8" hidden="false" customHeight="true" outlineLevel="0" collapsed="false">
      <c r="A6" s="186" t="s">
        <v>128</v>
      </c>
      <c r="B6" s="217" t="n">
        <f aca="false">[7]สรุปการคำนวณ!$I$24</f>
        <v>12.8556707318</v>
      </c>
      <c r="C6" s="218" t="n">
        <f aca="false">สรุปการคำนวณ!I24</f>
        <v>10.5063713124</v>
      </c>
      <c r="D6" s="219" t="n">
        <f aca="false">B6-(B6*5%)</f>
        <v>12.21288719521</v>
      </c>
      <c r="E6" s="220" t="n">
        <f aca="false">(C6-B6)*100/B6</f>
        <v>-18.2744212138907</v>
      </c>
      <c r="F6" s="221" t="n">
        <f aca="false">C6-B6</f>
        <v>-2.3492994194</v>
      </c>
      <c r="G6" s="222" t="n">
        <f aca="false">B6/200</f>
        <v>0.064278353659</v>
      </c>
      <c r="H6" s="223" t="n">
        <f aca="false">C6/200</f>
        <v>0.052531856562</v>
      </c>
      <c r="I6" s="224" t="n">
        <f aca="false">B6/15125</f>
        <v>0.000849961701276033</v>
      </c>
      <c r="J6" s="225" t="n">
        <f aca="false">C6/15125</f>
        <v>0.000694636119828099</v>
      </c>
      <c r="L6" s="226"/>
    </row>
    <row r="7" customFormat="false" ht="25.8" hidden="false" customHeight="true" outlineLevel="0" collapsed="false">
      <c r="A7" s="186" t="s">
        <v>129</v>
      </c>
      <c r="B7" s="217" t="n">
        <f aca="false">[7]สรุปการคำนวณ!$K$24</f>
        <v>18.6898208486</v>
      </c>
      <c r="C7" s="218" t="n">
        <f aca="false">สรุปการคำนวณ!K24</f>
        <v>14.0533296334</v>
      </c>
      <c r="D7" s="219" t="n">
        <f aca="false">B7-(B7*5%)</f>
        <v>17.75532980617</v>
      </c>
      <c r="E7" s="220" t="n">
        <f aca="false">(C7-B7)*100/B7</f>
        <v>-24.8075744158206</v>
      </c>
      <c r="F7" s="221" t="n">
        <f aca="false">C7-B7</f>
        <v>-4.6364912152</v>
      </c>
      <c r="G7" s="222" t="n">
        <f aca="false">B7/200</f>
        <v>0.093449104243</v>
      </c>
      <c r="H7" s="223" t="n">
        <f aca="false">C7/200</f>
        <v>0.070266648167</v>
      </c>
      <c r="I7" s="224" t="n">
        <f aca="false">B7/15125</f>
        <v>0.00123569063461818</v>
      </c>
      <c r="J7" s="225" t="n">
        <f aca="false">C7/15125</f>
        <v>0.00092914576088595</v>
      </c>
    </row>
    <row r="8" customFormat="false" ht="25.8" hidden="false" customHeight="true" outlineLevel="0" collapsed="false">
      <c r="A8" s="186" t="s">
        <v>130</v>
      </c>
      <c r="B8" s="217" t="n">
        <f aca="false">[7]สรุปการคำนวณ!$M$24</f>
        <v>22.266603233</v>
      </c>
      <c r="C8" s="218" t="n">
        <f aca="false">สรุปการคำนวณ!M24</f>
        <v>17.4234666138</v>
      </c>
      <c r="D8" s="219" t="n">
        <f aca="false">B8-(B8*5%)</f>
        <v>21.15327307135</v>
      </c>
      <c r="E8" s="220" t="n">
        <f aca="false">(C8-B8)*100/B8</f>
        <v>-21.7506755229836</v>
      </c>
      <c r="F8" s="221" t="n">
        <f aca="false">C8-B8</f>
        <v>-4.8431366192</v>
      </c>
      <c r="G8" s="222" t="n">
        <f aca="false">B8/200</f>
        <v>0.111333016165</v>
      </c>
      <c r="H8" s="223" t="n">
        <f aca="false">C8/200</f>
        <v>0.087117333069</v>
      </c>
      <c r="I8" s="224" t="n">
        <f aca="false">B8/15125</f>
        <v>0.00147217211457851</v>
      </c>
      <c r="J8" s="225" t="n">
        <f aca="false">C8/15125</f>
        <v>0.00115196473479669</v>
      </c>
    </row>
    <row r="9" customFormat="false" ht="25.8" hidden="false" customHeight="true" outlineLevel="0" collapsed="false">
      <c r="A9" s="186" t="s">
        <v>131</v>
      </c>
      <c r="B9" s="217" t="n">
        <f aca="false">[7]สรุปการคำนวณ!$O$24</f>
        <v>20.9258057182</v>
      </c>
      <c r="C9" s="218" t="n">
        <f aca="false">สรุปการคำนวณ!O24</f>
        <v>19.927604061</v>
      </c>
      <c r="D9" s="219" t="n">
        <f aca="false">B9-(B9*5%)</f>
        <v>19.87951543229</v>
      </c>
      <c r="E9" s="220" t="n">
        <f aca="false">(C9-B9)*100/B9</f>
        <v>-4.77019461349497</v>
      </c>
      <c r="F9" s="221" t="n">
        <f aca="false">C9-B9</f>
        <v>-0.998201657199999</v>
      </c>
      <c r="G9" s="222" t="n">
        <f aca="false">B9/200</f>
        <v>0.104629028591</v>
      </c>
      <c r="H9" s="223" t="n">
        <f aca="false">C9/200</f>
        <v>0.099638020305</v>
      </c>
      <c r="I9" s="224" t="n">
        <f aca="false">B9/15125</f>
        <v>0.00138352434500496</v>
      </c>
      <c r="J9" s="225" t="n">
        <f aca="false">C9/15125</f>
        <v>0.00131752754122314</v>
      </c>
    </row>
    <row r="10" customFormat="false" ht="25.8" hidden="false" customHeight="true" outlineLevel="0" collapsed="false">
      <c r="A10" s="186" t="s">
        <v>132</v>
      </c>
      <c r="B10" s="217" t="n">
        <f aca="false">[7]สรุปการคำนวณ!$Q$24</f>
        <v>22.7685955112</v>
      </c>
      <c r="C10" s="218" t="n">
        <f aca="false">สรุปการคำนวณ!Q24</f>
        <v>20.84799421</v>
      </c>
      <c r="D10" s="219" t="n">
        <f aca="false">B10-(B10*5%)</f>
        <v>21.63016573564</v>
      </c>
      <c r="E10" s="220" t="n">
        <f aca="false">(C10-B10)*100/B10</f>
        <v>-8.43530862610849</v>
      </c>
      <c r="F10" s="221" t="n">
        <f aca="false">C10-B10</f>
        <v>-1.92060130120001</v>
      </c>
      <c r="G10" s="222" t="n">
        <f aca="false">B10/200</f>
        <v>0.113842977556</v>
      </c>
      <c r="H10" s="223" t="n">
        <f aca="false">C10/200</f>
        <v>0.10423997105</v>
      </c>
      <c r="I10" s="224" t="n">
        <f aca="false">B10/15125</f>
        <v>0.00150536168669091</v>
      </c>
      <c r="J10" s="225" t="n">
        <f aca="false">C10/15125</f>
        <v>0.00137837978247934</v>
      </c>
    </row>
    <row r="11" customFormat="false" ht="25.8" hidden="false" customHeight="true" outlineLevel="0" collapsed="false">
      <c r="A11" s="186" t="s">
        <v>133</v>
      </c>
      <c r="B11" s="217" t="n">
        <f aca="false">[7]สรุปการคำนวณ!$S$24</f>
        <v>19.900206628</v>
      </c>
      <c r="C11" s="218" t="n">
        <f aca="false">สรุปการคำนวณ!S24</f>
        <v>19.538696575</v>
      </c>
      <c r="D11" s="219" t="n">
        <f aca="false">B11-(B11*5%)</f>
        <v>18.9051962966</v>
      </c>
      <c r="E11" s="220" t="n">
        <f aca="false">(C11-B11)*100/B11</f>
        <v>-1.81661456967658</v>
      </c>
      <c r="F11" s="221" t="n">
        <f aca="false">C11-B11</f>
        <v>-0.361510052999993</v>
      </c>
      <c r="G11" s="222" t="n">
        <f aca="false">B11/200</f>
        <v>0.09950103314</v>
      </c>
      <c r="H11" s="223" t="n">
        <f aca="false">C11/200</f>
        <v>0.097693482875</v>
      </c>
      <c r="I11" s="224" t="n">
        <f aca="false">B11/15125</f>
        <v>0.00131571614069421</v>
      </c>
      <c r="J11" s="225" t="n">
        <f aca="false">C11/15125</f>
        <v>0.00129181464958678</v>
      </c>
    </row>
    <row r="12" customFormat="false" ht="25.8" hidden="false" customHeight="true" outlineLevel="0" collapsed="false">
      <c r="A12" s="186" t="s">
        <v>134</v>
      </c>
      <c r="B12" s="217" t="n">
        <f aca="false">[7]สรุปการคำนวณ!$U$24</f>
        <v>18.884985949</v>
      </c>
      <c r="C12" s="218" t="n">
        <f aca="false">สรุปการคำนวณ!U24</f>
        <v>15.6893912004</v>
      </c>
      <c r="D12" s="219" t="n">
        <f aca="false">B12-(B12*5%)</f>
        <v>17.94073665155</v>
      </c>
      <c r="E12" s="220" t="n">
        <f aca="false">(C12-B12)*100/B12</f>
        <v>-16.9213509463544</v>
      </c>
      <c r="F12" s="221" t="n">
        <f aca="false">C12-B12</f>
        <v>-3.1955947486</v>
      </c>
      <c r="G12" s="222" t="n">
        <f aca="false">B12/200</f>
        <v>0.094424929745</v>
      </c>
      <c r="H12" s="223" t="n">
        <f aca="false">C12/200</f>
        <v>0.078446956002</v>
      </c>
      <c r="I12" s="224" t="n">
        <f aca="false">B12/15125</f>
        <v>0.00124859411233058</v>
      </c>
      <c r="J12" s="225" t="n">
        <f aca="false">C12/15125</f>
        <v>0.0010373151206876</v>
      </c>
    </row>
    <row r="13" customFormat="false" ht="25.8" hidden="false" customHeight="true" outlineLevel="0" collapsed="false">
      <c r="A13" s="186" t="s">
        <v>135</v>
      </c>
      <c r="B13" s="217" t="n">
        <f aca="false">[7]สรุปการคำนวณ!$W$24</f>
        <v>16.1204558216</v>
      </c>
      <c r="C13" s="218" t="n">
        <f aca="false">สรุปการคำนวณ!W24</f>
        <v>18.3931477902</v>
      </c>
      <c r="D13" s="219" t="n">
        <f aca="false">B13-(B13*5%)</f>
        <v>15.31443303052</v>
      </c>
      <c r="E13" s="227" t="n">
        <f aca="false">(C13-B13)*100/B13</f>
        <v>14.098186761908</v>
      </c>
      <c r="F13" s="221" t="n">
        <f aca="false">C13-B13</f>
        <v>2.27269196860004</v>
      </c>
      <c r="G13" s="222" t="n">
        <f aca="false">B13/200</f>
        <v>0.080602279108</v>
      </c>
      <c r="H13" s="223" t="n">
        <f aca="false">C13/200</f>
        <v>0.0919657389510002</v>
      </c>
      <c r="I13" s="224" t="n">
        <f aca="false">B13/15125</f>
        <v>0.00106581526093223</v>
      </c>
      <c r="J13" s="225" t="n">
        <f aca="false">C13/15125</f>
        <v>0.00121607588695537</v>
      </c>
    </row>
    <row r="14" customFormat="false" ht="25.8" hidden="false" customHeight="true" outlineLevel="0" collapsed="false">
      <c r="A14" s="186" t="s">
        <v>136</v>
      </c>
      <c r="B14" s="217" t="n">
        <f aca="false">[7]สรุปการคำนวณ!$Y$24</f>
        <v>17.6471989262</v>
      </c>
      <c r="C14" s="218" t="n">
        <f aca="false">สรุปการคำนวณ!Y24</f>
        <v>16.4723835844</v>
      </c>
      <c r="D14" s="219" t="n">
        <f aca="false">B14-(B14*5%)</f>
        <v>16.76483897989</v>
      </c>
      <c r="E14" s="220" t="n">
        <f aca="false">(C14-B14)*100/B14</f>
        <v>-6.65723408407799</v>
      </c>
      <c r="F14" s="221" t="n">
        <f aca="false">C14-B14</f>
        <v>-1.17481534180003</v>
      </c>
      <c r="G14" s="222" t="n">
        <f aca="false">B14/200</f>
        <v>0.088235994631</v>
      </c>
      <c r="H14" s="223" t="n">
        <f aca="false">C14/200</f>
        <v>0.0823619179219998</v>
      </c>
      <c r="I14" s="224" t="n">
        <f aca="false">B14/15125</f>
        <v>0.00116675695379835</v>
      </c>
      <c r="J14" s="225" t="n">
        <f aca="false">C14/15125</f>
        <v>0.00108908321219173</v>
      </c>
    </row>
    <row r="15" customFormat="false" ht="25.8" hidden="false" customHeight="true" outlineLevel="0" collapsed="false">
      <c r="A15" s="186" t="s">
        <v>137</v>
      </c>
      <c r="B15" s="217" t="n">
        <f aca="false">[7]สรุปการคำนวณ!$AA$24</f>
        <v>13.8401557378</v>
      </c>
      <c r="C15" s="218" t="n">
        <f aca="false">สรุปการคำนวณ!AA24</f>
        <v>13.3948516692</v>
      </c>
      <c r="D15" s="219" t="n">
        <f aca="false">B15-(B15*5%)</f>
        <v>13.14814795091</v>
      </c>
      <c r="E15" s="220" t="n">
        <f aca="false">(C15-B15)*100/B15</f>
        <v>-3.21747874110834</v>
      </c>
      <c r="F15" s="221" t="n">
        <f aca="false">C15-B15</f>
        <v>-0.445304068600001</v>
      </c>
      <c r="G15" s="222" t="n">
        <f aca="false">B15/200</f>
        <v>0.069200778689</v>
      </c>
      <c r="H15" s="223" t="n">
        <f aca="false">C15/200</f>
        <v>0.066974258346</v>
      </c>
      <c r="I15" s="224" t="n">
        <f aca="false">B15/15125</f>
        <v>0.000915051619028099</v>
      </c>
      <c r="J15" s="225" t="n">
        <f aca="false">C15/15125</f>
        <v>0.000885610027715702</v>
      </c>
    </row>
    <row r="16" customFormat="false" ht="25.8" hidden="false" customHeight="true" outlineLevel="0" collapsed="false">
      <c r="A16" s="186" t="s">
        <v>138</v>
      </c>
      <c r="B16" s="217" t="n">
        <f aca="false">[7]สรุปการคำนวณ!$AC$24</f>
        <v>10.5762284394</v>
      </c>
      <c r="C16" s="225" t="n">
        <f aca="false">สรุปการคำนวณ!AC24</f>
        <v>11.616318046</v>
      </c>
      <c r="D16" s="219" t="n">
        <f aca="false">B16-(B16*5%)</f>
        <v>10.04741701743</v>
      </c>
      <c r="E16" s="227" t="n">
        <f aca="false">(C16-B16)*100/B16</f>
        <v>9.83422032305314</v>
      </c>
      <c r="F16" s="221" t="n">
        <f aca="false">C16-B16</f>
        <v>1.0400896066</v>
      </c>
      <c r="G16" s="222" t="n">
        <f aca="false">B16/200</f>
        <v>0.052881142197</v>
      </c>
      <c r="H16" s="223" t="n">
        <f aca="false">C16/200</f>
        <v>0.05808159023</v>
      </c>
      <c r="I16" s="224" t="n">
        <f aca="false">B16/15125</f>
        <v>0.000699254772852893</v>
      </c>
      <c r="J16" s="225" t="n">
        <f aca="false">C16/15125</f>
        <v>0.000768021027834711</v>
      </c>
    </row>
    <row r="17" customFormat="false" ht="25.8" hidden="false" customHeight="true" outlineLevel="0" collapsed="false">
      <c r="A17" s="192" t="s">
        <v>20</v>
      </c>
      <c r="B17" s="228" t="n">
        <f aca="false">SUM(B5:B16)</f>
        <v>210.2333674422</v>
      </c>
      <c r="C17" s="229" t="n">
        <f aca="false">SUM(C5:C16)</f>
        <v>190.6074055872</v>
      </c>
      <c r="D17" s="219" t="n">
        <f aca="false">B17-(B17*5%)</f>
        <v>199.72169907009</v>
      </c>
      <c r="E17" s="220" t="n">
        <f aca="false">(C17-B17)*100/B17</f>
        <v>-9.33532202512801</v>
      </c>
      <c r="F17" s="221" t="n">
        <f aca="false">C17-D17</f>
        <v>-9.11429348288999</v>
      </c>
      <c r="G17" s="230" t="n">
        <f aca="false">SUM(G5:G16)</f>
        <v>1.051166837211</v>
      </c>
      <c r="H17" s="231" t="n">
        <f aca="false">SUM(H5:H16)</f>
        <v>0.953037027936</v>
      </c>
      <c r="I17" s="232" t="n">
        <f aca="false">SUM(I5:I16)</f>
        <v>0.013899726773038</v>
      </c>
      <c r="J17" s="231" t="n">
        <f aca="false">SUM(J5:J16)</f>
        <v>0.012602142518162</v>
      </c>
    </row>
    <row r="18" customFormat="false" ht="25.8" hidden="false" customHeight="true" outlineLevel="0" collapsed="false">
      <c r="A18" s="197" t="s">
        <v>150</v>
      </c>
      <c r="B18" s="197"/>
      <c r="C18" s="233" t="n">
        <f aca="false">(C17/B17)*100-100</f>
        <v>-9.33532202512801</v>
      </c>
      <c r="D18" s="234" t="s">
        <v>151</v>
      </c>
      <c r="E18" s="233"/>
      <c r="F18" s="233"/>
      <c r="G18" s="233"/>
      <c r="H18" s="233"/>
      <c r="I18" s="233"/>
      <c r="J18" s="233"/>
    </row>
    <row r="19" customFormat="false" ht="25.8" hidden="false" customHeight="true" outlineLevel="0" collapsed="false">
      <c r="A19" s="235"/>
      <c r="B19" s="236"/>
      <c r="C19" s="237"/>
      <c r="D19" s="237"/>
      <c r="E19" s="238"/>
      <c r="F19" s="239"/>
      <c r="G19" s="237"/>
      <c r="H19" s="237"/>
      <c r="I19" s="237"/>
      <c r="J19" s="237"/>
    </row>
    <row r="20" customFormat="false" ht="25.8" hidden="false" customHeight="true" outlineLevel="0" collapsed="false">
      <c r="A20" s="240"/>
      <c r="B20" s="241"/>
      <c r="C20" s="241"/>
      <c r="D20" s="241"/>
      <c r="E20" s="242"/>
      <c r="F20" s="243"/>
      <c r="G20" s="241"/>
      <c r="H20" s="240"/>
      <c r="I20" s="241"/>
      <c r="J20" s="240"/>
    </row>
    <row r="21" customFormat="false" ht="25.8" hidden="false" customHeight="true" outlineLevel="0" collapsed="false">
      <c r="A21" s="240"/>
      <c r="B21" s="241"/>
      <c r="C21" s="241"/>
      <c r="D21" s="241"/>
      <c r="E21" s="242"/>
      <c r="F21" s="243"/>
      <c r="G21" s="241"/>
      <c r="H21" s="240"/>
      <c r="I21" s="241"/>
      <c r="J21" s="240"/>
    </row>
    <row r="22" customFormat="false" ht="25.8" hidden="false" customHeight="true" outlineLevel="0" collapsed="false">
      <c r="A22" s="240"/>
      <c r="B22" s="241"/>
      <c r="C22" s="241"/>
      <c r="D22" s="241"/>
      <c r="E22" s="242"/>
      <c r="F22" s="243"/>
      <c r="G22" s="241"/>
      <c r="H22" s="240"/>
      <c r="I22" s="241"/>
      <c r="J22" s="240"/>
    </row>
    <row r="23" customFormat="false" ht="25.8" hidden="false" customHeight="true" outlineLevel="0" collapsed="false">
      <c r="A23" s="240"/>
      <c r="B23" s="241"/>
      <c r="C23" s="241"/>
      <c r="D23" s="241"/>
      <c r="E23" s="242"/>
      <c r="F23" s="243"/>
      <c r="G23" s="241"/>
      <c r="H23" s="240"/>
      <c r="I23" s="241"/>
      <c r="J23" s="240"/>
    </row>
    <row r="24" customFormat="false" ht="25.8" hidden="false" customHeight="true" outlineLevel="0" collapsed="false">
      <c r="A24" s="240"/>
      <c r="B24" s="241"/>
      <c r="C24" s="241"/>
      <c r="D24" s="241"/>
      <c r="E24" s="242"/>
      <c r="F24" s="243"/>
      <c r="G24" s="241"/>
      <c r="H24" s="240"/>
      <c r="I24" s="241"/>
      <c r="J24" s="240"/>
    </row>
    <row r="25" customFormat="false" ht="25.8" hidden="false" customHeight="true" outlineLevel="0" collapsed="false">
      <c r="A25" s="240"/>
      <c r="B25" s="241"/>
      <c r="C25" s="241"/>
      <c r="D25" s="241"/>
      <c r="E25" s="242"/>
      <c r="F25" s="243"/>
      <c r="G25" s="241"/>
      <c r="H25" s="240"/>
      <c r="I25" s="241"/>
      <c r="J25" s="240"/>
    </row>
    <row r="26" customFormat="false" ht="25.8" hidden="false" customHeight="true" outlineLevel="0" collapsed="false">
      <c r="A26" s="240"/>
      <c r="B26" s="241"/>
      <c r="C26" s="241"/>
      <c r="D26" s="241"/>
      <c r="E26" s="242"/>
      <c r="F26" s="243"/>
      <c r="G26" s="241"/>
      <c r="H26" s="240"/>
      <c r="I26" s="241"/>
      <c r="J26" s="240"/>
    </row>
    <row r="27" customFormat="false" ht="25.8" hidden="false" customHeight="true" outlineLevel="0" collapsed="false">
      <c r="A27" s="240"/>
      <c r="B27" s="241"/>
      <c r="C27" s="241"/>
      <c r="D27" s="241"/>
      <c r="E27" s="242"/>
      <c r="F27" s="243"/>
      <c r="G27" s="241"/>
      <c r="H27" s="240"/>
      <c r="I27" s="241"/>
      <c r="J27" s="240"/>
    </row>
    <row r="28" customFormat="false" ht="25.8" hidden="false" customHeight="true" outlineLevel="0" collapsed="false">
      <c r="A28" s="240"/>
      <c r="B28" s="241"/>
      <c r="C28" s="241"/>
      <c r="D28" s="241"/>
      <c r="E28" s="242"/>
      <c r="F28" s="243"/>
      <c r="G28" s="241"/>
      <c r="H28" s="240"/>
      <c r="I28" s="241"/>
      <c r="J28" s="240"/>
    </row>
    <row r="29" customFormat="false" ht="25.8" hidden="false" customHeight="true" outlineLevel="0" collapsed="false">
      <c r="A29" s="240"/>
      <c r="B29" s="241"/>
      <c r="C29" s="241"/>
      <c r="D29" s="241"/>
      <c r="E29" s="242"/>
      <c r="F29" s="243"/>
      <c r="G29" s="241"/>
      <c r="H29" s="240"/>
      <c r="I29" s="241"/>
      <c r="J29" s="240"/>
    </row>
    <row r="30" customFormat="false" ht="25.8" hidden="false" customHeight="true" outlineLevel="0" collapsed="false">
      <c r="A30" s="208"/>
      <c r="B30" s="241"/>
      <c r="C30" s="241"/>
      <c r="D30" s="241"/>
      <c r="E30" s="242"/>
      <c r="F30" s="243"/>
      <c r="G30" s="241"/>
      <c r="H30" s="240"/>
      <c r="I30" s="241"/>
      <c r="J30" s="240"/>
    </row>
    <row r="31" customFormat="false" ht="25.8" hidden="false" customHeight="true" outlineLevel="0" collapsed="false">
      <c r="A31" s="240"/>
      <c r="B31" s="240"/>
      <c r="C31" s="240"/>
      <c r="D31" s="240"/>
      <c r="E31" s="244"/>
      <c r="F31" s="245"/>
      <c r="G31" s="240"/>
      <c r="H31" s="240"/>
      <c r="I31" s="240"/>
      <c r="J31" s="240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</sheetData>
  <mergeCells count="3">
    <mergeCell ref="A2:J2"/>
    <mergeCell ref="A18:B18"/>
    <mergeCell ref="E18:J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25.8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14.69"/>
    <col collapsed="false" customWidth="true" hidden="false" outlineLevel="0" max="3" min="3" style="246" width="11.99"/>
    <col collapsed="false" customWidth="true" hidden="false" outlineLevel="0" max="4" min="4" style="170" width="13.69"/>
    <col collapsed="false" customWidth="true" hidden="false" outlineLevel="0" max="5" min="5" style="170" width="15.49"/>
    <col collapsed="false" customWidth="false" hidden="false" outlineLevel="0" max="257" min="6" style="168" width="8.79"/>
  </cols>
  <sheetData>
    <row r="2" customFormat="false" ht="26.4" hidden="false" customHeight="false" outlineLevel="0" collapsed="false">
      <c r="B2" s="247" t="s">
        <v>152</v>
      </c>
      <c r="C2" s="247"/>
      <c r="D2" s="247"/>
      <c r="E2" s="247"/>
      <c r="F2" s="247"/>
    </row>
    <row r="3" customFormat="false" ht="78.6" hidden="false" customHeight="true" outlineLevel="0" collapsed="false">
      <c r="B3" s="11" t="s">
        <v>62</v>
      </c>
      <c r="C3" s="248" t="s">
        <v>153</v>
      </c>
      <c r="D3" s="249" t="s">
        <v>154</v>
      </c>
      <c r="E3" s="250" t="s">
        <v>155</v>
      </c>
      <c r="F3" s="11" t="s">
        <v>5</v>
      </c>
    </row>
    <row r="4" customFormat="false" ht="25.8" hidden="false" customHeight="false" outlineLevel="0" collapsed="false">
      <c r="B4" s="111" t="s">
        <v>65</v>
      </c>
      <c r="C4" s="251" t="n">
        <f aca="false">[7]สรุปการคำนวณ!C28</f>
        <v>39.3001239472</v>
      </c>
      <c r="D4" s="252" t="n">
        <f aca="false">สรุปการคำนวณ!C28</f>
        <v>27.6069527832</v>
      </c>
      <c r="E4" s="253" t="n">
        <f aca="false">(C4-D4)*100/C4</f>
        <v>29.7535223545602</v>
      </c>
      <c r="F4" s="114" t="s">
        <v>29</v>
      </c>
    </row>
    <row r="5" customFormat="false" ht="25.8" hidden="false" customHeight="false" outlineLevel="0" collapsed="false">
      <c r="B5" s="111" t="s">
        <v>66</v>
      </c>
      <c r="C5" s="251" t="n">
        <f aca="false">[7]สรุปการคำนวณ!C29</f>
        <v>144.485351937</v>
      </c>
      <c r="D5" s="252" t="n">
        <f aca="false">สรุปการคำนวณ!C29</f>
        <v>135.512629697</v>
      </c>
      <c r="E5" s="253" t="n">
        <f aca="false">(C5-D5)*100/C5</f>
        <v>6.2101258845342</v>
      </c>
      <c r="F5" s="114" t="s">
        <v>29</v>
      </c>
    </row>
    <row r="6" customFormat="false" ht="25.8" hidden="false" customHeight="false" outlineLevel="0" collapsed="false">
      <c r="B6" s="111" t="s">
        <v>67</v>
      </c>
      <c r="C6" s="251" t="n">
        <f aca="false">[7]สรุปการคำนวณ!C30</f>
        <v>26.447891558</v>
      </c>
      <c r="D6" s="252" t="n">
        <f aca="false">สรุปการคำนวณ!C30</f>
        <v>27.487823107</v>
      </c>
      <c r="E6" s="253" t="n">
        <f aca="false">(C6-D6)*100/C6</f>
        <v>-3.93200171257297</v>
      </c>
      <c r="F6" s="114" t="s">
        <v>29</v>
      </c>
    </row>
    <row r="7" customFormat="false" ht="25.8" hidden="false" customHeight="false" outlineLevel="0" collapsed="false">
      <c r="B7" s="111" t="s">
        <v>20</v>
      </c>
      <c r="C7" s="254" t="n">
        <f aca="false">SUM(C4:C6)</f>
        <v>210.2333674422</v>
      </c>
      <c r="D7" s="255" t="n">
        <f aca="false">SUM(D4:D6)</f>
        <v>190.6074055872</v>
      </c>
      <c r="E7" s="256" t="n">
        <f aca="false">SUM(E4:E6)</f>
        <v>32.0316465265214</v>
      </c>
      <c r="F7" s="114" t="s">
        <v>29</v>
      </c>
    </row>
    <row r="9" customFormat="false" ht="25.8" hidden="false" customHeight="false" outlineLevel="0" collapsed="false">
      <c r="C9" s="257"/>
    </row>
    <row r="17" customFormat="false" ht="26.4" hidden="false" customHeight="false" outlineLevel="0" collapsed="false">
      <c r="A17" s="175"/>
      <c r="B17" s="175"/>
      <c r="C17" s="258"/>
      <c r="D17" s="259"/>
      <c r="E17" s="259"/>
      <c r="F17" s="175"/>
      <c r="G17" s="175"/>
      <c r="H17" s="175"/>
      <c r="I17" s="175"/>
      <c r="J17" s="175"/>
    </row>
    <row r="18" customFormat="false" ht="26.4" hidden="false" customHeight="false" outlineLevel="0" collapsed="false">
      <c r="A18" s="175"/>
      <c r="B18" s="175"/>
      <c r="C18" s="258"/>
      <c r="D18" s="259"/>
      <c r="E18" s="259"/>
      <c r="F18" s="175"/>
      <c r="G18" s="175"/>
      <c r="H18" s="175"/>
      <c r="I18" s="175"/>
      <c r="J18" s="175"/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0-10-31T13:38:23Z</cp:lastPrinted>
  <dcterms:modified xsi:type="dcterms:W3CDTF">2022-01-18T16:40:52Z</dcterms:modified>
  <cp:revision>0</cp:revision>
  <dc:subject/>
  <dc:title/>
</cp:coreProperties>
</file>