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จดบันทึกไฟฟ้า-สนม." sheetId="1" state="visible" r:id="rId2"/>
    <sheet name="ไฟฟ้า-สนม." sheetId="2" state="visible" r:id="rId3"/>
    <sheet name="ไฟฟ้า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b val="true"/>
        <sz val="18"/>
        <rFont val="Arial"/>
        <family val="0"/>
        <charset val="222"/>
      </rPr>
      <t xml:space="preserve">บันทึกการใช้ไฟฟ้าประจำปี </t>
    </r>
    <r>
      <rPr>
        <b val="true"/>
        <sz val="18"/>
        <color rgb="FFFF0000"/>
        <rFont val="Angsana New"/>
        <family val="1"/>
      </rPr>
      <t xml:space="preserve">2563</t>
    </r>
  </si>
  <si>
    <t xml:space="preserve">อาคารสำนักงานมหาวิทยาลัย</t>
  </si>
  <si>
    <t xml:space="preserve">บันทึกประจำ
เดือน</t>
  </si>
  <si>
    <t xml:space="preserve">วันที่ทำการบันทึก</t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1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2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_1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_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_2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_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รวมปริมาณการใช้ไฟฟ้า </t>
    </r>
    <r>
      <rPr>
        <b val="true"/>
        <sz val="18"/>
        <color rgb="FF0066CC"/>
        <rFont val="Angsana New"/>
        <family val="1"/>
      </rPr>
      <t xml:space="preserve">3 </t>
    </r>
    <r>
      <rPr>
        <b val="true"/>
        <sz val="18"/>
        <color rgb="FF0066CC"/>
        <rFont val="Arial"/>
        <family val="0"/>
        <charset val="222"/>
      </rPr>
      <t xml:space="preserve">อาคาร </t>
    </r>
    <r>
      <rPr>
        <b val="true"/>
        <sz val="18"/>
        <color rgb="FF0066CC"/>
        <rFont val="Angsana New"/>
        <family val="1"/>
      </rPr>
      <t xml:space="preserve">(kWh)</t>
    </r>
  </si>
  <si>
    <r>
      <rPr>
        <b val="true"/>
        <sz val="18"/>
        <color rgb="FF008000"/>
        <rFont val="Arial"/>
        <family val="0"/>
        <charset val="222"/>
      </rPr>
      <t xml:space="preserve">ปริมาณไฟฟ้าจากโซล่าเซลล์  </t>
    </r>
    <r>
      <rPr>
        <b val="true"/>
        <sz val="18"/>
        <color rgb="FF008000"/>
        <rFont val="Angsana New"/>
        <family val="1"/>
      </rPr>
      <t xml:space="preserve">(kWh)</t>
    </r>
  </si>
  <si>
    <r>
      <rPr>
        <b val="true"/>
        <sz val="18"/>
        <color rgb="FF800080"/>
        <rFont val="Arial"/>
        <family val="0"/>
        <charset val="222"/>
      </rPr>
      <t xml:space="preserve">ปริมาณไฟฟ้ารวม ไฟฟ้าจากมิเตอร์กับโซล่าเซลล์ </t>
    </r>
    <r>
      <rPr>
        <b val="true"/>
        <sz val="18"/>
        <color rgb="FF800080"/>
        <rFont val="Angsana New"/>
        <family val="1"/>
      </rPr>
      <t xml:space="preserve">(kWh)</t>
    </r>
  </si>
  <si>
    <r>
      <rPr>
        <b val="true"/>
        <sz val="18"/>
        <color rgb="FFFF0000"/>
        <rFont val="Arial"/>
        <family val="0"/>
        <charset val="222"/>
      </rPr>
      <t xml:space="preserve">รวมค่าไฟฟ้า </t>
    </r>
    <r>
      <rPr>
        <b val="true"/>
        <sz val="18"/>
        <color rgb="FFFF0000"/>
        <rFont val="Angsana New"/>
        <family val="1"/>
      </rPr>
      <t xml:space="preserve">3 </t>
    </r>
    <r>
      <rPr>
        <b val="true"/>
        <sz val="18"/>
        <color rgb="FFFF0000"/>
        <rFont val="Arial"/>
        <family val="0"/>
        <charset val="222"/>
      </rPr>
      <t xml:space="preserve">อาคาร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2(1)</t>
    </r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ไฟฟ้าจากมิเตอร์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kWh)</t>
    </r>
  </si>
  <si>
    <r>
      <rPr>
        <b val="true"/>
        <sz val="18"/>
        <color rgb="FFFF0000"/>
        <rFont val="Arial"/>
        <family val="0"/>
        <charset val="222"/>
      </rPr>
      <t xml:space="preserve">ค่าไฟฟ้า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ปริมาณการใช้ไฟฟ้าต่อจำนวนพนักงาน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2(1)</t>
    </r>
  </si>
  <si>
    <r>
      <rPr>
        <b val="true"/>
        <sz val="18"/>
        <rFont val="Arial"/>
        <family val="2"/>
      </rPr>
      <t xml:space="preserve">เปรียบเทียบการใช้ไฟฟ้า ประจำปี </t>
    </r>
    <r>
      <rPr>
        <b val="true"/>
        <sz val="18"/>
        <color rgb="FFFF0000"/>
        <rFont val="Angsana New"/>
        <family val="1"/>
      </rPr>
      <t xml:space="preserve">2562 - 2563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ไฟฟ้า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kWh)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ารใช้ไฟฟ้า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kWh)</t>
    </r>
  </si>
  <si>
    <r>
      <rPr>
        <b val="true"/>
        <sz val="16"/>
        <color rgb="FF008000"/>
        <rFont val="Angsana New"/>
        <family val="1"/>
      </rPr>
      <t xml:space="preserve">2563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10 % (kWh)</t>
    </r>
  </si>
  <si>
    <r>
      <rPr>
        <b val="true"/>
        <sz val="16"/>
        <rFont val="Angsana New"/>
        <family val="1"/>
      </rPr>
      <t xml:space="preserve">2563 </t>
    </r>
    <r>
      <rPr>
        <b val="true"/>
        <sz val="16"/>
        <rFont val="Arial"/>
        <family val="0"/>
        <charset val="222"/>
      </rPr>
      <t xml:space="preserve">ไฟฟ้า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</t>
    </r>
    <r>
      <rPr>
        <b val="true"/>
        <sz val="16"/>
        <rFont val="Arial"/>
        <family val="0"/>
        <charset val="222"/>
      </rPr>
      <t xml:space="preserve">ไฟฟ้า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kWh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ไฟฟ้า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ารใช้ไฟฟ้าต่อจำนวนพนักงาน</t>
    </r>
  </si>
  <si>
    <r>
      <rPr>
        <b val="true"/>
        <sz val="16"/>
        <color rgb="FF008000"/>
        <rFont val="Angsana New"/>
        <family val="1"/>
      </rPr>
      <t xml:space="preserve">2563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10 %</t>
    </r>
  </si>
  <si>
    <r>
      <rPr>
        <b val="true"/>
        <sz val="16"/>
        <rFont val="Angsana New"/>
        <family val="1"/>
      </rPr>
      <t xml:space="preserve">2563</t>
    </r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</t>
    </r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</t>
    </r>
  </si>
  <si>
    <t xml:space="preserve">สรุปผลการใช้ไฟฟ้า</t>
  </si>
  <si>
    <t xml:space="preserve">1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0.00"/>
    <numFmt numFmtId="168" formatCode="#,##0"/>
    <numFmt numFmtId="169" formatCode="0.0"/>
    <numFmt numFmtId="170" formatCode="_-* #,##0.00_-;\-* #,##0.00_-;_-* \-??_-;_-@_-"/>
    <numFmt numFmtId="171" formatCode="0%"/>
    <numFmt numFmtId="172" formatCode="0"/>
  </numFmts>
  <fonts count="5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color rgb="FF008000"/>
      <name val="Angsana New"/>
      <family val="1"/>
    </font>
    <font>
      <b val="true"/>
      <sz val="18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8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FF0000"/>
      <name val="Arial"/>
      <family val="0"/>
      <charset val="222"/>
    </font>
    <font>
      <b val="true"/>
      <sz val="18"/>
      <color rgb="FF008000"/>
      <name val="Arial"/>
      <family val="0"/>
      <charset val="222"/>
    </font>
    <font>
      <b val="true"/>
      <sz val="18"/>
      <color rgb="FF800080"/>
      <name val="Arial"/>
      <family val="0"/>
      <charset val="222"/>
    </font>
    <font>
      <b val="true"/>
      <sz val="18"/>
      <color rgb="FF800080"/>
      <name val="Angsana New"/>
      <family val="1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80008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0"/>
      <name val="Angsana New"/>
      <family val="1"/>
    </font>
    <font>
      <sz val="10"/>
      <color rgb="FFFF000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5.75"/>
      <color rgb="FF333333"/>
      <name val="Tahoma"/>
      <family val="2"/>
    </font>
    <font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ต่อจำนวนพนักงานประจำปี 2563</a:t>
            </a:r>
          </a:p>
        </c:rich>
      </c:tx>
      <c:layout>
        <c:manualLayout>
          <c:xMode val="edge"/>
          <c:yMode val="edge"/>
          <c:x val="0.241801855434837"/>
          <c:y val="0.0245244458418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107307635065"/>
          <c:y val="0.123879893098569"/>
          <c:w val="0.96224636602669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ไฟฟ้า-สนม.'!$G$4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5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'ไฟฟ้า-สนม.'!$G$5:$G$15</c:f>
              <c:numCache>
                <c:formatCode>General</c:formatCode>
                <c:ptCount val="11"/>
                <c:pt idx="0">
                  <c:v>100.7162</c:v>
                </c:pt>
                <c:pt idx="1">
                  <c:v>98.32235</c:v>
                </c:pt>
                <c:pt idx="2">
                  <c:v>140.0154</c:v>
                </c:pt>
                <c:pt idx="3">
                  <c:v>171.43585</c:v>
                </c:pt>
                <c:pt idx="4">
                  <c:v>202.36355</c:v>
                </c:pt>
                <c:pt idx="5">
                  <c:v>197.2692</c:v>
                </c:pt>
                <c:pt idx="6">
                  <c:v>192.1174</c:v>
                </c:pt>
                <c:pt idx="7">
                  <c:v>140.83235</c:v>
                </c:pt>
                <c:pt idx="8">
                  <c:v>165.5356</c:v>
                </c:pt>
                <c:pt idx="9">
                  <c:v>140.6538</c:v>
                </c:pt>
                <c:pt idx="10">
                  <c:v>127.60355</c:v>
                </c:pt>
              </c:numCache>
            </c:numRef>
          </c:val>
        </c:ser>
        <c:gapWidth val="150"/>
        <c:shape val="box"/>
        <c:axId val="82139335"/>
        <c:axId val="9859386"/>
        <c:axId val="0"/>
      </c:bar3DChart>
      <c:catAx>
        <c:axId val="82139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59386"/>
        <c:crossesAt val="0"/>
        <c:auto val="1"/>
        <c:lblAlgn val="ctr"/>
        <c:lblOffset val="100"/>
        <c:noMultiLvlLbl val="0"/>
      </c:catAx>
      <c:valAx>
        <c:axId val="9859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1393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 (kWh) ประจำปี 2563</a:t>
            </a:r>
          </a:p>
        </c:rich>
      </c:tx>
      <c:layout>
        <c:manualLayout>
          <c:xMode val="edge"/>
          <c:yMode val="edge"/>
          <c:x val="0.295470348663952"/>
          <c:y val="0.0243997505456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168073904838"/>
          <c:y val="0.182179607109448"/>
          <c:w val="0.985149498360981"/>
          <c:h val="0.8137667602120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ไฟฟ้า-สนม.'!$C$4</c:f>
              <c:strCache>
                <c:ptCount val="1"/>
                <c:pt idx="0">
                  <c:v>ปริมาณไฟฟ้าจากมิเตอร์/เดือน (kWh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5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'ไฟฟ้า-สนม.'!$C$5:$C$15</c:f>
              <c:numCache>
                <c:formatCode>General</c:formatCode>
                <c:ptCount val="11"/>
                <c:pt idx="0">
                  <c:v>10084.24</c:v>
                </c:pt>
                <c:pt idx="1">
                  <c:v>10225.47</c:v>
                </c:pt>
                <c:pt idx="2">
                  <c:v>17010.08</c:v>
                </c:pt>
                <c:pt idx="3">
                  <c:v>23283.17</c:v>
                </c:pt>
                <c:pt idx="4">
                  <c:v>27277.71</c:v>
                </c:pt>
                <c:pt idx="5">
                  <c:v>28406.84</c:v>
                </c:pt>
                <c:pt idx="6">
                  <c:v>26743.48</c:v>
                </c:pt>
                <c:pt idx="7">
                  <c:v>19269.47</c:v>
                </c:pt>
                <c:pt idx="8">
                  <c:v>23538.1200000001</c:v>
                </c:pt>
                <c:pt idx="9">
                  <c:v>19363.7599999999</c:v>
                </c:pt>
                <c:pt idx="10">
                  <c:v>15827.71</c:v>
                </c:pt>
              </c:numCache>
            </c:numRef>
          </c:val>
        </c:ser>
        <c:ser>
          <c:idx val="1"/>
          <c:order val="1"/>
          <c:tx>
            <c:strRef>
              <c:f>'ไฟฟ้า-สนม.'!$D$4</c:f>
              <c:strCache>
                <c:ptCount val="1"/>
                <c:pt idx="0">
                  <c:v>ปริมาณไฟฟ้าจากโซล่าเซลล์  (kWh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5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'ไฟฟ้า-สนม.'!$D$5:$D$15</c:f>
              <c:numCache>
                <c:formatCode>General</c:formatCode>
                <c:ptCount val="11"/>
                <c:pt idx="0">
                  <c:v>10059</c:v>
                </c:pt>
                <c:pt idx="1">
                  <c:v>9439</c:v>
                </c:pt>
                <c:pt idx="2">
                  <c:v>10993</c:v>
                </c:pt>
                <c:pt idx="3">
                  <c:v>11004</c:v>
                </c:pt>
                <c:pt idx="4">
                  <c:v>13195</c:v>
                </c:pt>
                <c:pt idx="5">
                  <c:v>11047</c:v>
                </c:pt>
                <c:pt idx="6">
                  <c:v>11680</c:v>
                </c:pt>
                <c:pt idx="7">
                  <c:v>8897</c:v>
                </c:pt>
                <c:pt idx="8">
                  <c:v>9569</c:v>
                </c:pt>
                <c:pt idx="9">
                  <c:v>8767</c:v>
                </c:pt>
                <c:pt idx="10">
                  <c:v>9693</c:v>
                </c:pt>
              </c:numCache>
            </c:numRef>
          </c:val>
        </c:ser>
        <c:gapWidth val="150"/>
        <c:shape val="box"/>
        <c:axId val="20422006"/>
        <c:axId val="14776748"/>
        <c:axId val="0"/>
      </c:bar3DChart>
      <c:catAx>
        <c:axId val="20422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776748"/>
        <c:crossesAt val="0"/>
        <c:auto val="1"/>
        <c:lblAlgn val="ctr"/>
        <c:lblOffset val="100"/>
        <c:noMultiLvlLbl val="0"/>
      </c:catAx>
      <c:valAx>
        <c:axId val="14776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4220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4531638025231"/>
          <c:y val="0.0956501403180543"/>
          <c:w val="0.779725836892818"/>
          <c:h val="0.096273776114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ไฟฟ้าต่อจำนวนพนักงาน 
2562-2563</a:t>
            </a:r>
          </a:p>
        </c:rich>
      </c:tx>
      <c:layout>
        <c:manualLayout>
          <c:xMode val="edge"/>
          <c:yMode val="edge"/>
          <c:x val="0.202077576501893"/>
          <c:y val="0.0268524499400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37365673933"/>
          <c:y val="0.215004152440712"/>
          <c:w val="0.968938696141644"/>
          <c:h val="0.784995847559288"/>
        </c:manualLayout>
      </c:layout>
      <c:lineChart>
        <c:grouping val="standard"/>
        <c:varyColors val="0"/>
        <c:ser>
          <c:idx val="0"/>
          <c:order val="0"/>
          <c:tx>
            <c:strRef>
              <c:f>'ไฟฟ้า-เปรียบเทียบ'!$G$4</c:f>
              <c:strCache>
                <c:ptCount val="1"/>
                <c:pt idx="0">
                  <c:v>2562  ปริมาณการใช้ไฟฟ้า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ไฟฟ้า-เปรียบเทียบ'!$G$5:$G$13</c:f>
              <c:numCache>
                <c:formatCode>General</c:formatCode>
                <c:ptCount val="9"/>
                <c:pt idx="0">
                  <c:v>86.662245</c:v>
                </c:pt>
                <c:pt idx="1">
                  <c:v>87.41604</c:v>
                </c:pt>
                <c:pt idx="2">
                  <c:v>141.586245</c:v>
                </c:pt>
                <c:pt idx="3">
                  <c:v>167.229985</c:v>
                </c:pt>
                <c:pt idx="4">
                  <c:v>204.4435</c:v>
                </c:pt>
                <c:pt idx="5">
                  <c:v>193.624485</c:v>
                </c:pt>
                <c:pt idx="6">
                  <c:v>176.996835</c:v>
                </c:pt>
                <c:pt idx="7">
                  <c:v>157.209335</c:v>
                </c:pt>
                <c:pt idx="8">
                  <c:v>154.52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ไฟฟ้า-เปรียบเทียบ'!$H$4</c:f>
              <c:strCache>
                <c:ptCount val="1"/>
                <c:pt idx="0">
                  <c:v>2563  ปริมาณการใช้ไฟฟ้า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ไฟฟ้า-เปรียบเทียบ'!$H$5:$H$13</c:f>
              <c:numCache>
                <c:formatCode>General</c:formatCode>
                <c:ptCount val="9"/>
                <c:pt idx="0">
                  <c:v>100.7162</c:v>
                </c:pt>
                <c:pt idx="1">
                  <c:v>98.32235</c:v>
                </c:pt>
                <c:pt idx="2">
                  <c:v>140.0154</c:v>
                </c:pt>
                <c:pt idx="3">
                  <c:v>171.43585</c:v>
                </c:pt>
                <c:pt idx="4">
                  <c:v>202.36355</c:v>
                </c:pt>
                <c:pt idx="5">
                  <c:v>197.2692</c:v>
                </c:pt>
                <c:pt idx="6">
                  <c:v>192.1174</c:v>
                </c:pt>
                <c:pt idx="7">
                  <c:v>140.83235</c:v>
                </c:pt>
                <c:pt idx="8">
                  <c:v>165.5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ไฟฟ้า-เปรียบเทียบ'!$I$4</c:f>
              <c:strCache>
                <c:ptCount val="1"/>
                <c:pt idx="0">
                  <c:v>2563  เป้าหมาย  ลด 1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ไฟฟ้า-เปรียบเทียบ'!$I$5:$I$13</c:f>
              <c:numCache>
                <c:formatCode>General</c:formatCode>
                <c:ptCount val="9"/>
                <c:pt idx="0">
                  <c:v>77.9960205</c:v>
                </c:pt>
                <c:pt idx="1">
                  <c:v>78.674436</c:v>
                </c:pt>
                <c:pt idx="2">
                  <c:v>127.4276205</c:v>
                </c:pt>
                <c:pt idx="3">
                  <c:v>150.5069865</c:v>
                </c:pt>
                <c:pt idx="4">
                  <c:v>183.99915</c:v>
                </c:pt>
                <c:pt idx="5">
                  <c:v>174.2620365</c:v>
                </c:pt>
                <c:pt idx="6">
                  <c:v>159.2971515</c:v>
                </c:pt>
                <c:pt idx="7">
                  <c:v>141.4884015</c:v>
                </c:pt>
                <c:pt idx="8">
                  <c:v>139.075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36878"/>
        <c:axId val="54384181"/>
      </c:lineChart>
      <c:catAx>
        <c:axId val="21136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4384181"/>
        <c:crossesAt val="0"/>
        <c:auto val="1"/>
        <c:lblAlgn val="ctr"/>
        <c:lblOffset val="100"/>
        <c:noMultiLvlLbl val="0"/>
      </c:catAx>
      <c:valAx>
        <c:axId val="543841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11368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708115853034"/>
          <c:y val="0.1434898957276"/>
          <c:w val="0.792498208985774"/>
          <c:h val="0.139983390237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ไฟฟ้า (kWh)
2562-2563</a:t>
            </a:r>
          </a:p>
        </c:rich>
      </c:tx>
      <c:layout>
        <c:manualLayout>
          <c:xMode val="edge"/>
          <c:yMode val="edge"/>
          <c:x val="0.273948120915033"/>
          <c:y val="0.029054116773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56862745098"/>
          <c:y val="0.221108326371484"/>
          <c:w val="0.968954248366013"/>
          <c:h val="0.778891673628516"/>
        </c:manualLayout>
      </c:layout>
      <c:lineChart>
        <c:grouping val="standard"/>
        <c:varyColors val="0"/>
        <c:ser>
          <c:idx val="0"/>
          <c:order val="0"/>
          <c:tx>
            <c:strRef>
              <c:f>'ไฟฟ้า-เปรียบเทียบ'!$B$4</c:f>
              <c:strCache>
                <c:ptCount val="1"/>
                <c:pt idx="0">
                  <c:v>2562  ปริมาณการใช้ไฟฟ้า/เดือน (kW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ไฟฟ้า-เปรียบเทียบ'!$B$5:$B$13</c:f>
              <c:numCache>
                <c:formatCode>General</c:formatCode>
                <c:ptCount val="9"/>
                <c:pt idx="0">
                  <c:v>17332.449</c:v>
                </c:pt>
                <c:pt idx="1">
                  <c:v>17483.208</c:v>
                </c:pt>
                <c:pt idx="2">
                  <c:v>28317.249</c:v>
                </c:pt>
                <c:pt idx="3">
                  <c:v>33445.997</c:v>
                </c:pt>
                <c:pt idx="4">
                  <c:v>40888.7</c:v>
                </c:pt>
                <c:pt idx="5">
                  <c:v>38724.897</c:v>
                </c:pt>
                <c:pt idx="6">
                  <c:v>35399.367</c:v>
                </c:pt>
                <c:pt idx="7">
                  <c:v>31441.867</c:v>
                </c:pt>
                <c:pt idx="8">
                  <c:v>30905.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ไฟฟ้า-เปรียบเทียบ'!$C$4</c:f>
              <c:strCache>
                <c:ptCount val="1"/>
                <c:pt idx="0">
                  <c:v>2563  ปริมาณการใช้ไฟฟ้า/เดือน (kWh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ไฟฟ้า-เปรียบเทียบ'!$C$5:$C$13</c:f>
              <c:numCache>
                <c:formatCode>General</c:formatCode>
                <c:ptCount val="9"/>
                <c:pt idx="0">
                  <c:v>20143.24</c:v>
                </c:pt>
                <c:pt idx="1">
                  <c:v>19664.47</c:v>
                </c:pt>
                <c:pt idx="2">
                  <c:v>28003.08</c:v>
                </c:pt>
                <c:pt idx="3">
                  <c:v>34287.17</c:v>
                </c:pt>
                <c:pt idx="4">
                  <c:v>40472.71</c:v>
                </c:pt>
                <c:pt idx="5">
                  <c:v>39453.84</c:v>
                </c:pt>
                <c:pt idx="6">
                  <c:v>38423.48</c:v>
                </c:pt>
                <c:pt idx="7">
                  <c:v>28166.47</c:v>
                </c:pt>
                <c:pt idx="8">
                  <c:v>33107.12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ไฟฟ้า-เปรียบเทียบ'!$D$4</c:f>
              <c:strCache>
                <c:ptCount val="1"/>
                <c:pt idx="0">
                  <c:v>2563  เป้าหมาย  ลด 10 % (kWh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ไฟฟ้า-เปรียบเทียบ'!$D$5:$D$13</c:f>
              <c:numCache>
                <c:formatCode>General</c:formatCode>
                <c:ptCount val="9"/>
                <c:pt idx="0">
                  <c:v>15599.2041</c:v>
                </c:pt>
                <c:pt idx="1">
                  <c:v>15734.8872</c:v>
                </c:pt>
                <c:pt idx="2">
                  <c:v>25485.5241</c:v>
                </c:pt>
                <c:pt idx="3">
                  <c:v>30101.3973</c:v>
                </c:pt>
                <c:pt idx="4">
                  <c:v>36799.83</c:v>
                </c:pt>
                <c:pt idx="5">
                  <c:v>34852.4073</c:v>
                </c:pt>
                <c:pt idx="6">
                  <c:v>31859.4303</c:v>
                </c:pt>
                <c:pt idx="7">
                  <c:v>28297.6803</c:v>
                </c:pt>
                <c:pt idx="8">
                  <c:v>27815.1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68939"/>
        <c:axId val="99962402"/>
      </c:lineChart>
      <c:catAx>
        <c:axId val="373689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9962402"/>
        <c:crossesAt val="0"/>
        <c:auto val="1"/>
        <c:lblAlgn val="ctr"/>
        <c:lblOffset val="100"/>
        <c:noMultiLvlLbl val="0"/>
      </c:catAx>
      <c:valAx>
        <c:axId val="999624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73689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312908496732"/>
          <c:y val="0.142393019586002"/>
          <c:w val="0.839409722222222"/>
          <c:h val="0.0818713450292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20</xdr:row>
      <xdr:rowOff>15480</xdr:rowOff>
    </xdr:from>
    <xdr:to>
      <xdr:col>6</xdr:col>
      <xdr:colOff>1128240</xdr:colOff>
      <xdr:row>33</xdr:row>
      <xdr:rowOff>327600</xdr:rowOff>
    </xdr:to>
    <xdr:graphicFrame>
      <xdr:nvGraphicFramePr>
        <xdr:cNvPr id="0" name="Chart 4"/>
        <xdr:cNvGraphicFramePr/>
      </xdr:nvGraphicFramePr>
      <xdr:xfrm>
        <a:off x="133200" y="7620120"/>
        <a:ext cx="725616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38</xdr:row>
      <xdr:rowOff>0</xdr:rowOff>
    </xdr:from>
    <xdr:to>
      <xdr:col>6</xdr:col>
      <xdr:colOff>1096920</xdr:colOff>
      <xdr:row>52</xdr:row>
      <xdr:rowOff>30600</xdr:rowOff>
    </xdr:to>
    <xdr:graphicFrame>
      <xdr:nvGraphicFramePr>
        <xdr:cNvPr id="1" name="Chart 2"/>
        <xdr:cNvGraphicFramePr/>
      </xdr:nvGraphicFramePr>
      <xdr:xfrm>
        <a:off x="110160" y="13510440"/>
        <a:ext cx="7247880" cy="46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29</xdr:row>
      <xdr:rowOff>23040</xdr:rowOff>
    </xdr:from>
    <xdr:to>
      <xdr:col>8</xdr:col>
      <xdr:colOff>571680</xdr:colOff>
      <xdr:row>40</xdr:row>
      <xdr:rowOff>320040</xdr:rowOff>
    </xdr:to>
    <xdr:graphicFrame>
      <xdr:nvGraphicFramePr>
        <xdr:cNvPr id="2" name="แผนภูมิ 1"/>
        <xdr:cNvGraphicFramePr/>
      </xdr:nvGraphicFramePr>
      <xdr:xfrm>
        <a:off x="62280" y="10437840"/>
        <a:ext cx="7034760" cy="39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20</xdr:colOff>
      <xdr:row>43</xdr:row>
      <xdr:rowOff>61560</xdr:rowOff>
    </xdr:from>
    <xdr:to>
      <xdr:col>8</xdr:col>
      <xdr:colOff>579240</xdr:colOff>
      <xdr:row>55</xdr:row>
      <xdr:rowOff>7560</xdr:rowOff>
    </xdr:to>
    <xdr:graphicFrame>
      <xdr:nvGraphicFramePr>
        <xdr:cNvPr id="3" name="แผนภูมิ 2"/>
        <xdr:cNvGraphicFramePr/>
      </xdr:nvGraphicFramePr>
      <xdr:xfrm>
        <a:off x="54720" y="15063480"/>
        <a:ext cx="7049880" cy="38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2(1)%20&#3610;&#3633;&#3609;&#3607;&#3638;&#3585;&#3585;&#3634;&#3619;&#3651;&#3594;&#3657;&#3652;&#3615;&#3615;&#3657;&#3634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ไฟฟ้า-สนม.2"/>
      <sheetName val="จดบันทึกไฟฟ้า-สนม."/>
      <sheetName val="ไฟฟ้า-สนม."/>
      <sheetName val="ไฟฟ้า-เปรียบเทียบ"/>
    </sheetNames>
    <sheetDataSet>
      <sheetData sheetId="0"/>
      <sheetData sheetId="1"/>
      <sheetData sheetId="2">
        <row r="5">
          <cell r="F5">
            <v>17332.449</v>
          </cell>
        </row>
        <row r="5">
          <cell r="H5">
            <v>86.662245</v>
          </cell>
        </row>
        <row r="6">
          <cell r="F6">
            <v>17483.208</v>
          </cell>
        </row>
        <row r="6">
          <cell r="H6">
            <v>87.41604</v>
          </cell>
        </row>
        <row r="7">
          <cell r="F7">
            <v>28317.249</v>
          </cell>
        </row>
        <row r="7">
          <cell r="H7">
            <v>141.586245</v>
          </cell>
        </row>
        <row r="8">
          <cell r="F8">
            <v>33445.997</v>
          </cell>
        </row>
        <row r="8">
          <cell r="H8">
            <v>167.229985</v>
          </cell>
        </row>
        <row r="9">
          <cell r="F9">
            <v>40888.7</v>
          </cell>
        </row>
        <row r="9">
          <cell r="H9">
            <v>204.4435</v>
          </cell>
        </row>
        <row r="10">
          <cell r="F10">
            <v>38724.897</v>
          </cell>
        </row>
        <row r="10">
          <cell r="H10">
            <v>193.624485</v>
          </cell>
        </row>
        <row r="11">
          <cell r="F11">
            <v>35399.367</v>
          </cell>
        </row>
        <row r="11">
          <cell r="H11">
            <v>176.996835</v>
          </cell>
        </row>
        <row r="12">
          <cell r="F12">
            <v>31441.867</v>
          </cell>
        </row>
        <row r="12">
          <cell r="H12">
            <v>157.209335</v>
          </cell>
        </row>
        <row r="13">
          <cell r="F13">
            <v>30905.692</v>
          </cell>
        </row>
        <row r="13">
          <cell r="H13">
            <v>154.52846</v>
          </cell>
        </row>
        <row r="14">
          <cell r="F14">
            <v>31030.025</v>
          </cell>
        </row>
        <row r="14">
          <cell r="H14">
            <v>155.150125</v>
          </cell>
        </row>
        <row r="15">
          <cell r="F15">
            <v>26458.39</v>
          </cell>
        </row>
        <row r="15">
          <cell r="H15">
            <v>132.29195</v>
          </cell>
        </row>
        <row r="16">
          <cell r="F16">
            <v>19581.143</v>
          </cell>
        </row>
        <row r="16">
          <cell r="H16">
            <v>97.905715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70" workbookViewId="0">
      <selection pane="topLeft" activeCell="O21" activeCellId="0" sqref="O21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76"/>
    <col collapsed="false" customWidth="true" hidden="false" outlineLevel="0" max="3" min="3" style="2" width="14.99"/>
    <col collapsed="false" customWidth="true" hidden="false" outlineLevel="0" max="4" min="4" style="3" width="14.99"/>
    <col collapsed="false" customWidth="true" hidden="false" outlineLevel="0" max="5" min="5" style="2" width="14.99"/>
    <col collapsed="false" customWidth="true" hidden="false" outlineLevel="0" max="8" min="6" style="3" width="14.99"/>
    <col collapsed="false" customWidth="true" hidden="false" outlineLevel="0" max="9" min="9" style="2" width="14.99"/>
    <col collapsed="false" customWidth="true" hidden="false" outlineLevel="0" max="10" min="10" style="3" width="14.99"/>
    <col collapsed="false" customWidth="true" hidden="false" outlineLevel="0" max="11" min="11" style="1" width="15.2"/>
    <col collapsed="false" customWidth="true" hidden="false" outlineLevel="0" max="12" min="12" style="3" width="15.1"/>
    <col collapsed="false" customWidth="true" hidden="false" outlineLevel="0" max="13" min="13" style="4" width="13.55"/>
    <col collapsed="false" customWidth="true" hidden="false" outlineLevel="0" max="14" min="14" style="5" width="15.66"/>
    <col collapsed="false" customWidth="true" hidden="false" outlineLevel="0" max="15" min="15" style="1" width="17.66"/>
    <col collapsed="false" customWidth="true" hidden="false" outlineLevel="0" max="16" min="16" style="6" width="13.55"/>
    <col collapsed="false" customWidth="false" hidden="false" outlineLevel="0" max="17" min="17" style="1" width="9.1"/>
    <col collapsed="false" customWidth="true" hidden="false" outlineLevel="0" max="18" min="18" style="1" width="9.87"/>
    <col collapsed="false" customWidth="false" hidden="false" outlineLevel="0" max="257" min="19" style="1" width="9.1"/>
  </cols>
  <sheetData>
    <row r="1" customFormat="false" ht="25.8" hidden="false" customHeight="false" outlineLevel="0" collapsed="false">
      <c r="N1" s="7"/>
    </row>
    <row r="2" customFormat="false" ht="26.4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6.4" hidden="false" customHeight="false" outlineLevel="0" collapsed="false">
      <c r="A3" s="9" t="s">
        <v>1</v>
      </c>
      <c r="B3" s="10"/>
      <c r="C3" s="11"/>
      <c r="D3" s="12"/>
      <c r="E3" s="11"/>
      <c r="F3" s="12"/>
      <c r="G3" s="12"/>
      <c r="H3" s="12"/>
      <c r="I3" s="11"/>
      <c r="J3" s="12"/>
      <c r="K3" s="10"/>
      <c r="L3" s="12"/>
      <c r="M3" s="13"/>
      <c r="N3" s="14"/>
      <c r="P3" s="15"/>
    </row>
    <row r="4" s="26" customFormat="true" ht="105.6" hidden="false" customHeight="fals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18" t="s">
        <v>6</v>
      </c>
      <c r="F4" s="19" t="s">
        <v>7</v>
      </c>
      <c r="G4" s="20" t="s">
        <v>8</v>
      </c>
      <c r="H4" s="21" t="s">
        <v>9</v>
      </c>
      <c r="I4" s="20" t="s">
        <v>10</v>
      </c>
      <c r="J4" s="21" t="s">
        <v>11</v>
      </c>
      <c r="K4" s="18" t="s">
        <v>12</v>
      </c>
      <c r="L4" s="19" t="s">
        <v>13</v>
      </c>
      <c r="M4" s="22" t="s">
        <v>14</v>
      </c>
      <c r="N4" s="23" t="s">
        <v>15</v>
      </c>
      <c r="O4" s="24" t="s">
        <v>16</v>
      </c>
      <c r="P4" s="25" t="s">
        <v>17</v>
      </c>
    </row>
    <row r="5" customFormat="false" ht="25.8" hidden="false" customHeight="false" outlineLevel="0" collapsed="false">
      <c r="A5" s="27" t="s">
        <v>18</v>
      </c>
      <c r="B5" s="28" t="n">
        <v>23042</v>
      </c>
      <c r="C5" s="29" t="n">
        <v>3240</v>
      </c>
      <c r="D5" s="30" t="n">
        <v>12214.8</v>
      </c>
      <c r="E5" s="29" t="n">
        <v>5494.24</v>
      </c>
      <c r="F5" s="30" t="n">
        <v>20713.2848</v>
      </c>
      <c r="G5" s="31" t="n">
        <v>150</v>
      </c>
      <c r="H5" s="32" t="n">
        <v>565.5</v>
      </c>
      <c r="I5" s="31" t="n">
        <v>1200</v>
      </c>
      <c r="J5" s="32" t="n">
        <v>4524</v>
      </c>
      <c r="K5" s="29" t="n">
        <f aca="false">G5+I5</f>
        <v>1350</v>
      </c>
      <c r="L5" s="30" t="n">
        <f aca="false">H5+J5</f>
        <v>5089.5</v>
      </c>
      <c r="M5" s="33" t="n">
        <f aca="false">C5+E5+K5</f>
        <v>10084.24</v>
      </c>
      <c r="N5" s="34" t="n">
        <v>10059</v>
      </c>
      <c r="O5" s="35" t="n">
        <f aca="false">M5+N5</f>
        <v>20143.24</v>
      </c>
      <c r="P5" s="36" t="n">
        <f aca="false">D5+F5+L5</f>
        <v>38017.5848</v>
      </c>
      <c r="R5" s="37"/>
    </row>
    <row r="6" customFormat="false" ht="25.8" hidden="false" customHeight="false" outlineLevel="0" collapsed="false">
      <c r="A6" s="27" t="s">
        <v>19</v>
      </c>
      <c r="B6" s="28" t="n">
        <v>23070</v>
      </c>
      <c r="C6" s="29" t="n">
        <v>2960</v>
      </c>
      <c r="D6" s="30" t="n">
        <v>11159.2</v>
      </c>
      <c r="E6" s="29" t="n">
        <v>6115.47</v>
      </c>
      <c r="F6" s="30" t="n">
        <v>23055.3219</v>
      </c>
      <c r="G6" s="31" t="n">
        <v>350</v>
      </c>
      <c r="H6" s="32" t="n">
        <v>1319.5</v>
      </c>
      <c r="I6" s="31" t="n">
        <v>800</v>
      </c>
      <c r="J6" s="32" t="n">
        <v>3016</v>
      </c>
      <c r="K6" s="29" t="n">
        <f aca="false">G6+I6</f>
        <v>1150</v>
      </c>
      <c r="L6" s="30" t="n">
        <f aca="false">H6+J6</f>
        <v>4335.5</v>
      </c>
      <c r="M6" s="33" t="n">
        <f aca="false">C6+E6+K6</f>
        <v>10225.47</v>
      </c>
      <c r="N6" s="34" t="n">
        <v>9439</v>
      </c>
      <c r="O6" s="35" t="n">
        <f aca="false">M6+N6</f>
        <v>19664.47</v>
      </c>
      <c r="P6" s="36" t="n">
        <f aca="false">D6+F6+L6</f>
        <v>38550.0219</v>
      </c>
    </row>
    <row r="7" customFormat="false" ht="25.8" hidden="false" customHeight="false" outlineLevel="0" collapsed="false">
      <c r="A7" s="27" t="s">
        <v>20</v>
      </c>
      <c r="B7" s="28" t="n">
        <v>23101</v>
      </c>
      <c r="C7" s="29" t="n">
        <v>3640</v>
      </c>
      <c r="D7" s="30" t="n">
        <v>10046.4</v>
      </c>
      <c r="E7" s="29" t="n">
        <v>10070.08</v>
      </c>
      <c r="F7" s="30" t="n">
        <v>27793.4208</v>
      </c>
      <c r="G7" s="31" t="n">
        <v>1500</v>
      </c>
      <c r="H7" s="32" t="n">
        <v>4140</v>
      </c>
      <c r="I7" s="31" t="n">
        <v>1800</v>
      </c>
      <c r="J7" s="32" t="n">
        <v>4968</v>
      </c>
      <c r="K7" s="29" t="n">
        <f aca="false">G7+I7</f>
        <v>3300</v>
      </c>
      <c r="L7" s="30" t="n">
        <f aca="false">H7+J7</f>
        <v>9108</v>
      </c>
      <c r="M7" s="33" t="n">
        <f aca="false">C7+E7+K7</f>
        <v>17010.08</v>
      </c>
      <c r="N7" s="34" t="n">
        <v>10993</v>
      </c>
      <c r="O7" s="35" t="n">
        <f aca="false">M7+N7</f>
        <v>28003.08</v>
      </c>
      <c r="P7" s="36" t="n">
        <f aca="false">D7+F7+L7</f>
        <v>46947.8208</v>
      </c>
    </row>
    <row r="8" customFormat="false" ht="25.8" hidden="false" customHeight="false" outlineLevel="0" collapsed="false">
      <c r="A8" s="27" t="s">
        <v>21</v>
      </c>
      <c r="B8" s="28" t="n">
        <v>23131</v>
      </c>
      <c r="C8" s="29" t="n">
        <v>5680</v>
      </c>
      <c r="D8" s="30" t="n">
        <v>21072.8</v>
      </c>
      <c r="E8" s="29" t="n">
        <v>13503.17</v>
      </c>
      <c r="F8" s="30" t="n">
        <v>50096.7607</v>
      </c>
      <c r="G8" s="31" t="n">
        <v>1300</v>
      </c>
      <c r="H8" s="32" t="n">
        <v>4823</v>
      </c>
      <c r="I8" s="31" t="n">
        <v>2800</v>
      </c>
      <c r="J8" s="32" t="n">
        <v>10388</v>
      </c>
      <c r="K8" s="29" t="n">
        <f aca="false">G8+I8</f>
        <v>4100</v>
      </c>
      <c r="L8" s="30" t="n">
        <f aca="false">H8+J8</f>
        <v>15211</v>
      </c>
      <c r="M8" s="33" t="n">
        <f aca="false">C8+E8+K8</f>
        <v>23283.17</v>
      </c>
      <c r="N8" s="34" t="n">
        <v>11004</v>
      </c>
      <c r="O8" s="35" t="n">
        <f aca="false">M8+N8</f>
        <v>34287.17</v>
      </c>
      <c r="P8" s="36" t="n">
        <f aca="false">D8+F8+L8</f>
        <v>86380.5607</v>
      </c>
    </row>
    <row r="9" customFormat="false" ht="25.8" hidden="false" customHeight="false" outlineLevel="0" collapsed="false">
      <c r="A9" s="27" t="s">
        <v>22</v>
      </c>
      <c r="B9" s="28" t="n">
        <v>23160</v>
      </c>
      <c r="C9" s="29" t="n">
        <v>5280</v>
      </c>
      <c r="D9" s="30" t="n">
        <v>19324.8</v>
      </c>
      <c r="E9" s="29" t="n">
        <v>17847.71</v>
      </c>
      <c r="F9" s="30" t="n">
        <v>65322.6186</v>
      </c>
      <c r="G9" s="31" t="n">
        <v>1750</v>
      </c>
      <c r="H9" s="32" t="n">
        <v>6405</v>
      </c>
      <c r="I9" s="31" t="n">
        <v>2400</v>
      </c>
      <c r="J9" s="32" t="n">
        <v>8784</v>
      </c>
      <c r="K9" s="29" t="n">
        <f aca="false">G9+I9</f>
        <v>4150</v>
      </c>
      <c r="L9" s="30" t="n">
        <f aca="false">H9+J9</f>
        <v>15189</v>
      </c>
      <c r="M9" s="33" t="n">
        <f aca="false">C9+E9+K9</f>
        <v>27277.71</v>
      </c>
      <c r="N9" s="34" t="n">
        <v>13195</v>
      </c>
      <c r="O9" s="35" t="n">
        <f aca="false">M9+N9</f>
        <v>40472.71</v>
      </c>
      <c r="P9" s="36" t="n">
        <f aca="false">D9+F9+L9</f>
        <v>99836.4186</v>
      </c>
    </row>
    <row r="10" customFormat="false" ht="25.8" hidden="false" customHeight="false" outlineLevel="0" collapsed="false">
      <c r="A10" s="27" t="s">
        <v>23</v>
      </c>
      <c r="B10" s="28" t="n">
        <v>23192</v>
      </c>
      <c r="C10" s="29" t="n">
        <v>4600</v>
      </c>
      <c r="D10" s="30" t="n">
        <v>17250</v>
      </c>
      <c r="E10" s="29" t="n">
        <v>20166.84</v>
      </c>
      <c r="F10" s="30" t="n">
        <v>75625.65</v>
      </c>
      <c r="G10" s="31" t="n">
        <v>1800</v>
      </c>
      <c r="H10" s="32" t="n">
        <v>6750</v>
      </c>
      <c r="I10" s="31" t="n">
        <v>1840</v>
      </c>
      <c r="J10" s="32" t="n">
        <v>6900</v>
      </c>
      <c r="K10" s="29" t="n">
        <f aca="false">G10+I10</f>
        <v>3640</v>
      </c>
      <c r="L10" s="30" t="n">
        <f aca="false">H10+J10</f>
        <v>13650</v>
      </c>
      <c r="M10" s="33" t="n">
        <f aca="false">C10+E10+K10</f>
        <v>28406.84</v>
      </c>
      <c r="N10" s="34" t="n">
        <v>11047</v>
      </c>
      <c r="O10" s="35" t="n">
        <f aca="false">M10+N10</f>
        <v>39453.84</v>
      </c>
      <c r="P10" s="36" t="n">
        <f aca="false">D10+F10+L10</f>
        <v>106525.65</v>
      </c>
    </row>
    <row r="11" customFormat="false" ht="25.8" hidden="false" customHeight="false" outlineLevel="0" collapsed="false">
      <c r="A11" s="27" t="s">
        <v>24</v>
      </c>
      <c r="B11" s="28" t="n">
        <v>23223</v>
      </c>
      <c r="C11" s="29" t="n">
        <v>7412.00000000001</v>
      </c>
      <c r="D11" s="30" t="n">
        <v>28387.96</v>
      </c>
      <c r="E11" s="29" t="n">
        <v>15611.48</v>
      </c>
      <c r="F11" s="30" t="n">
        <v>59791.9684</v>
      </c>
      <c r="G11" s="31" t="n">
        <v>1850</v>
      </c>
      <c r="H11" s="32" t="n">
        <v>7085.5</v>
      </c>
      <c r="I11" s="31" t="n">
        <v>1870</v>
      </c>
      <c r="J11" s="32" t="n">
        <v>7162</v>
      </c>
      <c r="K11" s="29" t="n">
        <f aca="false">G11+I11</f>
        <v>3720</v>
      </c>
      <c r="L11" s="30" t="n">
        <f aca="false">H11+J11</f>
        <v>14247.5</v>
      </c>
      <c r="M11" s="33" t="n">
        <f aca="false">C11+E11+K11</f>
        <v>26743.48</v>
      </c>
      <c r="N11" s="34" t="n">
        <v>11680</v>
      </c>
      <c r="O11" s="35" t="n">
        <f aca="false">M11+N11</f>
        <v>38423.48</v>
      </c>
      <c r="P11" s="36" t="n">
        <f aca="false">D11+F11+L11</f>
        <v>102427.4284</v>
      </c>
    </row>
    <row r="12" customFormat="false" ht="25.8" hidden="false" customHeight="false" outlineLevel="0" collapsed="false">
      <c r="A12" s="27" t="s">
        <v>25</v>
      </c>
      <c r="B12" s="28" t="n">
        <v>23254</v>
      </c>
      <c r="C12" s="29" t="n">
        <v>1707.99999999999</v>
      </c>
      <c r="D12" s="30" t="n">
        <v>6422.07999999997</v>
      </c>
      <c r="E12" s="29" t="n">
        <v>14971.47</v>
      </c>
      <c r="F12" s="30" t="n">
        <v>56292.7272</v>
      </c>
      <c r="G12" s="31" t="n">
        <v>1100</v>
      </c>
      <c r="H12" s="32" t="n">
        <v>4136</v>
      </c>
      <c r="I12" s="31" t="n">
        <v>1490</v>
      </c>
      <c r="J12" s="32" t="n">
        <v>5602.4</v>
      </c>
      <c r="K12" s="29" t="n">
        <f aca="false">G12+I12</f>
        <v>2590</v>
      </c>
      <c r="L12" s="30" t="n">
        <f aca="false">H12+J12</f>
        <v>9738.4</v>
      </c>
      <c r="M12" s="33" t="n">
        <f aca="false">C12+E12+K12</f>
        <v>19269.47</v>
      </c>
      <c r="N12" s="34" t="n">
        <v>8897</v>
      </c>
      <c r="O12" s="35" t="n">
        <f aca="false">M12+N12</f>
        <v>28166.47</v>
      </c>
      <c r="P12" s="36" t="n">
        <f aca="false">D12+F12+L12</f>
        <v>72453.2072</v>
      </c>
    </row>
    <row r="13" customFormat="false" ht="25.8" hidden="false" customHeight="false" outlineLevel="0" collapsed="false">
      <c r="A13" s="27" t="s">
        <v>26</v>
      </c>
      <c r="B13" s="28" t="n">
        <v>23284</v>
      </c>
      <c r="C13" s="29" t="n">
        <v>4592.00000000001</v>
      </c>
      <c r="D13" s="30" t="n">
        <v>17541.44</v>
      </c>
      <c r="E13" s="29" t="n">
        <v>15581.12</v>
      </c>
      <c r="F13" s="30" t="n">
        <v>59519.8784</v>
      </c>
      <c r="G13" s="31" t="n">
        <v>1505.00000000002</v>
      </c>
      <c r="H13" s="32" t="n">
        <v>5749.10000000007</v>
      </c>
      <c r="I13" s="31" t="n">
        <v>1860.00000000004</v>
      </c>
      <c r="J13" s="32" t="n">
        <v>7105.20000000014</v>
      </c>
      <c r="K13" s="29" t="n">
        <f aca="false">G13+I13</f>
        <v>3365.00000000005</v>
      </c>
      <c r="L13" s="30" t="n">
        <f aca="false">H13+J13</f>
        <v>12854.3000000002</v>
      </c>
      <c r="M13" s="33" t="n">
        <f aca="false">C13+E13+K13</f>
        <v>23538.1200000001</v>
      </c>
      <c r="N13" s="34" t="n">
        <v>9569</v>
      </c>
      <c r="O13" s="35" t="n">
        <f aca="false">M13+N13</f>
        <v>33107.1200000001</v>
      </c>
      <c r="P13" s="36" t="n">
        <f aca="false">D13+F13+L13</f>
        <v>89915.6184000002</v>
      </c>
    </row>
    <row r="14" customFormat="false" ht="25.8" hidden="false" customHeight="false" outlineLevel="0" collapsed="false">
      <c r="A14" s="27" t="s">
        <v>27</v>
      </c>
      <c r="B14" s="28" t="n">
        <v>23314</v>
      </c>
      <c r="C14" s="29" t="n">
        <v>4047.99999999999</v>
      </c>
      <c r="D14" s="30" t="n">
        <v>15260.96</v>
      </c>
      <c r="E14" s="29" t="n">
        <v>12480.76</v>
      </c>
      <c r="F14" s="30" t="n">
        <v>47052.4652</v>
      </c>
      <c r="G14" s="31" t="n">
        <v>1094.99999999998</v>
      </c>
      <c r="H14" s="32" t="n">
        <v>4128.14999999993</v>
      </c>
      <c r="I14" s="31" t="n">
        <v>1739.99999999996</v>
      </c>
      <c r="J14" s="32" t="n">
        <v>6559.79999999986</v>
      </c>
      <c r="K14" s="29" t="n">
        <f aca="false">G14+I14</f>
        <v>2834.99999999995</v>
      </c>
      <c r="L14" s="30" t="n">
        <f aca="false">H14+J14</f>
        <v>10687.9499999998</v>
      </c>
      <c r="M14" s="33" t="n">
        <f aca="false">C14+E14+K14</f>
        <v>19363.7599999999</v>
      </c>
      <c r="N14" s="34" t="n">
        <v>8767</v>
      </c>
      <c r="O14" s="35" t="n">
        <f aca="false">M14+N14</f>
        <v>28130.7599999999</v>
      </c>
      <c r="P14" s="36" t="n">
        <f aca="false">D14+F14+L14</f>
        <v>73001.3751999998</v>
      </c>
    </row>
    <row r="15" customFormat="false" ht="25.8" hidden="false" customHeight="false" outlineLevel="0" collapsed="false">
      <c r="A15" s="27" t="s">
        <v>28</v>
      </c>
      <c r="B15" s="28" t="n">
        <v>23345</v>
      </c>
      <c r="C15" s="29" t="n">
        <v>3440</v>
      </c>
      <c r="D15" s="30" t="n">
        <v>12693.6</v>
      </c>
      <c r="E15" s="29" t="n">
        <v>9687.71</v>
      </c>
      <c r="F15" s="30" t="n">
        <v>35747.6499</v>
      </c>
      <c r="G15" s="31" t="n">
        <v>900</v>
      </c>
      <c r="H15" s="32" t="n">
        <v>3321</v>
      </c>
      <c r="I15" s="31" t="n">
        <v>1800</v>
      </c>
      <c r="J15" s="32" t="n">
        <v>6642</v>
      </c>
      <c r="K15" s="29" t="n">
        <f aca="false">G15+I15</f>
        <v>2700</v>
      </c>
      <c r="L15" s="30" t="n">
        <f aca="false">H15+J15</f>
        <v>9963</v>
      </c>
      <c r="M15" s="33" t="n">
        <f aca="false">C15+E15+K15</f>
        <v>15827.71</v>
      </c>
      <c r="N15" s="34" t="n">
        <v>9693</v>
      </c>
      <c r="O15" s="35" t="n">
        <f aca="false">M15+N15</f>
        <v>25520.71</v>
      </c>
      <c r="P15" s="36" t="n">
        <f aca="false">D15+F15+L15</f>
        <v>58404.2499</v>
      </c>
    </row>
    <row r="16" customFormat="false" ht="25.8" hidden="false" customHeight="false" outlineLevel="0" collapsed="false">
      <c r="A16" s="27" t="s">
        <v>29</v>
      </c>
      <c r="B16" s="28" t="n">
        <v>23376</v>
      </c>
      <c r="C16" s="38" t="n">
        <v>3280</v>
      </c>
      <c r="D16" s="30" t="n">
        <v>12004.8</v>
      </c>
      <c r="E16" s="29" t="n">
        <v>6089.52</v>
      </c>
      <c r="F16" s="30" t="n">
        <v>22287.6432</v>
      </c>
      <c r="G16" s="31" t="n">
        <v>400</v>
      </c>
      <c r="H16" s="32" t="n">
        <v>1464</v>
      </c>
      <c r="I16" s="39" t="n">
        <v>2000</v>
      </c>
      <c r="J16" s="40" t="n">
        <v>7320</v>
      </c>
      <c r="K16" s="29" t="n">
        <f aca="false">G16+I16</f>
        <v>2400</v>
      </c>
      <c r="L16" s="30" t="n">
        <f aca="false">H16+J16</f>
        <v>8784</v>
      </c>
      <c r="M16" s="33" t="n">
        <f aca="false">C16+E16+K16</f>
        <v>11769.52</v>
      </c>
      <c r="N16" s="34" t="n">
        <v>9377</v>
      </c>
      <c r="O16" s="35" t="n">
        <f aca="false">M16+N16</f>
        <v>21146.52</v>
      </c>
      <c r="P16" s="36" t="n">
        <f aca="false">D16+F16+L16</f>
        <v>43076.4432</v>
      </c>
    </row>
    <row r="17" customFormat="false" ht="26.4" hidden="false" customHeight="false" outlineLevel="0" collapsed="false">
      <c r="A17" s="41" t="s">
        <v>30</v>
      </c>
      <c r="B17" s="42" t="s">
        <v>31</v>
      </c>
      <c r="C17" s="43" t="n">
        <f aca="false">SUM(C5:C16)</f>
        <v>49880</v>
      </c>
      <c r="D17" s="44" t="n">
        <f aca="false">SUM(D5:D16)</f>
        <v>183378.84</v>
      </c>
      <c r="E17" s="43" t="n">
        <f aca="false">SUM(E5:E16)</f>
        <v>147619.57</v>
      </c>
      <c r="F17" s="44" t="n">
        <f aca="false">SUM(F5:F16)</f>
        <v>543299.3891</v>
      </c>
      <c r="G17" s="45" t="n">
        <f aca="false">SUM(G5:G16)</f>
        <v>13700</v>
      </c>
      <c r="H17" s="45" t="n">
        <f aca="false">SUM(H5:H16)</f>
        <v>49886.75</v>
      </c>
      <c r="I17" s="45" t="n">
        <f aca="false">SUM(I5:I16)</f>
        <v>21600</v>
      </c>
      <c r="J17" s="45" t="n">
        <f aca="false">SUM(J5:J16)</f>
        <v>78971.4</v>
      </c>
      <c r="K17" s="43" t="n">
        <f aca="false">SUM(K5:K16)</f>
        <v>35300</v>
      </c>
      <c r="L17" s="44" t="n">
        <f aca="false">SUM(L5:L16)</f>
        <v>128858.15</v>
      </c>
      <c r="M17" s="46" t="n">
        <f aca="false">SUM(M5:M16)</f>
        <v>232799.57</v>
      </c>
      <c r="N17" s="47" t="n">
        <f aca="false">SUM(N5:N16)</f>
        <v>123720</v>
      </c>
      <c r="O17" s="48" t="n">
        <f aca="false">SUM(O5:O16)</f>
        <v>356519.57</v>
      </c>
      <c r="P17" s="49" t="n">
        <f aca="false">SUM(P5:P16)</f>
        <v>855536.3791</v>
      </c>
    </row>
    <row r="18" customFormat="false" ht="26.4" hidden="false" customHeight="false" outlineLevel="0" collapsed="false">
      <c r="A18" s="50" t="s">
        <v>32</v>
      </c>
      <c r="B18" s="51" t="s">
        <v>31</v>
      </c>
      <c r="C18" s="43" t="n">
        <f aca="false">AVERAGE(C5:C16)</f>
        <v>4156.66666666667</v>
      </c>
      <c r="D18" s="44" t="n">
        <f aca="false">AVERAGE(D5:D16)</f>
        <v>15281.57</v>
      </c>
      <c r="E18" s="43" t="n">
        <f aca="false">AVERAGE(E5:E16)</f>
        <v>12301.6308333333</v>
      </c>
      <c r="F18" s="44" t="n">
        <f aca="false">AVERAGE(F5:F16)</f>
        <v>45274.9490916667</v>
      </c>
      <c r="G18" s="45" t="n">
        <f aca="false">AVERAGE(G5:G16)</f>
        <v>1141.66666666667</v>
      </c>
      <c r="H18" s="45" t="n">
        <f aca="false">AVERAGE(H5:H16)</f>
        <v>4157.22916666667</v>
      </c>
      <c r="I18" s="45" t="n">
        <f aca="false">AVERAGE(I5:I16)</f>
        <v>1800</v>
      </c>
      <c r="J18" s="45" t="n">
        <f aca="false">AVERAGE(J5:J16)</f>
        <v>6580.95</v>
      </c>
      <c r="K18" s="43" t="n">
        <f aca="false">AVERAGE(K5:K16)</f>
        <v>2941.66666666667</v>
      </c>
      <c r="L18" s="44" t="n">
        <f aca="false">AVERAGE(L5:L16)</f>
        <v>10738.1791666667</v>
      </c>
      <c r="M18" s="46" t="n">
        <f aca="false">AVERAGE(M5:M16)</f>
        <v>19399.9641666667</v>
      </c>
      <c r="N18" s="47" t="n">
        <f aca="false">AVERAGE(N5:N16)</f>
        <v>10310</v>
      </c>
      <c r="O18" s="48" t="n">
        <f aca="false">AVERAGE(O5:O16)</f>
        <v>29709.9641666667</v>
      </c>
      <c r="P18" s="49" t="n">
        <f aca="false">AVERAGE(P5:P16)</f>
        <v>71294.6982583333</v>
      </c>
    </row>
    <row r="19" customFormat="false" ht="26.4" hidden="false" customHeight="false" outlineLevel="0" collapsed="false">
      <c r="A19" s="52"/>
      <c r="B19" s="53"/>
      <c r="C19" s="54"/>
      <c r="D19" s="55"/>
      <c r="E19" s="54"/>
      <c r="F19" s="55"/>
      <c r="G19" s="55"/>
      <c r="H19" s="55"/>
      <c r="I19" s="54"/>
      <c r="J19" s="55"/>
      <c r="K19" s="56"/>
      <c r="L19" s="57"/>
      <c r="M19" s="58"/>
      <c r="N19" s="59"/>
      <c r="P19" s="60"/>
    </row>
    <row r="20" customFormat="false" ht="25.8" hidden="false" customHeight="false" outlineLevel="0" collapsed="false">
      <c r="A20" s="61"/>
      <c r="B20" s="61"/>
      <c r="C20" s="62"/>
      <c r="D20" s="63"/>
      <c r="E20" s="62"/>
      <c r="F20" s="63"/>
      <c r="G20" s="63"/>
      <c r="H20" s="63"/>
      <c r="I20" s="62"/>
      <c r="J20" s="63"/>
      <c r="K20" s="64"/>
      <c r="L20" s="63"/>
      <c r="M20" s="65"/>
      <c r="N20" s="66"/>
      <c r="O20" s="1" t="n">
        <f aca="false">N17*3.66</f>
        <v>452815.2</v>
      </c>
      <c r="P20" s="67"/>
    </row>
    <row r="21" customFormat="false" ht="25.8" hidden="false" customHeight="false" outlineLevel="0" collapsed="false">
      <c r="A21" s="61"/>
      <c r="B21" s="61"/>
      <c r="C21" s="62"/>
      <c r="D21" s="63"/>
      <c r="E21" s="62"/>
      <c r="F21" s="63"/>
      <c r="G21" s="63"/>
      <c r="H21" s="63"/>
      <c r="I21" s="62"/>
      <c r="J21" s="63"/>
      <c r="K21" s="64"/>
      <c r="L21" s="63"/>
      <c r="M21" s="65"/>
      <c r="N21" s="66"/>
      <c r="P21" s="67"/>
    </row>
    <row r="22" customFormat="false" ht="26.4" hidden="false" customHeight="false" outlineLevel="0" collapsed="false">
      <c r="A22" s="9"/>
      <c r="B22" s="10"/>
      <c r="C22" s="62"/>
      <c r="D22" s="63"/>
      <c r="E22" s="62"/>
      <c r="F22" s="63"/>
      <c r="G22" s="63"/>
      <c r="H22" s="63"/>
      <c r="I22" s="62"/>
      <c r="J22" s="63"/>
      <c r="K22" s="64"/>
      <c r="L22" s="63"/>
      <c r="M22" s="65"/>
      <c r="N22" s="66"/>
      <c r="P22" s="67"/>
    </row>
    <row r="23" customFormat="false" ht="25.8" hidden="false" customHeight="false" outlineLevel="0" collapsed="false">
      <c r="A23" s="61"/>
      <c r="B23" s="61"/>
      <c r="C23" s="68"/>
      <c r="D23" s="69"/>
      <c r="E23" s="68"/>
      <c r="F23" s="69"/>
      <c r="G23" s="69"/>
      <c r="H23" s="69"/>
      <c r="I23" s="68"/>
      <c r="J23" s="69"/>
      <c r="K23" s="61"/>
      <c r="L23" s="69"/>
      <c r="M23" s="70"/>
      <c r="N23" s="71"/>
      <c r="P23" s="72"/>
    </row>
  </sheetData>
  <mergeCells count="1">
    <mergeCell ref="A2:P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L13" activeCellId="0" sqref="L13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99"/>
    <col collapsed="false" customWidth="true" hidden="false" outlineLevel="0" max="3" min="3" style="1" width="16.77"/>
    <col collapsed="false" customWidth="true" hidden="false" outlineLevel="0" max="4" min="4" style="5" width="16.77"/>
    <col collapsed="false" customWidth="true" hidden="false" outlineLevel="0" max="5" min="5" style="73" width="16.77"/>
    <col collapsed="false" customWidth="true" hidden="false" outlineLevel="0" max="6" min="6" style="1" width="15.55"/>
    <col collapsed="false" customWidth="true" hidden="false" outlineLevel="0" max="7" min="7" style="1" width="17.32"/>
    <col collapsed="false" customWidth="false" hidden="false" outlineLevel="0" max="9" min="8" style="1" width="9.1"/>
    <col collapsed="false" customWidth="true" hidden="false" outlineLevel="0" max="10" min="10" style="1" width="12.55"/>
    <col collapsed="false" customWidth="false" hidden="false" outlineLevel="0" max="11" min="11" style="1" width="9.1"/>
    <col collapsed="false" customWidth="true" hidden="false" outlineLevel="0" max="12" min="12" style="1" width="14.33"/>
    <col collapsed="false" customWidth="false" hidden="false" outlineLevel="0" max="257" min="13" style="1" width="9.1"/>
  </cols>
  <sheetData>
    <row r="1" customFormat="false" ht="25.8" hidden="false" customHeight="false" outlineLevel="0" collapsed="false">
      <c r="G1" s="74" t="s">
        <v>33</v>
      </c>
    </row>
    <row r="2" customFormat="false" ht="26.4" hidden="false" customHeight="fals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26.4" hidden="false" customHeight="false" outlineLevel="0" collapsed="false">
      <c r="A3" s="9" t="s">
        <v>1</v>
      </c>
      <c r="B3" s="10"/>
      <c r="C3" s="10"/>
      <c r="D3" s="14"/>
      <c r="E3" s="75"/>
      <c r="F3" s="10"/>
      <c r="G3" s="10"/>
    </row>
    <row r="4" s="26" customFormat="true" ht="105.6" hidden="false" customHeight="false" outlineLevel="0" collapsed="false">
      <c r="A4" s="16" t="s">
        <v>2</v>
      </c>
      <c r="B4" s="16" t="s">
        <v>34</v>
      </c>
      <c r="C4" s="18" t="s">
        <v>35</v>
      </c>
      <c r="D4" s="23" t="s">
        <v>15</v>
      </c>
      <c r="E4" s="24" t="s">
        <v>16</v>
      </c>
      <c r="F4" s="76" t="s">
        <v>36</v>
      </c>
      <c r="G4" s="16" t="s">
        <v>37</v>
      </c>
    </row>
    <row r="5" customFormat="false" ht="25.8" hidden="false" customHeight="false" outlineLevel="0" collapsed="false">
      <c r="A5" s="27" t="s">
        <v>18</v>
      </c>
      <c r="B5" s="77" t="n">
        <v>200</v>
      </c>
      <c r="C5" s="29" t="n">
        <f aca="false">'จดบันทึกไฟฟ้า-สนม.'!M5</f>
        <v>10084.24</v>
      </c>
      <c r="D5" s="34" t="n">
        <f aca="false">'จดบันทึกไฟฟ้า-สนม.'!N5</f>
        <v>10059</v>
      </c>
      <c r="E5" s="35" t="n">
        <f aca="false">C5+D5</f>
        <v>20143.24</v>
      </c>
      <c r="F5" s="78" t="n">
        <f aca="false">'จดบันทึกไฟฟ้า-สนม.'!P5</f>
        <v>38017.5848</v>
      </c>
      <c r="G5" s="79" t="n">
        <f aca="false">E5/B5</f>
        <v>100.7162</v>
      </c>
    </row>
    <row r="6" customFormat="false" ht="25.8" hidden="false" customHeight="false" outlineLevel="0" collapsed="false">
      <c r="A6" s="27" t="s">
        <v>19</v>
      </c>
      <c r="B6" s="77" t="n">
        <v>200</v>
      </c>
      <c r="C6" s="29" t="n">
        <f aca="false">'จดบันทึกไฟฟ้า-สนม.'!M6</f>
        <v>10225.47</v>
      </c>
      <c r="D6" s="34" t="n">
        <f aca="false">'จดบันทึกไฟฟ้า-สนม.'!N6</f>
        <v>9439</v>
      </c>
      <c r="E6" s="35" t="n">
        <f aca="false">C6+D6</f>
        <v>19664.47</v>
      </c>
      <c r="F6" s="78" t="n">
        <f aca="false">'จดบันทึกไฟฟ้า-สนม.'!P6</f>
        <v>38550.0219</v>
      </c>
      <c r="G6" s="79" t="n">
        <f aca="false">E6/B6</f>
        <v>98.32235</v>
      </c>
    </row>
    <row r="7" customFormat="false" ht="25.8" hidden="false" customHeight="false" outlineLevel="0" collapsed="false">
      <c r="A7" s="27" t="s">
        <v>20</v>
      </c>
      <c r="B7" s="77" t="n">
        <v>200</v>
      </c>
      <c r="C7" s="29" t="n">
        <f aca="false">'จดบันทึกไฟฟ้า-สนม.'!M7</f>
        <v>17010.08</v>
      </c>
      <c r="D7" s="34" t="n">
        <f aca="false">'จดบันทึกไฟฟ้า-สนม.'!N7</f>
        <v>10993</v>
      </c>
      <c r="E7" s="35" t="n">
        <f aca="false">C7+D7</f>
        <v>28003.08</v>
      </c>
      <c r="F7" s="78" t="n">
        <f aca="false">'จดบันทึกไฟฟ้า-สนม.'!P7</f>
        <v>46947.8208</v>
      </c>
      <c r="G7" s="79" t="n">
        <f aca="false">E7/B7</f>
        <v>140.0154</v>
      </c>
    </row>
    <row r="8" customFormat="false" ht="25.8" hidden="false" customHeight="false" outlineLevel="0" collapsed="false">
      <c r="A8" s="27" t="s">
        <v>21</v>
      </c>
      <c r="B8" s="77" t="n">
        <v>200</v>
      </c>
      <c r="C8" s="29" t="n">
        <f aca="false">'จดบันทึกไฟฟ้า-สนม.'!M8</f>
        <v>23283.17</v>
      </c>
      <c r="D8" s="34" t="n">
        <f aca="false">'จดบันทึกไฟฟ้า-สนม.'!N8</f>
        <v>11004</v>
      </c>
      <c r="E8" s="35" t="n">
        <f aca="false">C8+D8</f>
        <v>34287.17</v>
      </c>
      <c r="F8" s="78" t="n">
        <f aca="false">'จดบันทึกไฟฟ้า-สนม.'!P8</f>
        <v>86380.5607</v>
      </c>
      <c r="G8" s="79" t="n">
        <f aca="false">E8/B8</f>
        <v>171.43585</v>
      </c>
    </row>
    <row r="9" customFormat="false" ht="25.8" hidden="false" customHeight="false" outlineLevel="0" collapsed="false">
      <c r="A9" s="27" t="s">
        <v>22</v>
      </c>
      <c r="B9" s="77" t="n">
        <v>200</v>
      </c>
      <c r="C9" s="29" t="n">
        <f aca="false">'จดบันทึกไฟฟ้า-สนม.'!M9</f>
        <v>27277.71</v>
      </c>
      <c r="D9" s="34" t="n">
        <f aca="false">'จดบันทึกไฟฟ้า-สนม.'!N9</f>
        <v>13195</v>
      </c>
      <c r="E9" s="35" t="n">
        <f aca="false">C9+D9</f>
        <v>40472.71</v>
      </c>
      <c r="F9" s="78" t="n">
        <f aca="false">'จดบันทึกไฟฟ้า-สนม.'!P9</f>
        <v>99836.4186</v>
      </c>
      <c r="G9" s="79" t="n">
        <f aca="false">E9/B9</f>
        <v>202.36355</v>
      </c>
    </row>
    <row r="10" customFormat="false" ht="25.8" hidden="false" customHeight="false" outlineLevel="0" collapsed="false">
      <c r="A10" s="27" t="s">
        <v>23</v>
      </c>
      <c r="B10" s="77" t="n">
        <v>200</v>
      </c>
      <c r="C10" s="29" t="n">
        <f aca="false">'จดบันทึกไฟฟ้า-สนม.'!M10</f>
        <v>28406.84</v>
      </c>
      <c r="D10" s="34" t="n">
        <f aca="false">'จดบันทึกไฟฟ้า-สนม.'!N10</f>
        <v>11047</v>
      </c>
      <c r="E10" s="35" t="n">
        <f aca="false">C10+D10</f>
        <v>39453.84</v>
      </c>
      <c r="F10" s="78" t="n">
        <f aca="false">'จดบันทึกไฟฟ้า-สนม.'!P10</f>
        <v>106525.65</v>
      </c>
      <c r="G10" s="79" t="n">
        <f aca="false">E10/B10</f>
        <v>197.2692</v>
      </c>
    </row>
    <row r="11" customFormat="false" ht="25.8" hidden="false" customHeight="false" outlineLevel="0" collapsed="false">
      <c r="A11" s="27" t="s">
        <v>24</v>
      </c>
      <c r="B11" s="77" t="n">
        <v>200</v>
      </c>
      <c r="C11" s="29" t="n">
        <f aca="false">'จดบันทึกไฟฟ้า-สนม.'!M11</f>
        <v>26743.48</v>
      </c>
      <c r="D11" s="34" t="n">
        <f aca="false">'จดบันทึกไฟฟ้า-สนม.'!N11</f>
        <v>11680</v>
      </c>
      <c r="E11" s="35" t="n">
        <f aca="false">C11+D11</f>
        <v>38423.48</v>
      </c>
      <c r="F11" s="78" t="n">
        <f aca="false">'จดบันทึกไฟฟ้า-สนม.'!P11</f>
        <v>102427.4284</v>
      </c>
      <c r="G11" s="79" t="n">
        <f aca="false">E11/B11</f>
        <v>192.1174</v>
      </c>
    </row>
    <row r="12" customFormat="false" ht="25.8" hidden="false" customHeight="false" outlineLevel="0" collapsed="false">
      <c r="A12" s="27" t="s">
        <v>25</v>
      </c>
      <c r="B12" s="77" t="n">
        <v>200</v>
      </c>
      <c r="C12" s="29" t="n">
        <f aca="false">'จดบันทึกไฟฟ้า-สนม.'!M12</f>
        <v>19269.47</v>
      </c>
      <c r="D12" s="34" t="n">
        <f aca="false">'จดบันทึกไฟฟ้า-สนม.'!N12</f>
        <v>8897</v>
      </c>
      <c r="E12" s="35" t="n">
        <f aca="false">C12+D12</f>
        <v>28166.47</v>
      </c>
      <c r="F12" s="78" t="n">
        <f aca="false">'จดบันทึกไฟฟ้า-สนม.'!P12</f>
        <v>72453.2072</v>
      </c>
      <c r="G12" s="79" t="n">
        <f aca="false">E12/B12</f>
        <v>140.83235</v>
      </c>
    </row>
    <row r="13" customFormat="false" ht="25.8" hidden="false" customHeight="false" outlineLevel="0" collapsed="false">
      <c r="A13" s="27" t="s">
        <v>26</v>
      </c>
      <c r="B13" s="77" t="n">
        <v>200</v>
      </c>
      <c r="C13" s="29" t="n">
        <f aca="false">'จดบันทึกไฟฟ้า-สนม.'!M13</f>
        <v>23538.1200000001</v>
      </c>
      <c r="D13" s="34" t="n">
        <f aca="false">'จดบันทึกไฟฟ้า-สนม.'!N13</f>
        <v>9569</v>
      </c>
      <c r="E13" s="35" t="n">
        <f aca="false">C13+D13</f>
        <v>33107.1200000001</v>
      </c>
      <c r="F13" s="78" t="n">
        <f aca="false">'จดบันทึกไฟฟ้า-สนม.'!P13</f>
        <v>89915.6184000002</v>
      </c>
      <c r="G13" s="79" t="n">
        <f aca="false">E13/B13</f>
        <v>165.5356</v>
      </c>
    </row>
    <row r="14" customFormat="false" ht="25.8" hidden="false" customHeight="false" outlineLevel="0" collapsed="false">
      <c r="A14" s="27" t="s">
        <v>27</v>
      </c>
      <c r="B14" s="77" t="n">
        <v>200</v>
      </c>
      <c r="C14" s="29" t="n">
        <f aca="false">'จดบันทึกไฟฟ้า-สนม.'!M14</f>
        <v>19363.7599999999</v>
      </c>
      <c r="D14" s="34" t="n">
        <f aca="false">'จดบันทึกไฟฟ้า-สนม.'!N14</f>
        <v>8767</v>
      </c>
      <c r="E14" s="35" t="n">
        <f aca="false">C14+D14</f>
        <v>28130.7599999999</v>
      </c>
      <c r="F14" s="78" t="n">
        <f aca="false">'จดบันทึกไฟฟ้า-สนม.'!P14</f>
        <v>73001.3751999998</v>
      </c>
      <c r="G14" s="79" t="n">
        <f aca="false">E14/B14</f>
        <v>140.6538</v>
      </c>
    </row>
    <row r="15" customFormat="false" ht="25.8" hidden="false" customHeight="false" outlineLevel="0" collapsed="false">
      <c r="A15" s="27" t="s">
        <v>28</v>
      </c>
      <c r="B15" s="77" t="n">
        <v>200</v>
      </c>
      <c r="C15" s="29" t="n">
        <f aca="false">'จดบันทึกไฟฟ้า-สนม.'!M15</f>
        <v>15827.71</v>
      </c>
      <c r="D15" s="34" t="n">
        <f aca="false">'จดบันทึกไฟฟ้า-สนม.'!N15</f>
        <v>9693</v>
      </c>
      <c r="E15" s="35" t="n">
        <f aca="false">C15+D15</f>
        <v>25520.71</v>
      </c>
      <c r="F15" s="78" t="n">
        <f aca="false">'จดบันทึกไฟฟ้า-สนม.'!P15</f>
        <v>58404.2499</v>
      </c>
      <c r="G15" s="79" t="n">
        <f aca="false">E15/B15</f>
        <v>127.60355</v>
      </c>
      <c r="J15" s="80" t="n">
        <f aca="false">D17*J16</f>
        <v>454669.915508229</v>
      </c>
      <c r="L15" s="80" t="n">
        <f aca="false">D17*3.79</f>
        <v>468898.8</v>
      </c>
    </row>
    <row r="16" customFormat="false" ht="25.8" hidden="false" customHeight="false" outlineLevel="0" collapsed="false">
      <c r="A16" s="27" t="s">
        <v>29</v>
      </c>
      <c r="B16" s="77" t="n">
        <v>200</v>
      </c>
      <c r="C16" s="29" t="n">
        <f aca="false">'จดบันทึกไฟฟ้า-สนม.'!M16</f>
        <v>11769.52</v>
      </c>
      <c r="D16" s="34" t="n">
        <f aca="false">'จดบันทึกไฟฟ้า-สนม.'!N16</f>
        <v>9377</v>
      </c>
      <c r="E16" s="35" t="n">
        <f aca="false">C16+D16</f>
        <v>21146.52</v>
      </c>
      <c r="F16" s="78" t="n">
        <f aca="false">'จดบันทึกไฟฟ้า-สนม.'!P16</f>
        <v>43076.4432</v>
      </c>
      <c r="G16" s="79" t="n">
        <f aca="false">E16/B16</f>
        <v>105.7326</v>
      </c>
      <c r="J16" s="1" t="n">
        <f aca="false">F17/C17</f>
        <v>3.67499123430511</v>
      </c>
      <c r="N16" s="1" t="n">
        <f aca="false">468898.8/D17</f>
        <v>3.79</v>
      </c>
    </row>
    <row r="17" customFormat="false" ht="26.4" hidden="false" customHeight="false" outlineLevel="0" collapsed="false">
      <c r="A17" s="41" t="s">
        <v>30</v>
      </c>
      <c r="B17" s="81" t="s">
        <v>31</v>
      </c>
      <c r="C17" s="43" t="n">
        <f aca="false">SUM(C5:C16)</f>
        <v>232799.57</v>
      </c>
      <c r="D17" s="47" t="n">
        <f aca="false">SUM(D5:D16)</f>
        <v>123720</v>
      </c>
      <c r="E17" s="48" t="n">
        <f aca="false">SUM(E5:E16)</f>
        <v>356519.57</v>
      </c>
      <c r="F17" s="82" t="n">
        <f aca="false">SUM(F5:F16)</f>
        <v>855536.3791</v>
      </c>
      <c r="G17" s="83" t="n">
        <f aca="false">SUM(G5:G16)</f>
        <v>1782.59785</v>
      </c>
    </row>
    <row r="18" customFormat="false" ht="26.4" hidden="false" customHeight="false" outlineLevel="0" collapsed="false">
      <c r="A18" s="50" t="s">
        <v>32</v>
      </c>
      <c r="B18" s="81" t="n">
        <f aca="false">AVERAGE(B5:B16)</f>
        <v>200</v>
      </c>
      <c r="C18" s="43" t="n">
        <f aca="false">AVERAGE(C5:C16)</f>
        <v>19399.9641666667</v>
      </c>
      <c r="D18" s="47" t="n">
        <f aca="false">AVERAGE(D5:D16)</f>
        <v>10310</v>
      </c>
      <c r="E18" s="48" t="n">
        <f aca="false">AVERAGE(E5:E16)</f>
        <v>29709.9641666667</v>
      </c>
      <c r="F18" s="82" t="n">
        <f aca="false">AVERAGE(F5:F16)</f>
        <v>71294.6982583333</v>
      </c>
      <c r="G18" s="83" t="n">
        <f aca="false">AVERAGE(G5:G16)</f>
        <v>148.549820833333</v>
      </c>
      <c r="L18" s="84" t="n">
        <f aca="false">L15+F17</f>
        <v>1324435.1791</v>
      </c>
    </row>
    <row r="19" customFormat="false" ht="26.4" hidden="false" customHeight="false" outlineLevel="0" collapsed="false">
      <c r="A19" s="52"/>
      <c r="B19" s="54"/>
      <c r="C19" s="56"/>
      <c r="D19" s="59"/>
      <c r="E19" s="85"/>
      <c r="F19" s="56"/>
      <c r="G19" s="56"/>
    </row>
    <row r="20" customFormat="false" ht="25.8" hidden="false" customHeight="false" outlineLevel="0" collapsed="false">
      <c r="A20" s="61"/>
      <c r="B20" s="64"/>
      <c r="C20" s="64"/>
      <c r="D20" s="66"/>
      <c r="E20" s="86"/>
      <c r="F20" s="64"/>
      <c r="G20" s="64"/>
    </row>
    <row r="21" customFormat="false" ht="25.8" hidden="false" customHeight="false" outlineLevel="0" collapsed="false">
      <c r="A21" s="61"/>
      <c r="B21" s="64"/>
      <c r="C21" s="64"/>
      <c r="D21" s="66"/>
      <c r="E21" s="86"/>
      <c r="F21" s="64"/>
      <c r="G21" s="64"/>
    </row>
    <row r="22" customFormat="false" ht="26.4" hidden="false" customHeight="false" outlineLevel="0" collapsed="false">
      <c r="A22" s="9"/>
      <c r="B22" s="64"/>
      <c r="C22" s="64"/>
      <c r="D22" s="66"/>
      <c r="E22" s="86"/>
      <c r="F22" s="64"/>
      <c r="G22" s="64"/>
    </row>
    <row r="23" customFormat="false" ht="25.8" hidden="false" customHeight="false" outlineLevel="0" collapsed="false">
      <c r="A23" s="61"/>
      <c r="B23" s="61"/>
      <c r="C23" s="61"/>
      <c r="D23" s="71"/>
      <c r="E23" s="87"/>
      <c r="F23" s="61"/>
      <c r="G23" s="61"/>
    </row>
  </sheetData>
  <mergeCells count="1">
    <mergeCell ref="A2:G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460" topLeftCell="A13" activePane="bottomLeft" state="split"/>
      <selection pane="topLeft" activeCell="A4" activeCellId="0" sqref="A4"/>
      <selection pane="bottomLeft" activeCell="C18" activeCellId="0" sqref="C18:D18"/>
    </sheetView>
  </sheetViews>
  <sheetFormatPr defaultColWidth="9.1015625" defaultRowHeight="21.75" zeroHeight="false" outlineLevelRow="0" outlineLevelCol="0"/>
  <cols>
    <col collapsed="false" customWidth="true" hidden="false" outlineLevel="0" max="1" min="1" style="88" width="9.55"/>
    <col collapsed="false" customWidth="true" hidden="false" outlineLevel="0" max="2" min="2" style="88" width="13.55"/>
    <col collapsed="false" customWidth="true" hidden="false" outlineLevel="0" max="3" min="3" style="88" width="13.1"/>
    <col collapsed="false" customWidth="true" hidden="false" outlineLevel="0" max="4" min="4" style="88" width="9.87"/>
    <col collapsed="false" customWidth="true" hidden="false" outlineLevel="0" max="5" min="5" style="88" width="9.21"/>
    <col collapsed="false" customWidth="true" hidden="false" outlineLevel="0" max="6" min="6" style="89" width="8.76"/>
    <col collapsed="false" customWidth="true" hidden="false" outlineLevel="0" max="7" min="7" style="88" width="14.21"/>
    <col collapsed="false" customWidth="true" hidden="false" outlineLevel="0" max="8" min="8" style="88" width="14.33"/>
    <col collapsed="false" customWidth="true" hidden="false" outlineLevel="0" max="9" min="9" style="88" width="9.21"/>
    <col collapsed="false" customWidth="true" hidden="true" outlineLevel="0" max="10" min="10" style="88" width="12.76"/>
    <col collapsed="false" customWidth="true" hidden="true" outlineLevel="0" max="11" min="11" style="89" width="14.77"/>
    <col collapsed="false" customWidth="false" hidden="false" outlineLevel="0" max="257" min="12" style="88" width="9.1"/>
  </cols>
  <sheetData>
    <row r="1" customFormat="false" ht="21.75" hidden="false" customHeight="true" outlineLevel="0" collapsed="false">
      <c r="A1" s="90"/>
      <c r="B1" s="90"/>
      <c r="C1" s="90"/>
      <c r="D1" s="90"/>
      <c r="E1" s="90"/>
      <c r="F1" s="91"/>
      <c r="G1" s="90"/>
      <c r="H1" s="92"/>
      <c r="I1" s="93" t="s">
        <v>38</v>
      </c>
      <c r="J1" s="90"/>
      <c r="K1" s="91"/>
    </row>
    <row r="2" customFormat="false" ht="21.75" hidden="false" customHeight="true" outlineLevel="0" collapsed="false">
      <c r="A2" s="94" t="s">
        <v>39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1.75" hidden="false" customHeight="true" outlineLevel="0" collapsed="false">
      <c r="A3" s="95"/>
      <c r="B3" s="96"/>
      <c r="C3" s="96"/>
      <c r="D3" s="96"/>
      <c r="E3" s="96"/>
      <c r="F3" s="97"/>
      <c r="G3" s="96"/>
      <c r="H3" s="96"/>
      <c r="I3" s="96"/>
      <c r="J3" s="96"/>
      <c r="K3" s="97"/>
    </row>
    <row r="4" s="105" customFormat="true" ht="109.8" hidden="false" customHeight="true" outlineLevel="0" collapsed="false">
      <c r="A4" s="98" t="s">
        <v>2</v>
      </c>
      <c r="B4" s="99" t="s">
        <v>40</v>
      </c>
      <c r="C4" s="100" t="s">
        <v>41</v>
      </c>
      <c r="D4" s="101" t="s">
        <v>42</v>
      </c>
      <c r="E4" s="102" t="s">
        <v>43</v>
      </c>
      <c r="F4" s="103" t="s">
        <v>44</v>
      </c>
      <c r="G4" s="99" t="s">
        <v>45</v>
      </c>
      <c r="H4" s="100" t="s">
        <v>46</v>
      </c>
      <c r="I4" s="101" t="s">
        <v>47</v>
      </c>
      <c r="J4" s="104" t="s">
        <v>48</v>
      </c>
      <c r="K4" s="104" t="s">
        <v>49</v>
      </c>
    </row>
    <row r="5" customFormat="false" ht="25.8" hidden="false" customHeight="true" outlineLevel="0" collapsed="false">
      <c r="A5" s="106" t="s">
        <v>18</v>
      </c>
      <c r="B5" s="107" t="n">
        <f aca="false">'[1]ไฟฟ้า-สนม.'!F5</f>
        <v>17332.449</v>
      </c>
      <c r="C5" s="108" t="n">
        <f aca="false">'ไฟฟ้า-สนม.'!E5</f>
        <v>20143.24</v>
      </c>
      <c r="D5" s="109" t="n">
        <f aca="false">B5-(B5*10%)</f>
        <v>15599.2041</v>
      </c>
      <c r="E5" s="110" t="n">
        <f aca="false">(C5-B5)*100/B5</f>
        <v>16.2169292983352</v>
      </c>
      <c r="F5" s="111" t="n">
        <f aca="false">C5-B5</f>
        <v>2810.791</v>
      </c>
      <c r="G5" s="107" t="n">
        <f aca="false">'[1]ไฟฟ้า-สนม.'!H5</f>
        <v>86.662245</v>
      </c>
      <c r="H5" s="108" t="n">
        <f aca="false">'ไฟฟ้า-สนม.'!G5</f>
        <v>100.7162</v>
      </c>
      <c r="I5" s="109" t="n">
        <f aca="false">G5-(G5*10%)</f>
        <v>77.9960205</v>
      </c>
      <c r="J5" s="112" t="n">
        <f aca="false">(H5-I5)*100/I5</f>
        <v>29.1299214425946</v>
      </c>
      <c r="K5" s="113" t="n">
        <f aca="false">H5-I5</f>
        <v>22.7201795</v>
      </c>
      <c r="M5" s="114"/>
    </row>
    <row r="6" customFormat="false" ht="25.8" hidden="false" customHeight="true" outlineLevel="0" collapsed="false">
      <c r="A6" s="106" t="s">
        <v>19</v>
      </c>
      <c r="B6" s="107" t="n">
        <f aca="false">'[1]ไฟฟ้า-สนม.'!F6</f>
        <v>17483.208</v>
      </c>
      <c r="C6" s="108" t="n">
        <f aca="false">'ไฟฟ้า-สนม.'!E6</f>
        <v>19664.47</v>
      </c>
      <c r="D6" s="109" t="n">
        <f aca="false">B6-(B6*10%)</f>
        <v>15734.8872</v>
      </c>
      <c r="E6" s="110" t="n">
        <f aca="false">(C6-B6)*100/B6</f>
        <v>12.4763258550719</v>
      </c>
      <c r="F6" s="111" t="n">
        <f aca="false">C6-B6</f>
        <v>2181.262</v>
      </c>
      <c r="G6" s="107" t="n">
        <f aca="false">'[1]ไฟฟ้า-สนม.'!H6</f>
        <v>87.41604</v>
      </c>
      <c r="H6" s="108" t="n">
        <f aca="false">'ไฟฟ้า-สนม.'!G6</f>
        <v>98.32235</v>
      </c>
      <c r="I6" s="109" t="n">
        <f aca="false">G6-(G6*10%)</f>
        <v>78.674436</v>
      </c>
      <c r="J6" s="112" t="n">
        <f aca="false">(H6-I6)*100/I6</f>
        <v>24.9736953945243</v>
      </c>
      <c r="K6" s="113" t="n">
        <f aca="false">H6-I6</f>
        <v>19.647914</v>
      </c>
    </row>
    <row r="7" customFormat="false" ht="25.8" hidden="false" customHeight="true" outlineLevel="0" collapsed="false">
      <c r="A7" s="106" t="s">
        <v>20</v>
      </c>
      <c r="B7" s="107" t="n">
        <f aca="false">'[1]ไฟฟ้า-สนม.'!F7</f>
        <v>28317.249</v>
      </c>
      <c r="C7" s="108" t="n">
        <f aca="false">'ไฟฟ้า-สนม.'!E7</f>
        <v>28003.08</v>
      </c>
      <c r="D7" s="109" t="n">
        <f aca="false">B7-(B7*10%)</f>
        <v>25485.5241</v>
      </c>
      <c r="E7" s="115" t="n">
        <f aca="false">(C7-B7)*100/B7</f>
        <v>-1.10946158646978</v>
      </c>
      <c r="F7" s="116" t="n">
        <f aca="false">C7-B7</f>
        <v>-314.168999999998</v>
      </c>
      <c r="G7" s="107" t="n">
        <f aca="false">'[1]ไฟฟ้า-สนม.'!H7</f>
        <v>141.586245</v>
      </c>
      <c r="H7" s="108" t="n">
        <f aca="false">'ไฟฟ้า-สนม.'!G7</f>
        <v>140.0154</v>
      </c>
      <c r="I7" s="109" t="n">
        <f aca="false">G7-(G7*10%)</f>
        <v>127.4276205</v>
      </c>
      <c r="J7" s="112" t="n">
        <f aca="false">(H7-I7)*100/I7</f>
        <v>9.87837601503358</v>
      </c>
      <c r="K7" s="113" t="n">
        <f aca="false">H7-I7</f>
        <v>12.5877795</v>
      </c>
    </row>
    <row r="8" customFormat="false" ht="25.8" hidden="false" customHeight="true" outlineLevel="0" collapsed="false">
      <c r="A8" s="106" t="s">
        <v>21</v>
      </c>
      <c r="B8" s="107" t="n">
        <f aca="false">'[1]ไฟฟ้า-สนม.'!F8</f>
        <v>33445.997</v>
      </c>
      <c r="C8" s="108" t="n">
        <f aca="false">'ไฟฟ้า-สนม.'!E8</f>
        <v>34287.17</v>
      </c>
      <c r="D8" s="109" t="n">
        <f aca="false">B8-(B8*10%)</f>
        <v>30101.3973</v>
      </c>
      <c r="E8" s="110" t="n">
        <f aca="false">(C8-B8)*100/B8</f>
        <v>2.51501846394354</v>
      </c>
      <c r="F8" s="111" t="n">
        <f aca="false">C8-B8</f>
        <v>841.173000000003</v>
      </c>
      <c r="G8" s="107" t="n">
        <f aca="false">'[1]ไฟฟ้า-สนม.'!H8</f>
        <v>167.229985</v>
      </c>
      <c r="H8" s="108" t="n">
        <f aca="false">'ไฟฟ้า-สนม.'!G8</f>
        <v>171.43585</v>
      </c>
      <c r="I8" s="109" t="n">
        <f aca="false">G8-(G8*10%)</f>
        <v>150.5069865</v>
      </c>
      <c r="J8" s="112" t="n">
        <f aca="false">(H8-I8)*100/I8</f>
        <v>13.9055760710484</v>
      </c>
      <c r="K8" s="113" t="n">
        <f aca="false">H8-I8</f>
        <v>20.9288635</v>
      </c>
    </row>
    <row r="9" customFormat="false" ht="25.8" hidden="false" customHeight="true" outlineLevel="0" collapsed="false">
      <c r="A9" s="106" t="s">
        <v>22</v>
      </c>
      <c r="B9" s="107" t="n">
        <f aca="false">'[1]ไฟฟ้า-สนม.'!F9</f>
        <v>40888.7</v>
      </c>
      <c r="C9" s="108" t="n">
        <f aca="false">'ไฟฟ้า-สนม.'!E9</f>
        <v>40472.71</v>
      </c>
      <c r="D9" s="109" t="n">
        <f aca="false">B9-(B9*10%)</f>
        <v>36799.83</v>
      </c>
      <c r="E9" s="115" t="n">
        <f aca="false">(C9-B9)*100/B9</f>
        <v>-1.0173715476403</v>
      </c>
      <c r="F9" s="116" t="n">
        <f aca="false">C9-B9</f>
        <v>-415.989999999998</v>
      </c>
      <c r="G9" s="107" t="n">
        <f aca="false">'[1]ไฟฟ้า-สนม.'!H9</f>
        <v>204.4435</v>
      </c>
      <c r="H9" s="108" t="n">
        <f aca="false">'ไฟฟ้า-สนม.'!G9</f>
        <v>202.36355</v>
      </c>
      <c r="I9" s="109" t="n">
        <f aca="false">G9-(G9*10%)</f>
        <v>183.99915</v>
      </c>
      <c r="J9" s="112" t="n">
        <f aca="false">(H9-I9)*100/I9</f>
        <v>9.98069828039968</v>
      </c>
      <c r="K9" s="113" t="n">
        <f aca="false">H9-I9</f>
        <v>18.3644</v>
      </c>
    </row>
    <row r="10" customFormat="false" ht="25.8" hidden="false" customHeight="true" outlineLevel="0" collapsed="false">
      <c r="A10" s="106" t="s">
        <v>23</v>
      </c>
      <c r="B10" s="107" t="n">
        <f aca="false">'[1]ไฟฟ้า-สนม.'!F10</f>
        <v>38724.897</v>
      </c>
      <c r="C10" s="108" t="n">
        <f aca="false">'ไฟฟ้า-สนม.'!E10</f>
        <v>39453.84</v>
      </c>
      <c r="D10" s="109" t="n">
        <f aca="false">B10-(B10*10%)</f>
        <v>34852.4073</v>
      </c>
      <c r="E10" s="110" t="n">
        <f aca="false">(C10-B10)*100/B10</f>
        <v>1.88236265676833</v>
      </c>
      <c r="F10" s="111" t="n">
        <f aca="false">C10-B10</f>
        <v>728.942999999999</v>
      </c>
      <c r="G10" s="107" t="n">
        <f aca="false">'[1]ไฟฟ้า-สนม.'!H10</f>
        <v>193.624485</v>
      </c>
      <c r="H10" s="108" t="n">
        <f aca="false">'ไฟฟ้า-สนม.'!G10</f>
        <v>197.2692</v>
      </c>
      <c r="I10" s="109" t="n">
        <f aca="false">G10-(G10*10%)</f>
        <v>174.2620365</v>
      </c>
      <c r="J10" s="112" t="n">
        <f aca="false">(H10-I10)*100/I10</f>
        <v>13.202625174187</v>
      </c>
      <c r="K10" s="113" t="n">
        <f aca="false">H10-I10</f>
        <v>23.0071635</v>
      </c>
    </row>
    <row r="11" customFormat="false" ht="25.8" hidden="false" customHeight="true" outlineLevel="0" collapsed="false">
      <c r="A11" s="106" t="s">
        <v>24</v>
      </c>
      <c r="B11" s="107" t="n">
        <f aca="false">'[1]ไฟฟ้า-สนม.'!F11</f>
        <v>35399.367</v>
      </c>
      <c r="C11" s="108" t="n">
        <f aca="false">'ไฟฟ้า-สนม.'!E11</f>
        <v>38423.48</v>
      </c>
      <c r="D11" s="109" t="n">
        <f aca="false">B11-(B11*10%)</f>
        <v>31859.4303</v>
      </c>
      <c r="E11" s="110" t="n">
        <f aca="false">(C11-B11)*100/B11</f>
        <v>8.54284484804492</v>
      </c>
      <c r="F11" s="111" t="n">
        <f aca="false">C11-B11</f>
        <v>3024.11300000001</v>
      </c>
      <c r="G11" s="107" t="n">
        <f aca="false">'[1]ไฟฟ้า-สนม.'!H11</f>
        <v>176.996835</v>
      </c>
      <c r="H11" s="108" t="n">
        <f aca="false">'ไฟฟ้า-สนม.'!G11</f>
        <v>192.1174</v>
      </c>
      <c r="I11" s="109" t="n">
        <f aca="false">G11-(G11*10%)</f>
        <v>159.2971515</v>
      </c>
      <c r="J11" s="117" t="n">
        <f aca="false">(H11-I11)*100/I11</f>
        <v>20.6031609422721</v>
      </c>
      <c r="K11" s="118" t="n">
        <f aca="false">H11-I11</f>
        <v>32.8202485000001</v>
      </c>
    </row>
    <row r="12" customFormat="false" ht="25.8" hidden="false" customHeight="true" outlineLevel="0" collapsed="false">
      <c r="A12" s="106" t="s">
        <v>25</v>
      </c>
      <c r="B12" s="107" t="n">
        <f aca="false">'[1]ไฟฟ้า-สนม.'!F12</f>
        <v>31441.867</v>
      </c>
      <c r="C12" s="108" t="n">
        <f aca="false">'ไฟฟ้า-สนม.'!E12</f>
        <v>28166.47</v>
      </c>
      <c r="D12" s="109" t="n">
        <f aca="false">B12-(B12*10%)</f>
        <v>28297.6803</v>
      </c>
      <c r="E12" s="115" t="n">
        <f aca="false">(C12-B12)*100/B12</f>
        <v>-10.4173107786507</v>
      </c>
      <c r="F12" s="116" t="n">
        <f aca="false">C12-B12</f>
        <v>-3275.397</v>
      </c>
      <c r="G12" s="107" t="n">
        <f aca="false">'[1]ไฟฟ้า-สนม.'!H12</f>
        <v>157.209335</v>
      </c>
      <c r="H12" s="108" t="n">
        <f aca="false">'ไฟฟ้า-สนม.'!G12</f>
        <v>140.83235</v>
      </c>
      <c r="I12" s="109" t="n">
        <f aca="false">G12-(G12*10%)</f>
        <v>141.4884015</v>
      </c>
      <c r="J12" s="117" t="n">
        <f aca="false">(H12-I12)*100/I12</f>
        <v>-0.463678642945173</v>
      </c>
      <c r="K12" s="118" t="n">
        <f aca="false">H12-I12</f>
        <v>-0.656051500000018</v>
      </c>
    </row>
    <row r="13" customFormat="false" ht="25.8" hidden="false" customHeight="true" outlineLevel="0" collapsed="false">
      <c r="A13" s="106" t="s">
        <v>26</v>
      </c>
      <c r="B13" s="107" t="n">
        <f aca="false">'[1]ไฟฟ้า-สนม.'!F13</f>
        <v>30905.692</v>
      </c>
      <c r="C13" s="108" t="n">
        <f aca="false">'ไฟฟ้า-สนม.'!E13</f>
        <v>33107.1200000001</v>
      </c>
      <c r="D13" s="109" t="n">
        <f aca="false">B13-(B13*10%)</f>
        <v>27815.1228</v>
      </c>
      <c r="E13" s="110" t="n">
        <f aca="false">(C13-B13)*100/B13</f>
        <v>7.12305034295969</v>
      </c>
      <c r="F13" s="111" t="n">
        <f aca="false">C13-B13</f>
        <v>2201.42800000007</v>
      </c>
      <c r="G13" s="107" t="n">
        <f aca="false">'[1]ไฟฟ้า-สนม.'!H13</f>
        <v>154.52846</v>
      </c>
      <c r="H13" s="108" t="n">
        <f aca="false">'ไฟฟ้า-สนม.'!G13</f>
        <v>165.5356</v>
      </c>
      <c r="I13" s="109" t="n">
        <f aca="false">G13-(G13*10%)</f>
        <v>139.075614</v>
      </c>
      <c r="J13" s="117" t="n">
        <f aca="false">(H13-I13)*100/I13</f>
        <v>19.0256114921774</v>
      </c>
      <c r="K13" s="118" t="n">
        <f aca="false">H13-I13</f>
        <v>26.4599860000003</v>
      </c>
    </row>
    <row r="14" customFormat="false" ht="25.8" hidden="false" customHeight="true" outlineLevel="0" collapsed="false">
      <c r="A14" s="106" t="s">
        <v>27</v>
      </c>
      <c r="B14" s="107" t="n">
        <f aca="false">'[1]ไฟฟ้า-สนม.'!F14</f>
        <v>31030.025</v>
      </c>
      <c r="C14" s="108" t="n">
        <f aca="false">'ไฟฟ้า-สนม.'!E14</f>
        <v>28130.7599999999</v>
      </c>
      <c r="D14" s="109" t="n">
        <f aca="false">B14-(B14*10%)</f>
        <v>27927.0225</v>
      </c>
      <c r="E14" s="115" t="n">
        <f aca="false">(C14-B14)*100/B14</f>
        <v>-9.34341818931845</v>
      </c>
      <c r="F14" s="116" t="n">
        <f aca="false">C14-B14</f>
        <v>-2899.26500000006</v>
      </c>
      <c r="G14" s="107" t="n">
        <f aca="false">'[1]ไฟฟ้า-สนม.'!H14</f>
        <v>155.150125</v>
      </c>
      <c r="H14" s="108" t="n">
        <f aca="false">'ไฟฟ้า-สนม.'!G14</f>
        <v>140.6538</v>
      </c>
      <c r="I14" s="109" t="n">
        <f aca="false">G14-(G14*10%)</f>
        <v>139.6351125</v>
      </c>
      <c r="J14" s="112"/>
      <c r="K14" s="113"/>
      <c r="M14" s="114"/>
    </row>
    <row r="15" customFormat="false" ht="25.8" hidden="false" customHeight="true" outlineLevel="0" collapsed="false">
      <c r="A15" s="106" t="s">
        <v>28</v>
      </c>
      <c r="B15" s="107" t="n">
        <f aca="false">'[1]ไฟฟ้า-สนม.'!F15</f>
        <v>26458.39</v>
      </c>
      <c r="C15" s="108" t="n">
        <f aca="false">'ไฟฟ้า-สนม.'!E15</f>
        <v>25520.71</v>
      </c>
      <c r="D15" s="109" t="n">
        <f aca="false">B15-(B15*10%)</f>
        <v>23812.551</v>
      </c>
      <c r="E15" s="115" t="n">
        <f aca="false">(C15-B15)*100/B15</f>
        <v>-3.54397981131883</v>
      </c>
      <c r="F15" s="111" t="n">
        <f aca="false">C15-B15</f>
        <v>-937.68</v>
      </c>
      <c r="G15" s="107" t="n">
        <f aca="false">'[1]ไฟฟ้า-สนม.'!H15</f>
        <v>132.29195</v>
      </c>
      <c r="H15" s="108" t="n">
        <f aca="false">'ไฟฟ้า-สนม.'!G15</f>
        <v>127.60355</v>
      </c>
      <c r="I15" s="109" t="n">
        <f aca="false">G15-(G15*10%)</f>
        <v>119.062755</v>
      </c>
      <c r="J15" s="112"/>
      <c r="K15" s="113"/>
    </row>
    <row r="16" customFormat="false" ht="25.8" hidden="false" customHeight="true" outlineLevel="0" collapsed="false">
      <c r="A16" s="106" t="s">
        <v>29</v>
      </c>
      <c r="B16" s="107" t="n">
        <f aca="false">'[1]ไฟฟ้า-สนม.'!F16</f>
        <v>19581.143</v>
      </c>
      <c r="C16" s="108" t="n">
        <f aca="false">'ไฟฟ้า-สนม.'!E16</f>
        <v>21146.52</v>
      </c>
      <c r="D16" s="109" t="n">
        <f aca="false">B16-(B16*10%)</f>
        <v>17623.0287</v>
      </c>
      <c r="E16" s="110" t="n">
        <f aca="false">(C16-B16)*100/B16</f>
        <v>7.99430860598894</v>
      </c>
      <c r="F16" s="111" t="n">
        <f aca="false">C16-B16</f>
        <v>1565.377</v>
      </c>
      <c r="G16" s="107" t="n">
        <f aca="false">'[1]ไฟฟ้า-สนม.'!H16</f>
        <v>97.905715</v>
      </c>
      <c r="H16" s="108" t="n">
        <f aca="false">'ไฟฟ้า-สนม.'!G16</f>
        <v>105.7326</v>
      </c>
      <c r="I16" s="109" t="n">
        <f aca="false">G16-(G16*10%)</f>
        <v>88.1151435</v>
      </c>
      <c r="J16" s="112"/>
      <c r="K16" s="113"/>
    </row>
    <row r="17" customFormat="false" ht="25.8" hidden="false" customHeight="true" outlineLevel="0" collapsed="false">
      <c r="A17" s="119" t="s">
        <v>30</v>
      </c>
      <c r="B17" s="120" t="n">
        <f aca="false">SUM(B5:B16)</f>
        <v>351008.984</v>
      </c>
      <c r="C17" s="108" t="n">
        <f aca="false">SUM(C5:C16)</f>
        <v>356519.57</v>
      </c>
      <c r="D17" s="109" t="n">
        <f aca="false">B17-(B17*10%)</f>
        <v>315908.0856</v>
      </c>
      <c r="E17" s="110" t="n">
        <f aca="false">(C17-B17)*100/B17</f>
        <v>1.56992733838403</v>
      </c>
      <c r="F17" s="111" t="n">
        <f aca="false">C17-B17</f>
        <v>5510.58600000001</v>
      </c>
      <c r="G17" s="120" t="n">
        <f aca="false">SUM(G5:G16)</f>
        <v>1755.04492</v>
      </c>
      <c r="H17" s="121" t="n">
        <f aca="false">SUM(H5:H16)</f>
        <v>1782.59785</v>
      </c>
      <c r="I17" s="109" t="n">
        <f aca="false">G17-(G17*10%)</f>
        <v>1579.540428</v>
      </c>
      <c r="J17" s="112" t="n">
        <f aca="false">(H17-I17)*100/I17</f>
        <v>12.8554748204267</v>
      </c>
      <c r="K17" s="113" t="n">
        <f aca="false">H17-I17</f>
        <v>203.057422</v>
      </c>
    </row>
    <row r="18" customFormat="false" ht="25.8" hidden="false" customHeight="true" outlineLevel="0" collapsed="false">
      <c r="A18" s="122" t="s">
        <v>50</v>
      </c>
      <c r="B18" s="122"/>
      <c r="C18" s="121" t="n">
        <f aca="false">(C17/B17)*100-100</f>
        <v>1.56992733838403</v>
      </c>
      <c r="D18" s="123" t="s">
        <v>51</v>
      </c>
      <c r="E18" s="124"/>
      <c r="F18" s="125"/>
      <c r="G18" s="120"/>
      <c r="H18" s="121"/>
      <c r="I18" s="123"/>
      <c r="J18" s="126" t="s">
        <v>31</v>
      </c>
      <c r="K18" s="127" t="s">
        <v>31</v>
      </c>
    </row>
    <row r="19" customFormat="false" ht="25.8" hidden="false" customHeight="true" outlineLevel="0" collapsed="false">
      <c r="A19" s="128"/>
      <c r="B19" s="129"/>
      <c r="C19" s="130"/>
      <c r="D19" s="130"/>
      <c r="E19" s="131"/>
      <c r="F19" s="132"/>
      <c r="G19" s="130"/>
      <c r="H19" s="130"/>
      <c r="I19" s="130"/>
      <c r="J19" s="131"/>
      <c r="K19" s="132"/>
    </row>
    <row r="20" customFormat="false" ht="25.8" hidden="false" customHeight="true" outlineLevel="0" collapsed="false">
      <c r="A20" s="133"/>
      <c r="B20" s="134"/>
      <c r="C20" s="134"/>
      <c r="D20" s="134"/>
      <c r="E20" s="134"/>
      <c r="F20" s="135"/>
      <c r="G20" s="134"/>
      <c r="H20" s="133"/>
      <c r="I20" s="134"/>
      <c r="J20" s="134"/>
      <c r="K20" s="135"/>
    </row>
    <row r="21" customFormat="false" ht="25.8" hidden="false" customHeight="true" outlineLevel="0" collapsed="false">
      <c r="A21" s="133"/>
      <c r="B21" s="134"/>
      <c r="C21" s="134"/>
      <c r="D21" s="134"/>
      <c r="E21" s="134"/>
      <c r="F21" s="135"/>
      <c r="G21" s="134"/>
      <c r="H21" s="133"/>
      <c r="I21" s="134"/>
      <c r="J21" s="134"/>
      <c r="K21" s="135"/>
    </row>
    <row r="22" customFormat="false" ht="25.8" hidden="false" customHeight="true" outlineLevel="0" collapsed="false">
      <c r="A22" s="133"/>
      <c r="B22" s="134"/>
      <c r="C22" s="134"/>
      <c r="D22" s="134"/>
      <c r="E22" s="134"/>
      <c r="F22" s="135"/>
      <c r="G22" s="134"/>
      <c r="H22" s="133"/>
      <c r="I22" s="134"/>
      <c r="J22" s="134"/>
      <c r="K22" s="135"/>
    </row>
    <row r="23" customFormat="false" ht="25.8" hidden="false" customHeight="true" outlineLevel="0" collapsed="false">
      <c r="A23" s="133"/>
      <c r="B23" s="134"/>
      <c r="C23" s="134"/>
      <c r="D23" s="134"/>
      <c r="E23" s="134"/>
      <c r="F23" s="135"/>
      <c r="G23" s="134"/>
      <c r="H23" s="133"/>
      <c r="I23" s="134"/>
      <c r="J23" s="134"/>
      <c r="K23" s="135"/>
    </row>
    <row r="24" customFormat="false" ht="25.8" hidden="false" customHeight="true" outlineLevel="0" collapsed="false">
      <c r="A24" s="133"/>
      <c r="B24" s="134"/>
      <c r="C24" s="134"/>
      <c r="D24" s="134"/>
      <c r="E24" s="134"/>
      <c r="F24" s="135"/>
      <c r="G24" s="134"/>
      <c r="H24" s="133"/>
      <c r="I24" s="134"/>
      <c r="J24" s="134"/>
      <c r="K24" s="135"/>
    </row>
    <row r="25" customFormat="false" ht="25.8" hidden="false" customHeight="true" outlineLevel="0" collapsed="false">
      <c r="A25" s="133"/>
      <c r="B25" s="134"/>
      <c r="C25" s="134"/>
      <c r="D25" s="134"/>
      <c r="E25" s="134"/>
      <c r="F25" s="135"/>
      <c r="G25" s="134"/>
      <c r="H25" s="133"/>
      <c r="I25" s="134"/>
      <c r="J25" s="134"/>
      <c r="K25" s="135"/>
    </row>
    <row r="26" customFormat="false" ht="25.8" hidden="false" customHeight="true" outlineLevel="0" collapsed="false">
      <c r="A26" s="133"/>
      <c r="B26" s="134"/>
      <c r="C26" s="134"/>
      <c r="D26" s="134"/>
      <c r="E26" s="134"/>
      <c r="F26" s="135"/>
      <c r="G26" s="134"/>
      <c r="H26" s="133"/>
      <c r="I26" s="134"/>
      <c r="J26" s="134"/>
      <c r="K26" s="135"/>
    </row>
    <row r="27" customFormat="false" ht="25.8" hidden="false" customHeight="true" outlineLevel="0" collapsed="false">
      <c r="A27" s="133"/>
      <c r="B27" s="134"/>
      <c r="C27" s="134"/>
      <c r="D27" s="134"/>
      <c r="E27" s="134"/>
      <c r="F27" s="135"/>
      <c r="G27" s="134"/>
      <c r="H27" s="133"/>
      <c r="I27" s="134"/>
      <c r="J27" s="134"/>
      <c r="K27" s="135"/>
    </row>
    <row r="28" customFormat="false" ht="25.8" hidden="false" customHeight="true" outlineLevel="0" collapsed="false">
      <c r="A28" s="133"/>
      <c r="B28" s="134"/>
      <c r="C28" s="134"/>
      <c r="D28" s="134"/>
      <c r="E28" s="134"/>
      <c r="F28" s="135"/>
      <c r="G28" s="134"/>
      <c r="H28" s="133"/>
      <c r="I28" s="134"/>
      <c r="J28" s="134"/>
      <c r="K28" s="135"/>
    </row>
    <row r="29" customFormat="false" ht="25.8" hidden="false" customHeight="true" outlineLevel="0" collapsed="false">
      <c r="A29" s="133"/>
      <c r="B29" s="134"/>
      <c r="C29" s="134"/>
      <c r="D29" s="134"/>
      <c r="E29" s="134"/>
      <c r="F29" s="135"/>
      <c r="G29" s="134"/>
      <c r="H29" s="133"/>
      <c r="I29" s="134"/>
      <c r="J29" s="134"/>
      <c r="K29" s="135"/>
    </row>
    <row r="30" customFormat="false" ht="25.8" hidden="false" customHeight="true" outlineLevel="0" collapsed="false">
      <c r="A30" s="96"/>
      <c r="B30" s="134"/>
      <c r="C30" s="134"/>
      <c r="D30" s="134"/>
      <c r="E30" s="134"/>
      <c r="F30" s="135"/>
      <c r="G30" s="134"/>
      <c r="H30" s="133"/>
      <c r="I30" s="134"/>
      <c r="J30" s="134"/>
      <c r="K30" s="135"/>
    </row>
    <row r="31" customFormat="false" ht="25.8" hidden="false" customHeight="true" outlineLevel="0" collapsed="false">
      <c r="A31" s="133"/>
      <c r="B31" s="133"/>
      <c r="C31" s="133"/>
      <c r="D31" s="133"/>
      <c r="E31" s="133"/>
      <c r="F31" s="136"/>
      <c r="G31" s="133"/>
      <c r="H31" s="133"/>
      <c r="I31" s="133"/>
      <c r="J31" s="133"/>
      <c r="K31" s="136"/>
    </row>
    <row r="32" customFormat="false" ht="25.8" hidden="false" customHeight="true" outlineLevel="0" collapsed="false"/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</sheetData>
  <mergeCells count="2">
    <mergeCell ref="A2:K2"/>
    <mergeCell ref="A18:B1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2-01-06T03:48:50Z</cp:lastPrinted>
  <dcterms:modified xsi:type="dcterms:W3CDTF">2022-01-18T19:45:00Z</dcterms:modified>
  <cp:revision>0</cp:revision>
  <dc:subject/>
  <dc:title/>
</cp:coreProperties>
</file>