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ไฟฟ้า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ไฟฟ้า!$A$1:$W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r>
      <rPr>
        <b val="true"/>
        <sz val="14"/>
        <rFont val="Arial"/>
        <family val="0"/>
        <charset val="222"/>
      </rPr>
      <t xml:space="preserve">แบบฟอร์ม </t>
    </r>
    <r>
      <rPr>
        <b val="true"/>
        <sz val="14"/>
        <rFont val="Cordia New"/>
        <family val="2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ไฟฟ้า ประจำปี </t>
    </r>
    <r>
      <rPr>
        <b val="true"/>
        <sz val="18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ฐาน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6"/>
        <color rgb="FF0066CC"/>
        <rFont val="Cordia New"/>
        <family val="2"/>
      </rPr>
      <t xml:space="preserve">3 </t>
    </r>
    <r>
      <rPr>
        <b val="true"/>
        <sz val="16"/>
        <color rgb="FF0066CC"/>
        <rFont val="Arial"/>
        <family val="0"/>
        <charset val="222"/>
      </rPr>
      <t xml:space="preserve">อาคาร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color rgb="FF0066CC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56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เฉลี่ย</t>
  </si>
  <si>
    <t xml:space="preserve">ฆ</t>
  </si>
  <si>
    <t xml:space="preserve">การวิเคราะห์ข้อมูลและสาเหตุ</t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6</t>
    </r>
  </si>
  <si>
    <t xml:space="preserve">ปี2565</t>
  </si>
  <si>
    <t xml:space="preserve">ปี2566</t>
  </si>
  <si>
    <t xml:space="preserve">เป้าหมาย 10 %</t>
  </si>
  <si>
    <r>
      <rPr>
        <b val="true"/>
        <sz val="16"/>
        <rFont val="Arial"/>
        <family val="0"/>
        <charset val="222"/>
      </rPr>
      <t xml:space="preserve">สาเหตุที่ทำให้บรรลุ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บรรลุ ตามเป้าหมายที่กำหนด </t>
    </r>
    <r>
      <rPr>
        <b val="true"/>
        <sz val="16"/>
        <rFont val="Cordia New"/>
        <family val="2"/>
      </rPr>
      <t xml:space="preserve">:</t>
    </r>
  </si>
  <si>
    <r>
      <rPr>
        <sz val="16"/>
        <rFont val="Arial"/>
        <family val="0"/>
        <charset val="222"/>
      </rPr>
      <t xml:space="preserve">ปัญหา สภาพอากาศ </t>
    </r>
    <r>
      <rPr>
        <sz val="16"/>
        <rFont val="Cordia New"/>
        <family val="2"/>
      </rPr>
      <t xml:space="preserve">Pm 2.5 </t>
    </r>
    <r>
      <rPr>
        <sz val="16"/>
        <rFont val="Arial"/>
        <family val="0"/>
        <charset val="222"/>
      </rPr>
      <t xml:space="preserve">ทำให้มีการเปิดเครื่องปรับอากาศนานขึ้น 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</rPr>
      <t xml:space="preserve">:</t>
    </r>
  </si>
  <si>
    <t xml:space="preserve">จัดทำเครื่องฟอกอากาศ แจกจ่ายหน่วยงานภายใน</t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6        </t>
    </r>
  </si>
  <si>
    <r>
      <rPr>
        <sz val="16"/>
        <rFont val="Arial"/>
        <family val="0"/>
        <charset val="222"/>
      </rPr>
      <t xml:space="preserve">ปัญหา สภาพอากาศ </t>
    </r>
    <r>
      <rPr>
        <sz val="16"/>
        <rFont val="Cordia New"/>
        <family val="2"/>
      </rPr>
      <t xml:space="preserve">Pm 2.5 </t>
    </r>
    <r>
      <rPr>
        <sz val="16"/>
        <rFont val="Arial"/>
        <family val="0"/>
        <charset val="222"/>
      </rPr>
      <t xml:space="preserve">เริ่มลดลงทำให้มีการเปิดเครื่องปรับอากาศช่วงเช้าลดลง 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6        </t>
    </r>
  </si>
  <si>
    <t xml:space="preserve">เริ่มเข้าฤดูร้อน อากาศภายนอกเริ่มร้อนขึ้นมีการเปิดเครื่องปรับอากาศนานขึ้น </t>
  </si>
  <si>
    <t xml:space="preserve">สร้างความตระหนักใช้พลังงานอย่างคุ้มค่า</t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6        </t>
    </r>
  </si>
  <si>
    <t xml:space="preserve">อากาศเข้าฤดูร้อน อากาศภายนอกร้อนขึ้นทำให้มีการเปิดเครื่องปรับอากาศนานขึ้น </t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กรกฎาคม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6      </t>
    </r>
  </si>
  <si>
    <t xml:space="preserve">อากาศเข้าฤดูฝน  อากาศภายนอกร้อนน้อยลง แต่ยังคงต้องเปิดเครื่องปรับอากาศ</t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6      </t>
    </r>
  </si>
  <si>
    <r>
      <rPr>
        <sz val="16"/>
        <rFont val="Arial"/>
        <family val="0"/>
        <charset val="222"/>
      </rPr>
      <t xml:space="preserve">มีการประชุมหารือ เพื่อเตรียมงานแม่โจ้ </t>
    </r>
    <r>
      <rPr>
        <sz val="16"/>
        <rFont val="Cordia New"/>
        <family val="2"/>
      </rPr>
      <t xml:space="preserve">90</t>
    </r>
    <r>
      <rPr>
        <sz val="16"/>
        <rFont val="Arial"/>
        <family val="0"/>
        <charset val="222"/>
      </rPr>
      <t xml:space="preserve">ปี 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6      </t>
    </r>
  </si>
  <si>
    <r>
      <rPr>
        <sz val="16"/>
        <rFont val="Arial"/>
        <family val="0"/>
        <charset val="222"/>
      </rPr>
      <t xml:space="preserve">มีการประชุมหารือ เพื่อจัดงานแม่โจ้ </t>
    </r>
    <r>
      <rPr>
        <sz val="16"/>
        <rFont val="Cordia New"/>
        <family val="2"/>
      </rPr>
      <t xml:space="preserve">90</t>
    </r>
    <r>
      <rPr>
        <sz val="16"/>
        <rFont val="Arial"/>
        <family val="0"/>
        <charset val="222"/>
      </rPr>
      <t xml:space="preserve">ปี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ประชุมแก้ไข ติดามความคืบหน้าของการจัดงาน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ประชุมสรุปงาน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256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%"/>
    <numFmt numFmtId="168" formatCode="[RED]\(0%\);\-0%"/>
    <numFmt numFmtId="169" formatCode="General"/>
    <numFmt numFmtId="170" formatCode="0.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0"/>
      <color rgb="FFFF0000"/>
      <name val="Cordia New"/>
      <family val="2"/>
    </font>
    <font>
      <sz val="10"/>
      <color rgb="FF0066CC"/>
      <name val="Cordia New"/>
      <family val="2"/>
    </font>
    <font>
      <sz val="10"/>
      <color rgb="FF008000"/>
      <name val="Cordia New"/>
      <family val="2"/>
    </font>
    <font>
      <b val="true"/>
      <sz val="18"/>
      <name val="Cordia New"/>
      <family val="2"/>
    </font>
    <font>
      <b val="true"/>
      <sz val="18"/>
      <color rgb="FFFF0000"/>
      <name val="Cordia New"/>
      <family val="2"/>
    </font>
    <font>
      <b val="true"/>
      <sz val="18"/>
      <color rgb="FF0066CC"/>
      <name val="Cordia New"/>
      <family val="2"/>
    </font>
    <font>
      <b val="true"/>
      <sz val="18"/>
      <color rgb="FF00800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0"/>
      <name val="Cordia New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sz val="16"/>
      <color rgb="FF008000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b val="true"/>
      <sz val="20"/>
      <color rgb="FFFF0000"/>
      <name val="Cordia New"/>
      <family val="2"/>
    </font>
    <font>
      <b val="true"/>
      <sz val="20"/>
      <color rgb="FF0066CC"/>
      <name val="Cordia New"/>
      <family val="2"/>
    </font>
    <font>
      <b val="true"/>
      <sz val="20"/>
      <color rgb="FF008000"/>
      <name val="Cordia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9.95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2.85"/>
      <color rgb="FF000000"/>
      <name val="Cordia New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2"/>
      <color rgb="FF333333"/>
      <name val="Tahoma"/>
      <family val="2"/>
    </font>
    <font>
      <sz val="10"/>
      <color rgb="FF333333"/>
      <name val="Noto Sans Devanagari"/>
      <family val="2"/>
    </font>
    <font>
      <sz val="9"/>
      <color rgb="FF333333"/>
      <name val="Tahoma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 (kwh) ระหว่างปี 2565 กับ ปี 2566</a:t>
            </a:r>
          </a:p>
        </c:rich>
      </c:tx>
      <c:layout>
        <c:manualLayout>
          <c:xMode val="edge"/>
          <c:yMode val="edge"/>
          <c:x val="0.324544596642741"/>
          <c:y val="0.043219666931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7884983842832"/>
          <c:y val="0.0655564366904573"/>
          <c:w val="0.745202893991821"/>
          <c:h val="0.934443563309543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C$4</c:f>
              <c:strCache>
                <c:ptCount val="1"/>
                <c:pt idx="0">
                  <c:v>ปริมาณการใช้ไฟฟ้ารวมจากมิเตอร์กับโซล่าเซลล์(kwh)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C$5:$C$16</c:f>
              <c:numCache>
                <c:formatCode>General</c:formatCode>
                <c:ptCount val="12"/>
                <c:pt idx="0">
                  <c:v>17488.39</c:v>
                </c:pt>
                <c:pt idx="1">
                  <c:v>17223.59</c:v>
                </c:pt>
                <c:pt idx="2">
                  <c:v>30027.35</c:v>
                </c:pt>
                <c:pt idx="3">
                  <c:v>26324.58</c:v>
                </c:pt>
                <c:pt idx="4">
                  <c:v>29201.86</c:v>
                </c:pt>
                <c:pt idx="5">
                  <c:v>31374.38</c:v>
                </c:pt>
                <c:pt idx="6">
                  <c:v>26717.92</c:v>
                </c:pt>
                <c:pt idx="7">
                  <c:v>31808.21</c:v>
                </c:pt>
                <c:pt idx="8">
                  <c:v>27288.26</c:v>
                </c:pt>
                <c:pt idx="9">
                  <c:v>22995.67</c:v>
                </c:pt>
                <c:pt idx="10">
                  <c:v>24973.33</c:v>
                </c:pt>
                <c:pt idx="11">
                  <c:v>21515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S$4</c:f>
              <c:strCache>
                <c:ptCount val="1"/>
                <c:pt idx="0">
                  <c:v>ปริมาณการใช้ไฟฟ้ารวมจากมิเตอร์กับโซล่าเซลล์(kwh)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S$5:$S$16</c:f>
              <c:numCache>
                <c:formatCode>General</c:formatCode>
                <c:ptCount val="12"/>
                <c:pt idx="0">
                  <c:v>18139.2</c:v>
                </c:pt>
                <c:pt idx="1">
                  <c:v>19545.26</c:v>
                </c:pt>
                <c:pt idx="2">
                  <c:v>23148.06</c:v>
                </c:pt>
                <c:pt idx="3">
                  <c:v>32274.47</c:v>
                </c:pt>
                <c:pt idx="4">
                  <c:v>37703.98</c:v>
                </c:pt>
                <c:pt idx="5">
                  <c:v>35549.93</c:v>
                </c:pt>
                <c:pt idx="6">
                  <c:v>37743.19</c:v>
                </c:pt>
                <c:pt idx="7">
                  <c:v>29778.03</c:v>
                </c:pt>
                <c:pt idx="8">
                  <c:v>31141.48</c:v>
                </c:pt>
                <c:pt idx="9">
                  <c:v>30591.65</c:v>
                </c:pt>
                <c:pt idx="10">
                  <c:v>27058.89</c:v>
                </c:pt>
                <c:pt idx="11">
                  <c:v>2142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6020"/>
        <c:axId val="49023223"/>
      </c:lineChart>
      <c:catAx>
        <c:axId val="21246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023223"/>
        <c:crossesAt val="0"/>
        <c:auto val="1"/>
        <c:lblAlgn val="ctr"/>
        <c:lblOffset val="100"/>
        <c:noMultiLvlLbl val="0"/>
      </c:catAx>
      <c:valAx>
        <c:axId val="49023223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246020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067888701421"/>
          <c:y val="0.616045466560931"/>
          <c:w val="0.228001944579485"/>
          <c:h val="0.289056304520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ต่อคน (kwh/คน) ระหว่างปี 2565 กับ ปี 2566</a:t>
            </a:r>
          </a:p>
        </c:rich>
      </c:tx>
      <c:layout>
        <c:manualLayout>
          <c:xMode val="edge"/>
          <c:yMode val="edge"/>
          <c:x val="0.298409058334528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990253690698"/>
          <c:y val="0.0772739119103466"/>
          <c:w val="0.768095169843772"/>
          <c:h val="0.922726088089653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ต่อจำนวนพนักงาน(kwh/คน) 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E$5:$E$16</c:f>
              <c:numCache>
                <c:formatCode>General</c:formatCode>
                <c:ptCount val="12"/>
                <c:pt idx="0">
                  <c:v>87.44195</c:v>
                </c:pt>
                <c:pt idx="1">
                  <c:v>86.11795</c:v>
                </c:pt>
                <c:pt idx="2">
                  <c:v>150.13675</c:v>
                </c:pt>
                <c:pt idx="3">
                  <c:v>131.6229</c:v>
                </c:pt>
                <c:pt idx="4">
                  <c:v>146.0093</c:v>
                </c:pt>
                <c:pt idx="5">
                  <c:v>156.8719</c:v>
                </c:pt>
                <c:pt idx="6">
                  <c:v>133.5896</c:v>
                </c:pt>
                <c:pt idx="7">
                  <c:v>159.04105</c:v>
                </c:pt>
                <c:pt idx="8">
                  <c:v>136.4413</c:v>
                </c:pt>
                <c:pt idx="9">
                  <c:v>114.97835</c:v>
                </c:pt>
                <c:pt idx="10">
                  <c:v>124.86665</c:v>
                </c:pt>
                <c:pt idx="11">
                  <c:v>107.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U$4</c:f>
              <c:strCache>
                <c:ptCount val="1"/>
                <c:pt idx="0">
                  <c:v>ปริมาณการใช้ไฟฟ้าต่อจำนวนพนักงาน(kwh/คน)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U$5:$U$16</c:f>
              <c:numCache>
                <c:formatCode>General</c:formatCode>
                <c:ptCount val="12"/>
                <c:pt idx="0">
                  <c:v>60.464</c:v>
                </c:pt>
                <c:pt idx="1">
                  <c:v>65.1508666666667</c:v>
                </c:pt>
                <c:pt idx="2">
                  <c:v>77.1602</c:v>
                </c:pt>
                <c:pt idx="3">
                  <c:v>107.581566666667</c:v>
                </c:pt>
                <c:pt idx="4">
                  <c:v>125.679933333333</c:v>
                </c:pt>
                <c:pt idx="5">
                  <c:v>118.499766666667</c:v>
                </c:pt>
                <c:pt idx="6">
                  <c:v>125.810633333333</c:v>
                </c:pt>
                <c:pt idx="7">
                  <c:v>99.2601</c:v>
                </c:pt>
                <c:pt idx="8">
                  <c:v>103.804933333333</c:v>
                </c:pt>
                <c:pt idx="9">
                  <c:v>101.972166666667</c:v>
                </c:pt>
                <c:pt idx="10">
                  <c:v>90.1963</c:v>
                </c:pt>
                <c:pt idx="11">
                  <c:v>71.4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8006"/>
        <c:axId val="38577932"/>
      </c:lineChart>
      <c:catAx>
        <c:axId val="8258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577932"/>
        <c:crossesAt val="0"/>
        <c:auto val="1"/>
        <c:lblAlgn val="ctr"/>
        <c:lblOffset val="100"/>
        <c:noMultiLvlLbl val="0"/>
      </c:catAx>
      <c:valAx>
        <c:axId val="38577932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5800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470116095743"/>
          <c:y val="0.657805577273912"/>
          <c:w val="0.212354880321055"/>
          <c:h val="0.174745895230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 รวม (kwh) ระหว่างปี 2565 กับ ปี 2566</a:t>
            </a:r>
          </a:p>
        </c:rich>
      </c:tx>
      <c:layout>
        <c:manualLayout>
          <c:xMode val="edge"/>
          <c:yMode val="edge"/>
          <c:x val="0.23363329583802"/>
          <c:y val="0.037898859578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61454818148"/>
          <c:y val="0.0740698076258496"/>
          <c:w val="0.648181477315336"/>
          <c:h val="0.92593019237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Z$4</c:f>
              <c:strCache>
                <c:ptCount val="1"/>
                <c:pt idx="0">
                  <c:v>ปริมาณการใช้ไฟฟ้ารวมจากมิเตอร์กับโซล่าเซลล์(kwh)ปี 2556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Y$5:$Y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Z$5:$Z$6</c:f>
              <c:numCache>
                <c:formatCode>General</c:formatCode>
                <c:ptCount val="2"/>
                <c:pt idx="0">
                  <c:v>306938.98</c:v>
                </c:pt>
              </c:numCache>
            </c:numRef>
          </c:val>
        </c:ser>
        <c:ser>
          <c:idx val="1"/>
          <c:order val="1"/>
          <c:tx>
            <c:strRef>
              <c:f>ไฟฟ้า!$AA$4</c:f>
              <c:strCache>
                <c:ptCount val="1"/>
                <c:pt idx="0">
                  <c:v>ปริมาณการใช้ไฟฟ้ารวมจากมิเตอร์กับโซล่าเซลล์(kwh)ปี 2566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Y$5:$Y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A$5:$AA$6</c:f>
              <c:numCache>
                <c:formatCode>General</c:formatCode>
                <c:ptCount val="2"/>
                <c:pt idx="0">
                  <c:v>344098.25</c:v>
                </c:pt>
              </c:numCache>
            </c:numRef>
          </c:val>
        </c:ser>
        <c:gapWidth val="150"/>
        <c:overlap val="0"/>
        <c:axId val="13225800"/>
        <c:axId val="94128612"/>
      </c:barChart>
      <c:catAx>
        <c:axId val="13225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128612"/>
        <c:crossesAt val="0"/>
        <c:auto val="1"/>
        <c:lblAlgn val="ctr"/>
        <c:lblOffset val="100"/>
        <c:noMultiLvlLbl val="0"/>
      </c:catAx>
      <c:valAx>
        <c:axId val="9412861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225800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817772778403"/>
          <c:y val="0.507775601889183"/>
          <c:w val="0.211623547056618"/>
          <c:h val="0.438889528856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ต่อคน รวม (kwh/คน) ระหว่างปี 2565 กับ ปี 2566</a:t>
            </a:r>
          </a:p>
        </c:rich>
      </c:tx>
      <c:layout>
        <c:manualLayout>
          <c:xMode val="edge"/>
          <c:yMode val="edge"/>
          <c:x val="0.195323349472657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29929062043"/>
          <c:y val="0.0713810684992241"/>
          <c:w val="0.643508613894832"/>
          <c:h val="0.928618931500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AD$4</c:f>
              <c:strCache>
                <c:ptCount val="1"/>
                <c:pt idx="0">
                  <c:v>ปริมาณการใช้ไฟฟ้าต่อจำนวนพนักงาน(kwh/คน) ปี 2565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C$5:$AC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D$5:$AD$6</c:f>
              <c:numCache>
                <c:formatCode>General</c:formatCode>
                <c:ptCount val="2"/>
                <c:pt idx="0">
                  <c:v>1534.6949</c:v>
                </c:pt>
              </c:numCache>
            </c:numRef>
          </c:val>
        </c:ser>
        <c:ser>
          <c:idx val="1"/>
          <c:order val="1"/>
          <c:tx>
            <c:strRef>
              <c:f>ไฟฟ้า!$AE$4</c:f>
              <c:strCache>
                <c:ptCount val="1"/>
                <c:pt idx="0">
                  <c:v>ปริมาณการใช้ไฟฟ้าต่อจำนวนพนักงาน(kwh/คน)ปี 2566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C$5:$AC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E$5:$AE$6</c:f>
              <c:numCache>
                <c:formatCode>General</c:formatCode>
                <c:ptCount val="2"/>
                <c:pt idx="0">
                  <c:v>1146.99416666667</c:v>
                </c:pt>
              </c:numCache>
            </c:numRef>
          </c:val>
        </c:ser>
        <c:gapWidth val="150"/>
        <c:overlap val="0"/>
        <c:axId val="84850701"/>
        <c:axId val="30886012"/>
      </c:barChart>
      <c:catAx>
        <c:axId val="84850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886012"/>
        <c:crossesAt val="0"/>
        <c:auto val="1"/>
        <c:lblAlgn val="ctr"/>
        <c:lblOffset val="100"/>
        <c:noMultiLvlLbl val="0"/>
      </c:catAx>
      <c:valAx>
        <c:axId val="30886012"/>
        <c:scaling>
          <c:orientation val="minMax"/>
          <c:max val="2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850701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32301167286"/>
          <c:y val="0.50565284859233"/>
          <c:w val="0.21183800623053"/>
          <c:h val="0.441808911549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การใช้ไฟฟ้ากับเป้าหมาย ปี2565-2566</a:t>
            </a:r>
          </a:p>
        </c:rich>
      </c:tx>
      <c:layout>
        <c:manualLayout>
          <c:xMode val="edge"/>
          <c:yMode val="edge"/>
          <c:x val="0.345513819985826"/>
          <c:y val="0.020316166481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87810063785"/>
          <c:y val="0.0716314684451031"/>
          <c:w val="0.962834868887314"/>
          <c:h val="0.83747066814869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8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0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B$19:$B$30</c:f>
              <c:numCache>
                <c:formatCode>General</c:formatCode>
                <c:ptCount val="12"/>
                <c:pt idx="0">
                  <c:v>17488.39</c:v>
                </c:pt>
                <c:pt idx="1">
                  <c:v>17223.59</c:v>
                </c:pt>
                <c:pt idx="2">
                  <c:v>30027.35</c:v>
                </c:pt>
                <c:pt idx="3">
                  <c:v>26324.58</c:v>
                </c:pt>
                <c:pt idx="4">
                  <c:v>29201.86</c:v>
                </c:pt>
                <c:pt idx="5">
                  <c:v>31374.38</c:v>
                </c:pt>
                <c:pt idx="6">
                  <c:v>26717.92</c:v>
                </c:pt>
                <c:pt idx="7">
                  <c:v>31808.21</c:v>
                </c:pt>
                <c:pt idx="8">
                  <c:v>27288.26</c:v>
                </c:pt>
                <c:pt idx="9">
                  <c:v>22995.67</c:v>
                </c:pt>
                <c:pt idx="10">
                  <c:v>24973.33</c:v>
                </c:pt>
                <c:pt idx="11">
                  <c:v>21515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8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0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C$19:$C$30</c:f>
              <c:numCache>
                <c:formatCode>General</c:formatCode>
                <c:ptCount val="12"/>
                <c:pt idx="0">
                  <c:v>18139.2</c:v>
                </c:pt>
                <c:pt idx="1">
                  <c:v>19545.26</c:v>
                </c:pt>
                <c:pt idx="2">
                  <c:v>23148.06</c:v>
                </c:pt>
                <c:pt idx="3">
                  <c:v>32274.47</c:v>
                </c:pt>
                <c:pt idx="4">
                  <c:v>37703.98</c:v>
                </c:pt>
                <c:pt idx="5">
                  <c:v>35549.93</c:v>
                </c:pt>
                <c:pt idx="6">
                  <c:v>37743.19</c:v>
                </c:pt>
                <c:pt idx="7">
                  <c:v>29778.03</c:v>
                </c:pt>
                <c:pt idx="8">
                  <c:v>31141.48</c:v>
                </c:pt>
                <c:pt idx="9">
                  <c:v>30591.65</c:v>
                </c:pt>
                <c:pt idx="10">
                  <c:v>27058.89</c:v>
                </c:pt>
                <c:pt idx="11">
                  <c:v>21424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8</c:f>
              <c:strCache>
                <c:ptCount val="1"/>
                <c:pt idx="0">
                  <c:v>เป้าหมาย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0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D$19:$D$30</c:f>
              <c:numCache>
                <c:formatCode>General</c:formatCode>
                <c:ptCount val="12"/>
                <c:pt idx="0">
                  <c:v>15739.551</c:v>
                </c:pt>
                <c:pt idx="1">
                  <c:v>15501.231</c:v>
                </c:pt>
                <c:pt idx="2">
                  <c:v>27024.615</c:v>
                </c:pt>
                <c:pt idx="3">
                  <c:v>23692.122</c:v>
                </c:pt>
                <c:pt idx="4">
                  <c:v>26281.674</c:v>
                </c:pt>
                <c:pt idx="5">
                  <c:v>28236.942</c:v>
                </c:pt>
                <c:pt idx="6">
                  <c:v>24046.128</c:v>
                </c:pt>
                <c:pt idx="7">
                  <c:v>28627.389</c:v>
                </c:pt>
                <c:pt idx="8">
                  <c:v>24559.434</c:v>
                </c:pt>
                <c:pt idx="9">
                  <c:v>20696.103</c:v>
                </c:pt>
                <c:pt idx="10">
                  <c:v>22475.997</c:v>
                </c:pt>
                <c:pt idx="11">
                  <c:v>19363.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298"/>
        <c:axId val="29705867"/>
      </c:lineChart>
      <c:catAx>
        <c:axId val="876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9805811481219"/>
              <c:y val="0.85303198715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9705867"/>
        <c:crossesAt val="0"/>
        <c:auto val="1"/>
        <c:lblAlgn val="ctr"/>
        <c:lblOffset val="100"/>
        <c:noMultiLvlLbl val="0"/>
      </c:catAx>
      <c:valAx>
        <c:axId val="29705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070871722182849"/>
              <c:y val="0.388662467580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766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602409638554"/>
          <c:y val="0.940965789798691"/>
          <c:w val="0.244025513819986"/>
          <c:h val="0.0348277139681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248400</xdr:rowOff>
    </xdr:from>
    <xdr:to>
      <xdr:col>22</xdr:col>
      <xdr:colOff>1027440</xdr:colOff>
      <xdr:row>30</xdr:row>
      <xdr:rowOff>209520</xdr:rowOff>
    </xdr:to>
    <xdr:graphicFrame>
      <xdr:nvGraphicFramePr>
        <xdr:cNvPr id="0" name="แผนภูมิ 1"/>
        <xdr:cNvGraphicFramePr/>
      </xdr:nvGraphicFramePr>
      <xdr:xfrm>
        <a:off x="20160" y="7263720"/>
        <a:ext cx="1258848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49</xdr:row>
      <xdr:rowOff>0</xdr:rowOff>
    </xdr:from>
    <xdr:to>
      <xdr:col>22</xdr:col>
      <xdr:colOff>1027440</xdr:colOff>
      <xdr:row>58</xdr:row>
      <xdr:rowOff>276120</xdr:rowOff>
    </xdr:to>
    <xdr:graphicFrame>
      <xdr:nvGraphicFramePr>
        <xdr:cNvPr id="1" name="แผนภูมิ 2"/>
        <xdr:cNvGraphicFramePr/>
      </xdr:nvGraphicFramePr>
      <xdr:xfrm>
        <a:off x="50400" y="15062040"/>
        <a:ext cx="12558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34</xdr:row>
      <xdr:rowOff>84960</xdr:rowOff>
    </xdr:from>
    <xdr:to>
      <xdr:col>21</xdr:col>
      <xdr:colOff>443160</xdr:colOff>
      <xdr:row>45</xdr:row>
      <xdr:rowOff>171360</xdr:rowOff>
    </xdr:to>
    <xdr:graphicFrame>
      <xdr:nvGraphicFramePr>
        <xdr:cNvPr id="2" name="แผนภูมิ 1"/>
        <xdr:cNvGraphicFramePr/>
      </xdr:nvGraphicFramePr>
      <xdr:xfrm>
        <a:off x="1326960" y="10967760"/>
        <a:ext cx="96008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32800</xdr:colOff>
      <xdr:row>69</xdr:row>
      <xdr:rowOff>248400</xdr:rowOff>
    </xdr:from>
    <xdr:to>
      <xdr:col>21</xdr:col>
      <xdr:colOff>302760</xdr:colOff>
      <xdr:row>81</xdr:row>
      <xdr:rowOff>181080</xdr:rowOff>
    </xdr:to>
    <xdr:graphicFrame>
      <xdr:nvGraphicFramePr>
        <xdr:cNvPr id="3" name="แผนภูมิ 1"/>
        <xdr:cNvGraphicFramePr/>
      </xdr:nvGraphicFramePr>
      <xdr:xfrm>
        <a:off x="1196280" y="20835000"/>
        <a:ext cx="95911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122</xdr:row>
      <xdr:rowOff>56520</xdr:rowOff>
    </xdr:from>
    <xdr:to>
      <xdr:col>23</xdr:col>
      <xdr:colOff>51120</xdr:colOff>
      <xdr:row>142</xdr:row>
      <xdr:rowOff>256680</xdr:rowOff>
    </xdr:to>
    <xdr:graphicFrame>
      <xdr:nvGraphicFramePr>
        <xdr:cNvPr id="4" name="แผนภูมิ 6"/>
        <xdr:cNvGraphicFramePr/>
      </xdr:nvGraphicFramePr>
      <xdr:xfrm>
        <a:off x="10440" y="38936880"/>
        <a:ext cx="126986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2(1)%20&#3610;&#3633;&#3609;&#3607;&#3638;&#3585;&#3585;&#3634;&#3619;&#3651;&#3594;&#3657;&#3652;&#3615;&#3615;&#3657;&#3634;%20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9;&#3624;.&#3592;&#3633;&#3585;&#3619;&#3614;&#3591;&#3625;&#3660;%20&#3614;&#3636;&#3617;&#3614;&#3660;&#3614;&#3636;&#3617;&#3621;%20(&#3619;&#3629;&#3591;&#3629;&#3608;&#3636;&#3585;&#3634;&#3619;&#3610;&#3604;&#3637;)/&#3588;&#3656;&#3634;&#3652;&#3615;&#3615;&#3657;&#3634;%20256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9;&#3624;.&#3592;&#3633;&#3585;&#3619;&#3614;&#3591;&#3625;&#3660;%20&#3614;&#3636;&#3617;&#3614;&#3660;&#3614;&#3636;&#3617;&#3621;%20(&#3619;&#3629;&#3591;&#3629;&#3608;&#3636;&#3585;&#3634;&#3619;&#3610;&#3604;&#3637;)/&#3585;&#3634;&#3619;&#3612;&#3621;&#3636;&#3605;&#3585;&#3619;&#3632;&#3649;&#3626;&#3652;&#3615;&#3615;&#3657;&#3634;&#3592;&#3634;&#3585;&#3650;&#3595;&#3621;&#3656;&#3634;&#3648;&#3595;&#3621;&#3621;&#3660;/&#3585;&#3634;&#3619;&#3612;&#3621;&#3636;&#3605;&#3585;&#3619;&#3632;&#3649;&#3626;&#3652;&#3615;&#3615;&#3657;&#3634;&#3592;&#3634;&#3585;&#3650;&#3595;&#3621;&#3656;&#3634;&#3648;&#3595;&#3621;&#3621;&#3660;%20%2025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5">
          <cell r="E5">
            <v>17488.39</v>
          </cell>
          <cell r="F5">
            <v>28872.8658541875</v>
          </cell>
        </row>
        <row r="6">
          <cell r="E6">
            <v>17223.59</v>
          </cell>
          <cell r="F6">
            <v>28908.7389708268</v>
          </cell>
        </row>
        <row r="7">
          <cell r="E7">
            <v>30027.35</v>
          </cell>
          <cell r="F7">
            <v>75814.2492546085</v>
          </cell>
        </row>
        <row r="8">
          <cell r="E8">
            <v>26324.58</v>
          </cell>
          <cell r="F8">
            <v>59653.3915762196</v>
          </cell>
        </row>
        <row r="9">
          <cell r="E9">
            <v>29201.86</v>
          </cell>
          <cell r="F9">
            <v>77489.336873378</v>
          </cell>
        </row>
        <row r="10">
          <cell r="E10">
            <v>31374.38</v>
          </cell>
          <cell r="F10">
            <v>89694.9435126474</v>
          </cell>
        </row>
        <row r="11">
          <cell r="E11">
            <v>26717.92</v>
          </cell>
          <cell r="F11">
            <v>68978.6183957984</v>
          </cell>
        </row>
        <row r="12">
          <cell r="E12">
            <v>31808.21</v>
          </cell>
          <cell r="F12">
            <v>91776.8675149845</v>
          </cell>
        </row>
        <row r="13">
          <cell r="E13">
            <v>27288.26</v>
          </cell>
          <cell r="F13">
            <v>90960.282151501</v>
          </cell>
        </row>
        <row r="14">
          <cell r="E14">
            <v>22995.67</v>
          </cell>
          <cell r="F14">
            <v>68150.663057705</v>
          </cell>
        </row>
        <row r="15">
          <cell r="E15">
            <v>24973.33</v>
          </cell>
          <cell r="F15">
            <v>79498.2136163029</v>
          </cell>
        </row>
        <row r="16">
          <cell r="E16">
            <v>21515.44</v>
          </cell>
          <cell r="F16">
            <v>64061.717916750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66-อาคาร-หักร้านค้าภายในอาคาร"/>
      <sheetName val="2566-คณะ,สำนัก"/>
      <sheetName val="กราฟ65-66 แม่โจ้-ชุมพร1 "/>
      <sheetName val="กราฟ65-66 แม่โจ้-แพร่1"/>
      <sheetName val="กราฟ65-66 ฟาร์มพร้าว1"/>
      <sheetName val="กราฟ65-66 ฟาร์มบ้านโปง"/>
      <sheetName val="กราฟ65-66โครงการแปรรูปผลิต"/>
      <sheetName val="กราฟ65-66 วิทยาลัยพลังงานทดแทน"/>
      <sheetName val="กราฟ65-66 สัตวศาสตร์"/>
      <sheetName val="กราฟ65-66-คลินิกรักษาสัตว์"/>
      <sheetName val="กราฟ65-66 คณะเทคโนโลยีการประมง"/>
      <sheetName val="กราฟ65-66 คณะวิศกรรมศาสตร์"/>
      <sheetName val="กราฟ65-66 ศูนย์อาคารที่พัก"/>
      <sheetName val="กราฟ65-66 ศูนย์วิจัยพลังงาน"/>
      <sheetName val="กราฟ65-66 สำนักวิจัยและส่งเสริม"/>
      <sheetName val="กราฟ65-66 คณะผลิตกรรมการเกษตร"/>
      <sheetName val="กราฟ65-66 คณะสถาปัตยกรรมศาสตร์"/>
      <sheetName val="กราฟ65-66 คณะเทคโนโลยีการสือสาร"/>
      <sheetName val="กราฟ65-66 คณะเศรษศาสตร์"/>
      <sheetName val="กราฟ65-66 คณะวิทยาศาสตร์"/>
      <sheetName val="กราฟ65-66 ศูนย์กล้วยไม้"/>
      <sheetName val="กราฟ65-66 วิทยาลัยบริหารศาสตร์"/>
      <sheetName val="กราฟ65-66 คณะบริหารธุรกิจ"/>
      <sheetName val="กราฟ65-66 สำนักหอสมุด"/>
      <sheetName val="กราฟ65-66 คณะศิลป์ศาสตร์"/>
      <sheetName val="กราฟ65-66 คณะพัฒนาการท่องเที่ยว"/>
      <sheetName val="กราฟ65-66 หอพักนักศึกษา"/>
      <sheetName val="กราฟ65-66 โรงอาหาร"/>
      <sheetName val="กราฟ65-66 สระว่ายน้ำ"/>
      <sheetName val="กราฟ65-66 สำนักงานมหาวิทยาลัย "/>
      <sheetName val="กราฟ64-65 ส่วนกลาง"/>
      <sheetName val="2565-คณะ,สำนัก"/>
      <sheetName val="พื้นที่อาคาร"/>
      <sheetName val="2566-บิลค่าไฟฟ้า"/>
      <sheetName val="กราฟ65-66 มหาวิทยาลัยแม่โจ้"/>
      <sheetName val="กราฟ65-66 คณะสัตวศาสตร์"/>
      <sheetName val="กราฟ65-66 พลังงานทดแทน"/>
      <sheetName val="กราฟ65-66 โครงการแปรรูป"/>
      <sheetName val="กราฟ65-66 โครงการพัฒนา 907 ไร่"/>
      <sheetName val="กราฟ65-66  โครงการพัฒนาบ้านโปง"/>
      <sheetName val="กราฟ65-66เรือนเพาะพันธุ์กัญชา"/>
      <sheetName val="กราฟ65-66 วิจัยพัฒนากัญชง"/>
      <sheetName val="กราฟ65-66 โรงสูบน้ำศรีบุญเรือน"/>
      <sheetName val="กราฟ65-66 หมู่ 6 ตำบลป่าไผ่"/>
      <sheetName val="กราฟ65-66 ฟาร์มพร้าว"/>
      <sheetName val="กราฟ65-66 แม่โจ้-แพร่"/>
      <sheetName val="กราฟ65-66 ศูนย์ประสานงาน แพร่"/>
      <sheetName val="กราฟ65-66 แม่โจ้ - ชุมพร (1)"/>
      <sheetName val="กราฟ65-66 แม่โจ้ - ชุมพร (2)"/>
      <sheetName val="2565-บิลค่าไฟฟ้า"/>
    </sheetNames>
    <sheetDataSet>
      <sheetData sheetId="0">
        <row r="31">
          <cell r="F31">
            <v>2092</v>
          </cell>
          <cell r="G31">
            <v>11329.87949896</v>
          </cell>
          <cell r="H31">
            <v>3178</v>
          </cell>
          <cell r="I31">
            <v>17713.29509446</v>
          </cell>
          <cell r="J31">
            <v>1528</v>
          </cell>
          <cell r="K31">
            <v>8494.63883608</v>
          </cell>
          <cell r="L31">
            <v>2765</v>
          </cell>
          <cell r="M31">
            <v>15521.41888325</v>
          </cell>
          <cell r="N31">
            <v>2654</v>
          </cell>
          <cell r="O31">
            <v>13090.00672852</v>
          </cell>
          <cell r="P31">
            <v>2240</v>
          </cell>
          <cell r="Q31">
            <v>11237.1243712</v>
          </cell>
          <cell r="R31">
            <v>4034</v>
          </cell>
          <cell r="S31">
            <v>20019.09983928</v>
          </cell>
          <cell r="T31">
            <v>1974</v>
          </cell>
          <cell r="U31">
            <v>9723.4366194</v>
          </cell>
          <cell r="V31">
            <v>2528</v>
          </cell>
          <cell r="W31">
            <v>10575.9582784</v>
          </cell>
          <cell r="X31">
            <v>2291</v>
          </cell>
          <cell r="Y31">
            <v>9419.05368514</v>
          </cell>
          <cell r="Z31">
            <v>2411</v>
          </cell>
          <cell r="AA31">
            <v>9996.86634124</v>
          </cell>
          <cell r="AB31">
            <v>1175</v>
          </cell>
          <cell r="AC31">
            <v>4751.95538625</v>
          </cell>
        </row>
        <row r="32">
          <cell r="F32">
            <v>5336.2</v>
          </cell>
          <cell r="G32">
            <v>28899.858022156</v>
          </cell>
          <cell r="H32">
            <v>6115.26</v>
          </cell>
          <cell r="I32">
            <v>34084.7718563082</v>
          </cell>
          <cell r="J32">
            <v>9809.06</v>
          </cell>
          <cell r="K32">
            <v>54531.6898046066</v>
          </cell>
          <cell r="L32">
            <v>14985.47</v>
          </cell>
          <cell r="M32">
            <v>84121.4311147835</v>
          </cell>
          <cell r="N32">
            <v>18468.98</v>
          </cell>
          <cell r="O32">
            <v>91092.3407946124</v>
          </cell>
          <cell r="P32">
            <v>18655.93</v>
          </cell>
          <cell r="Q32">
            <v>93588.8418171434</v>
          </cell>
          <cell r="R32">
            <v>16992.19</v>
          </cell>
          <cell r="S32">
            <v>84325.3217892948</v>
          </cell>
          <cell r="T32">
            <v>15713.03</v>
          </cell>
          <cell r="U32">
            <v>77398.506232893</v>
          </cell>
          <cell r="V32">
            <v>16028.48</v>
          </cell>
          <cell r="W32">
            <v>67055.591671744</v>
          </cell>
          <cell r="X32">
            <v>15866.65</v>
          </cell>
          <cell r="Y32">
            <v>65233.010979191</v>
          </cell>
          <cell r="Z32">
            <v>12156.89</v>
          </cell>
          <cell r="AA32">
            <v>50406.8040046276</v>
          </cell>
          <cell r="AB32">
            <v>9166.11</v>
          </cell>
          <cell r="AC32">
            <v>37069.7410940085</v>
          </cell>
        </row>
        <row r="33">
          <cell r="F33">
            <v>0</v>
          </cell>
          <cell r="G33">
            <v>0</v>
          </cell>
          <cell r="H33">
            <v>550</v>
          </cell>
          <cell r="I33">
            <v>3063.5</v>
          </cell>
          <cell r="J33">
            <v>700</v>
          </cell>
          <cell r="K33">
            <v>3892</v>
          </cell>
          <cell r="L33">
            <v>2550</v>
          </cell>
          <cell r="M33">
            <v>14305.5</v>
          </cell>
          <cell r="N33">
            <v>2450</v>
          </cell>
          <cell r="O33">
            <v>12078.5</v>
          </cell>
          <cell r="P33">
            <v>2150</v>
          </cell>
          <cell r="Q33">
            <v>10793</v>
          </cell>
          <cell r="R33">
            <v>2750</v>
          </cell>
          <cell r="S33">
            <v>13640</v>
          </cell>
          <cell r="T33">
            <v>2050</v>
          </cell>
          <cell r="U33">
            <v>10106.5</v>
          </cell>
          <cell r="V33">
            <v>1350</v>
          </cell>
          <cell r="W33">
            <v>5643</v>
          </cell>
          <cell r="X33">
            <v>1650</v>
          </cell>
          <cell r="Y33">
            <v>6781.5</v>
          </cell>
          <cell r="Z33">
            <v>1500</v>
          </cell>
          <cell r="AA33">
            <v>6225</v>
          </cell>
          <cell r="AB33">
            <v>950</v>
          </cell>
          <cell r="AC33">
            <v>3838</v>
          </cell>
        </row>
        <row r="34">
          <cell r="F34">
            <v>1661</v>
          </cell>
          <cell r="G34">
            <v>8995.66436318</v>
          </cell>
          <cell r="H34">
            <v>1644</v>
          </cell>
          <cell r="I34">
            <v>9163.20237108</v>
          </cell>
          <cell r="J34">
            <v>1791</v>
          </cell>
          <cell r="K34">
            <v>9956.73963051</v>
          </cell>
          <cell r="L34">
            <v>2344</v>
          </cell>
          <cell r="M34">
            <v>13158.1214692</v>
          </cell>
          <cell r="N34">
            <v>2681</v>
          </cell>
          <cell r="O34">
            <v>13223.17559878</v>
          </cell>
          <cell r="P34">
            <v>2104</v>
          </cell>
          <cell r="Q34">
            <v>10554.87039152</v>
          </cell>
          <cell r="R34">
            <v>3357</v>
          </cell>
          <cell r="S34">
            <v>16659.42443244</v>
          </cell>
          <cell r="T34">
            <v>1731</v>
          </cell>
          <cell r="U34">
            <v>8526.4786161</v>
          </cell>
          <cell r="V34">
            <v>2275</v>
          </cell>
          <cell r="W34">
            <v>9517.525745</v>
          </cell>
          <cell r="X34">
            <v>1984</v>
          </cell>
          <cell r="Y34">
            <v>8156.87582336</v>
          </cell>
          <cell r="Z34">
            <v>2111</v>
          </cell>
          <cell r="AA34">
            <v>8752.95928924</v>
          </cell>
          <cell r="AB34">
            <v>1613</v>
          </cell>
          <cell r="AC34">
            <v>6523.322585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าคารสำนักงานมหาวิทยาลัย 110 kW"/>
      <sheetName val="อาคารอำนวย ยศสุข 300 kWh"/>
      <sheetName val="อาคารยรรยง สิทธิชัย 20 kW"/>
      <sheetName val="ที่จอดรถวิทยาลัยพลังงานทดแทน 40"/>
      <sheetName val="วิทยาลัยพลังงานทดแทน 300 kW"/>
      <sheetName val="สนามกีฬาอินทนิล 40 kW "/>
    </sheetNames>
    <sheetDataSet>
      <sheetData sheetId="0">
        <row r="4">
          <cell r="F4">
            <v>9050</v>
          </cell>
        </row>
        <row r="5">
          <cell r="F5">
            <v>8058</v>
          </cell>
        </row>
        <row r="6">
          <cell r="F6">
            <v>9320</v>
          </cell>
        </row>
        <row r="7">
          <cell r="F7">
            <v>9630</v>
          </cell>
        </row>
        <row r="8">
          <cell r="F8">
            <v>11450</v>
          </cell>
        </row>
        <row r="9">
          <cell r="F9">
            <v>10400</v>
          </cell>
        </row>
        <row r="10">
          <cell r="F10">
            <v>10610</v>
          </cell>
        </row>
        <row r="11">
          <cell r="F11">
            <v>8310</v>
          </cell>
        </row>
        <row r="12">
          <cell r="F12">
            <v>8960</v>
          </cell>
        </row>
        <row r="13">
          <cell r="F13">
            <v>8800</v>
          </cell>
        </row>
        <row r="14">
          <cell r="F14">
            <v>8880</v>
          </cell>
        </row>
        <row r="15">
          <cell r="F15">
            <v>852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2"/>
  <sheetViews>
    <sheetView showFormulas="false" showGridLines="false" showRowColHeaders="true" showZeros="true" rightToLeft="false" tabSelected="true" showOutlineSymbols="true" defaultGridColor="true" view="pageBreakPreview" topLeftCell="A117" colorId="64" zoomScale="100" zoomScaleNormal="70" zoomScalePageLayoutView="100" workbookViewId="0">
      <selection pane="topLeft" activeCell="AD96" activeCellId="0" sqref="AD9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85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10.28"/>
    <col collapsed="false" customWidth="true" hidden="true" outlineLevel="0" max="7" min="7" style="1" width="14.7"/>
    <col collapsed="false" customWidth="true" hidden="true" outlineLevel="0" max="8" min="8" style="2" width="14.7"/>
    <col collapsed="false" customWidth="true" hidden="true" outlineLevel="0" max="9" min="9" style="3" width="14.7"/>
    <col collapsed="false" customWidth="true" hidden="true" outlineLevel="0" max="10" min="10" style="2" width="14.7"/>
    <col collapsed="false" customWidth="true" hidden="true" outlineLevel="0" max="11" min="11" style="3" width="14.7"/>
    <col collapsed="false" customWidth="true" hidden="true" outlineLevel="0" max="12" min="12" style="2" width="14.7"/>
    <col collapsed="false" customWidth="true" hidden="true" outlineLevel="0" max="13" min="13" style="3" width="14.7"/>
    <col collapsed="false" customWidth="true" hidden="true" outlineLevel="0" max="14" min="14" style="2" width="14.7"/>
    <col collapsed="false" customWidth="true" hidden="true" outlineLevel="0" max="15" min="15" style="3" width="14.7"/>
    <col collapsed="false" customWidth="true" hidden="true" outlineLevel="0" max="16" min="16" style="2" width="14.7"/>
    <col collapsed="false" customWidth="true" hidden="false" outlineLevel="0" max="17" min="17" style="4" width="14.7"/>
    <col collapsed="false" customWidth="true" hidden="false" outlineLevel="0" max="18" min="18" style="5" width="14.7"/>
    <col collapsed="false" customWidth="true" hidden="false" outlineLevel="0" max="19" min="19" style="1" width="14.99"/>
    <col collapsed="false" customWidth="true" hidden="false" outlineLevel="0" max="20" min="20" style="1" width="15.28"/>
    <col collapsed="false" customWidth="true" hidden="false" outlineLevel="0" max="21" min="21" style="1" width="14.7"/>
    <col collapsed="false" customWidth="true" hidden="false" outlineLevel="0" max="22" min="22" style="1" width="15.56"/>
    <col collapsed="false" customWidth="true" hidden="false" outlineLevel="0" max="23" min="23" style="1" width="15.28"/>
    <col collapsed="false" customWidth="false" hidden="false" outlineLevel="0" max="25" min="24" style="1" width="9.14"/>
    <col collapsed="false" customWidth="true" hidden="false" outlineLevel="0" max="27" min="26" style="1" width="14.7"/>
    <col collapsed="false" customWidth="false" hidden="false" outlineLevel="0" max="28" min="28" style="1" width="9.14"/>
    <col collapsed="false" customWidth="true" hidden="false" outlineLevel="0" max="29" min="29" style="1" width="9.28"/>
    <col collapsed="false" customWidth="true" hidden="false" outlineLevel="0" max="31" min="30" style="1" width="14.7"/>
    <col collapsed="false" customWidth="false" hidden="false" outlineLevel="0" max="257" min="32" style="1" width="9.14"/>
  </cols>
  <sheetData>
    <row r="1" customFormat="false" ht="21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/>
      <c r="J1" s="7"/>
      <c r="K1" s="8"/>
      <c r="L1" s="7"/>
      <c r="M1" s="8"/>
      <c r="N1" s="7"/>
      <c r="O1" s="8"/>
      <c r="P1" s="7"/>
      <c r="Q1" s="9"/>
      <c r="R1" s="10"/>
      <c r="S1" s="6"/>
      <c r="T1" s="6"/>
      <c r="U1" s="6"/>
      <c r="V1" s="6"/>
      <c r="W1" s="11" t="s">
        <v>0</v>
      </c>
      <c r="X1" s="6"/>
    </row>
    <row r="2" customFormat="fals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6"/>
    </row>
    <row r="3" s="16" customFormat="true" ht="21.4" hidden="false" customHeight="true" outlineLevel="0" collapsed="false">
      <c r="A3" s="13"/>
      <c r="B3" s="14" t="s">
        <v>2</v>
      </c>
      <c r="C3" s="14"/>
      <c r="D3" s="14"/>
      <c r="E3" s="14"/>
      <c r="F3" s="14" t="s">
        <v>3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</row>
    <row r="4" s="16" customFormat="true" ht="139.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5</v>
      </c>
      <c r="G4" s="18" t="s">
        <v>9</v>
      </c>
      <c r="H4" s="19" t="s">
        <v>10</v>
      </c>
      <c r="I4" s="18" t="s">
        <v>11</v>
      </c>
      <c r="J4" s="19" t="s">
        <v>12</v>
      </c>
      <c r="K4" s="18" t="s">
        <v>13</v>
      </c>
      <c r="L4" s="19" t="s">
        <v>14</v>
      </c>
      <c r="M4" s="18" t="s">
        <v>15</v>
      </c>
      <c r="N4" s="19" t="s">
        <v>16</v>
      </c>
      <c r="O4" s="18" t="s">
        <v>17</v>
      </c>
      <c r="P4" s="19" t="s">
        <v>18</v>
      </c>
      <c r="Q4" s="20" t="s">
        <v>19</v>
      </c>
      <c r="R4" s="20" t="s">
        <v>20</v>
      </c>
      <c r="S4" s="17" t="s">
        <v>21</v>
      </c>
      <c r="T4" s="17" t="s">
        <v>7</v>
      </c>
      <c r="U4" s="17" t="s">
        <v>22</v>
      </c>
      <c r="V4" s="17" t="s">
        <v>23</v>
      </c>
      <c r="W4" s="17" t="s">
        <v>24</v>
      </c>
      <c r="Z4" s="17" t="s">
        <v>25</v>
      </c>
      <c r="AA4" s="17" t="s">
        <v>21</v>
      </c>
      <c r="AD4" s="17" t="s">
        <v>8</v>
      </c>
      <c r="AE4" s="21" t="s">
        <v>22</v>
      </c>
    </row>
    <row r="5" customFormat="false" ht="21.75" hidden="false" customHeight="true" outlineLevel="0" collapsed="false">
      <c r="A5" s="22" t="s">
        <v>26</v>
      </c>
      <c r="B5" s="23" t="n">
        <v>200</v>
      </c>
      <c r="C5" s="24" t="n">
        <f aca="false">'[1]ไฟฟ้า-สนม.'!E5</f>
        <v>17488.39</v>
      </c>
      <c r="D5" s="25" t="n">
        <f aca="false">'[1]ไฟฟ้า-สนม.'!F5</f>
        <v>28872.8658541875</v>
      </c>
      <c r="E5" s="26" t="n">
        <f aca="false">C5/B5</f>
        <v>87.44195</v>
      </c>
      <c r="F5" s="27" t="n">
        <v>300</v>
      </c>
      <c r="G5" s="28" t="n">
        <f aca="false">'[2]2566-อาคาร-หักร้านค้าภายในอาคาร'!F31</f>
        <v>2092</v>
      </c>
      <c r="H5" s="29" t="n">
        <f aca="false">'[2]2566-อาคาร-หักร้านค้าภายในอาคาร'!G31</f>
        <v>11329.87949896</v>
      </c>
      <c r="I5" s="28" t="n">
        <f aca="false">'[2]2566-อาคาร-หักร้านค้าภายในอาคาร'!F32</f>
        <v>5336.2</v>
      </c>
      <c r="J5" s="29" t="n">
        <f aca="false">'[2]2566-อาคาร-หักร้านค้าภายในอาคาร'!G32</f>
        <v>28899.858022156</v>
      </c>
      <c r="K5" s="28" t="n">
        <f aca="false">'[2]2566-อาคาร-หักร้านค้าภายในอาคาร'!F33</f>
        <v>0</v>
      </c>
      <c r="L5" s="29" t="n">
        <f aca="false">'[2]2566-อาคาร-หักร้านค้าภายในอาคาร'!G33</f>
        <v>0</v>
      </c>
      <c r="M5" s="28" t="n">
        <f aca="false">'[2]2566-อาคาร-หักร้านค้าภายในอาคาร'!F34</f>
        <v>1661</v>
      </c>
      <c r="N5" s="29" t="n">
        <f aca="false">'[2]2566-อาคาร-หักร้านค้าภายในอาคาร'!G34</f>
        <v>8995.66436318</v>
      </c>
      <c r="O5" s="28" t="n">
        <f aca="false">K5+M5</f>
        <v>1661</v>
      </c>
      <c r="P5" s="29" t="n">
        <f aca="false">N5+L5</f>
        <v>8995.66436318</v>
      </c>
      <c r="Q5" s="30" t="n">
        <f aca="false">G5+I5+O5</f>
        <v>9089.2</v>
      </c>
      <c r="R5" s="30" t="n">
        <f aca="false">'[3]อาคารสำนักงานมหาวิทยาลัย 110 kW'!F4</f>
        <v>9050</v>
      </c>
      <c r="S5" s="31" t="n">
        <f aca="false">Q5+R5</f>
        <v>18139.2</v>
      </c>
      <c r="T5" s="25" t="n">
        <f aca="false">H5+J5+L5+N5+P5</f>
        <v>58221.066247476</v>
      </c>
      <c r="U5" s="32" t="n">
        <f aca="false">S5/F5</f>
        <v>60.464</v>
      </c>
      <c r="V5" s="33" t="n">
        <f aca="false">(S5-C5)/C5</f>
        <v>0.037213831576263</v>
      </c>
      <c r="W5" s="34" t="n">
        <f aca="false">(U5-E5)/E5</f>
        <v>-0.308524112282491</v>
      </c>
      <c r="Y5" s="35" t="s">
        <v>27</v>
      </c>
      <c r="Z5" s="36" t="n">
        <f aca="false">C18</f>
        <v>306938.98</v>
      </c>
      <c r="AA5" s="36" t="n">
        <f aca="false">S18</f>
        <v>344098.25</v>
      </c>
      <c r="AC5" s="35" t="s">
        <v>27</v>
      </c>
      <c r="AD5" s="37" t="n">
        <f aca="false">E18</f>
        <v>1534.6949</v>
      </c>
      <c r="AE5" s="37" t="n">
        <f aca="false">U18</f>
        <v>1146.99416666667</v>
      </c>
    </row>
    <row r="6" customFormat="false" ht="21.75" hidden="false" customHeight="true" outlineLevel="0" collapsed="false">
      <c r="A6" s="22" t="s">
        <v>28</v>
      </c>
      <c r="B6" s="23" t="n">
        <v>200</v>
      </c>
      <c r="C6" s="24" t="n">
        <f aca="false">'[1]ไฟฟ้า-สนม.'!E6</f>
        <v>17223.59</v>
      </c>
      <c r="D6" s="25" t="n">
        <f aca="false">'[1]ไฟฟ้า-สนม.'!F6</f>
        <v>28908.7389708268</v>
      </c>
      <c r="E6" s="26" t="n">
        <f aca="false">C6/B6</f>
        <v>86.11795</v>
      </c>
      <c r="F6" s="27" t="n">
        <v>300</v>
      </c>
      <c r="G6" s="28" t="n">
        <f aca="false">'[2]2566-อาคาร-หักร้านค้าภายในอาคาร'!H31</f>
        <v>3178</v>
      </c>
      <c r="H6" s="29" t="n">
        <f aca="false">'[2]2566-อาคาร-หักร้านค้าภายในอาคาร'!I31</f>
        <v>17713.29509446</v>
      </c>
      <c r="I6" s="28" t="n">
        <f aca="false">'[2]2566-อาคาร-หักร้านค้าภายในอาคาร'!H32</f>
        <v>6115.26</v>
      </c>
      <c r="J6" s="29" t="n">
        <f aca="false">'[2]2566-อาคาร-หักร้านค้าภายในอาคาร'!I32</f>
        <v>34084.7718563082</v>
      </c>
      <c r="K6" s="28" t="n">
        <f aca="false">'[2]2566-อาคาร-หักร้านค้าภายในอาคาร'!H33</f>
        <v>550</v>
      </c>
      <c r="L6" s="29" t="n">
        <f aca="false">'[2]2566-อาคาร-หักร้านค้าภายในอาคาร'!I33</f>
        <v>3063.5</v>
      </c>
      <c r="M6" s="28" t="n">
        <f aca="false">'[2]2566-อาคาร-หักร้านค้าภายในอาคาร'!H34</f>
        <v>1644</v>
      </c>
      <c r="N6" s="29" t="n">
        <f aca="false">'[2]2566-อาคาร-หักร้านค้าภายในอาคาร'!I34</f>
        <v>9163.20237108</v>
      </c>
      <c r="O6" s="28" t="n">
        <f aca="false">K6+M6</f>
        <v>2194</v>
      </c>
      <c r="P6" s="29" t="n">
        <f aca="false">N6+L6</f>
        <v>12226.70237108</v>
      </c>
      <c r="Q6" s="30" t="n">
        <f aca="false">G6+I6+O6</f>
        <v>11487.26</v>
      </c>
      <c r="R6" s="30" t="n">
        <f aca="false">'[3]อาคารสำนักงานมหาวิทยาลัย 110 kW'!F5</f>
        <v>8058</v>
      </c>
      <c r="S6" s="31" t="n">
        <f aca="false">Q6+R6</f>
        <v>19545.26</v>
      </c>
      <c r="T6" s="25" t="n">
        <f aca="false">H6+J6+L6+N6+P6</f>
        <v>76251.4716929282</v>
      </c>
      <c r="U6" s="32" t="n">
        <f aca="false">S6/F6</f>
        <v>65.1508666666667</v>
      </c>
      <c r="V6" s="33" t="n">
        <f aca="false">(S6-C6)/C6</f>
        <v>0.13479593975472</v>
      </c>
      <c r="W6" s="34" t="n">
        <f aca="false">(U6-E6)/E6</f>
        <v>-0.243469373496853</v>
      </c>
    </row>
    <row r="7" customFormat="false" ht="21.75" hidden="false" customHeight="true" outlineLevel="0" collapsed="false">
      <c r="A7" s="22" t="s">
        <v>29</v>
      </c>
      <c r="B7" s="23" t="n">
        <v>200</v>
      </c>
      <c r="C7" s="24" t="n">
        <f aca="false">'[1]ไฟฟ้า-สนม.'!E7</f>
        <v>30027.35</v>
      </c>
      <c r="D7" s="25" t="n">
        <f aca="false">'[1]ไฟฟ้า-สนม.'!F7</f>
        <v>75814.2492546085</v>
      </c>
      <c r="E7" s="26" t="n">
        <f aca="false">C7/B7</f>
        <v>150.13675</v>
      </c>
      <c r="F7" s="27" t="n">
        <v>300</v>
      </c>
      <c r="G7" s="28" t="n">
        <f aca="false">'[2]2566-อาคาร-หักร้านค้าภายในอาคาร'!J31</f>
        <v>1528</v>
      </c>
      <c r="H7" s="29" t="n">
        <f aca="false">'[2]2566-อาคาร-หักร้านค้าภายในอาคาร'!K31</f>
        <v>8494.63883608</v>
      </c>
      <c r="I7" s="28" t="n">
        <f aca="false">'[2]2566-อาคาร-หักร้านค้าภายในอาคาร'!J32</f>
        <v>9809.06</v>
      </c>
      <c r="J7" s="29" t="n">
        <f aca="false">'[2]2566-อาคาร-หักร้านค้าภายในอาคาร'!K32</f>
        <v>54531.6898046066</v>
      </c>
      <c r="K7" s="28" t="n">
        <f aca="false">'[2]2566-อาคาร-หักร้านค้าภายในอาคาร'!J33</f>
        <v>700</v>
      </c>
      <c r="L7" s="29" t="n">
        <f aca="false">'[2]2566-อาคาร-หักร้านค้าภายในอาคาร'!K33</f>
        <v>3892</v>
      </c>
      <c r="M7" s="28" t="n">
        <f aca="false">'[2]2566-อาคาร-หักร้านค้าภายในอาคาร'!J34</f>
        <v>1791</v>
      </c>
      <c r="N7" s="29" t="n">
        <f aca="false">'[2]2566-อาคาร-หักร้านค้าภายในอาคาร'!K34</f>
        <v>9956.73963051</v>
      </c>
      <c r="O7" s="28" t="n">
        <f aca="false">K7+M7</f>
        <v>2491</v>
      </c>
      <c r="P7" s="29" t="n">
        <f aca="false">N7+L7</f>
        <v>13848.73963051</v>
      </c>
      <c r="Q7" s="30" t="n">
        <f aca="false">G7+I7+O7</f>
        <v>13828.06</v>
      </c>
      <c r="R7" s="30" t="n">
        <f aca="false">'[3]อาคารสำนักงานมหาวิทยาลัย 110 kW'!F6</f>
        <v>9320</v>
      </c>
      <c r="S7" s="31" t="n">
        <f aca="false">Q7+R7</f>
        <v>23148.06</v>
      </c>
      <c r="T7" s="25" t="n">
        <f aca="false">H7+J7+L7+N7+P7</f>
        <v>90723.8079017066</v>
      </c>
      <c r="U7" s="32" t="n">
        <f aca="false">S7/F7</f>
        <v>77.1602</v>
      </c>
      <c r="V7" s="33" t="n">
        <f aca="false">(S7-C7)/C7</f>
        <v>-0.229100803101173</v>
      </c>
      <c r="W7" s="34" t="n">
        <f aca="false">(U7-E7)/E7</f>
        <v>-0.486067202067449</v>
      </c>
    </row>
    <row r="8" customFormat="false" ht="21.75" hidden="false" customHeight="true" outlineLevel="0" collapsed="false">
      <c r="A8" s="22" t="s">
        <v>30</v>
      </c>
      <c r="B8" s="23" t="n">
        <v>200</v>
      </c>
      <c r="C8" s="24" t="n">
        <f aca="false">'[1]ไฟฟ้า-สนม.'!E8</f>
        <v>26324.58</v>
      </c>
      <c r="D8" s="25" t="n">
        <f aca="false">'[1]ไฟฟ้า-สนม.'!F8</f>
        <v>59653.3915762196</v>
      </c>
      <c r="E8" s="26" t="n">
        <f aca="false">C8/B8</f>
        <v>131.6229</v>
      </c>
      <c r="F8" s="27" t="n">
        <v>300</v>
      </c>
      <c r="G8" s="28" t="n">
        <f aca="false">'[2]2566-อาคาร-หักร้านค้าภายในอาคาร'!L31</f>
        <v>2765</v>
      </c>
      <c r="H8" s="29" t="n">
        <f aca="false">'[2]2566-อาคาร-หักร้านค้าภายในอาคาร'!M31</f>
        <v>15521.41888325</v>
      </c>
      <c r="I8" s="28" t="n">
        <f aca="false">'[2]2566-อาคาร-หักร้านค้าภายในอาคาร'!L32</f>
        <v>14985.47</v>
      </c>
      <c r="J8" s="29" t="n">
        <f aca="false">'[2]2566-อาคาร-หักร้านค้าภายในอาคาร'!M32</f>
        <v>84121.4311147835</v>
      </c>
      <c r="K8" s="28" t="n">
        <f aca="false">'[2]2566-อาคาร-หักร้านค้าภายในอาคาร'!L33</f>
        <v>2550</v>
      </c>
      <c r="L8" s="29" t="n">
        <f aca="false">'[2]2566-อาคาร-หักร้านค้าภายในอาคาร'!M33</f>
        <v>14305.5</v>
      </c>
      <c r="M8" s="28" t="n">
        <f aca="false">'[2]2566-อาคาร-หักร้านค้าภายในอาคาร'!L34</f>
        <v>2344</v>
      </c>
      <c r="N8" s="29" t="n">
        <f aca="false">'[2]2566-อาคาร-หักร้านค้าภายในอาคาร'!M34</f>
        <v>13158.1214692</v>
      </c>
      <c r="O8" s="28" t="n">
        <f aca="false">K8+M8</f>
        <v>4894</v>
      </c>
      <c r="P8" s="29" t="n">
        <f aca="false">N8+L8</f>
        <v>27463.6214692</v>
      </c>
      <c r="Q8" s="30" t="n">
        <f aca="false">G8+I8+O8</f>
        <v>22644.47</v>
      </c>
      <c r="R8" s="30" t="n">
        <f aca="false">'[3]อาคารสำนักงานมหาวิทยาลัย 110 kW'!F7</f>
        <v>9630</v>
      </c>
      <c r="S8" s="31" t="n">
        <f aca="false">Q8+R8</f>
        <v>32274.47</v>
      </c>
      <c r="T8" s="25" t="n">
        <f aca="false">H8+J8+L8+N8+P8</f>
        <v>154570.092936434</v>
      </c>
      <c r="U8" s="32" t="n">
        <f aca="false">S8/F8</f>
        <v>107.581566666667</v>
      </c>
      <c r="V8" s="33" t="n">
        <f aca="false">(S8-C8)/C8</f>
        <v>0.22602032017225</v>
      </c>
      <c r="W8" s="34" t="n">
        <f aca="false">(U8-E8)/E8</f>
        <v>-0.182653119885167</v>
      </c>
    </row>
    <row r="9" customFormat="false" ht="21.75" hidden="false" customHeight="true" outlineLevel="0" collapsed="false">
      <c r="A9" s="22" t="s">
        <v>31</v>
      </c>
      <c r="B9" s="23" t="n">
        <v>200</v>
      </c>
      <c r="C9" s="24" t="n">
        <f aca="false">'[1]ไฟฟ้า-สนม.'!E9</f>
        <v>29201.86</v>
      </c>
      <c r="D9" s="25" t="n">
        <f aca="false">'[1]ไฟฟ้า-สนม.'!F9</f>
        <v>77489.336873378</v>
      </c>
      <c r="E9" s="26" t="n">
        <f aca="false">C9/B9</f>
        <v>146.0093</v>
      </c>
      <c r="F9" s="27" t="n">
        <v>300</v>
      </c>
      <c r="G9" s="28" t="n">
        <f aca="false">'[2]2566-อาคาร-หักร้านค้าภายในอาคาร'!N31</f>
        <v>2654</v>
      </c>
      <c r="H9" s="29" t="n">
        <f aca="false">'[2]2566-อาคาร-หักร้านค้าภายในอาคาร'!O31</f>
        <v>13090.00672852</v>
      </c>
      <c r="I9" s="28" t="n">
        <f aca="false">'[2]2566-อาคาร-หักร้านค้าภายในอาคาร'!N32</f>
        <v>18468.98</v>
      </c>
      <c r="J9" s="29" t="n">
        <f aca="false">'[2]2566-อาคาร-หักร้านค้าภายในอาคาร'!O32</f>
        <v>91092.3407946124</v>
      </c>
      <c r="K9" s="28" t="n">
        <f aca="false">'[2]2566-อาคาร-หักร้านค้าภายในอาคาร'!N33</f>
        <v>2450</v>
      </c>
      <c r="L9" s="29" t="n">
        <f aca="false">'[2]2566-อาคาร-หักร้านค้าภายในอาคาร'!O33</f>
        <v>12078.5</v>
      </c>
      <c r="M9" s="28" t="n">
        <f aca="false">'[2]2566-อาคาร-หักร้านค้าภายในอาคาร'!N34</f>
        <v>2681</v>
      </c>
      <c r="N9" s="29" t="n">
        <f aca="false">'[2]2566-อาคาร-หักร้านค้าภายในอาคาร'!O34</f>
        <v>13223.17559878</v>
      </c>
      <c r="O9" s="28" t="n">
        <f aca="false">K9+M9</f>
        <v>5131</v>
      </c>
      <c r="P9" s="29" t="n">
        <f aca="false">N9+L9</f>
        <v>25301.67559878</v>
      </c>
      <c r="Q9" s="30" t="n">
        <f aca="false">G9+I9+O9</f>
        <v>26253.98</v>
      </c>
      <c r="R9" s="30" t="n">
        <f aca="false">'[3]อาคารสำนักงานมหาวิทยาลัย 110 kW'!F8</f>
        <v>11450</v>
      </c>
      <c r="S9" s="31" t="n">
        <f aca="false">Q9+R9</f>
        <v>37703.98</v>
      </c>
      <c r="T9" s="25" t="n">
        <f aca="false">H9+J9+L9+N9+P9</f>
        <v>154785.698720692</v>
      </c>
      <c r="U9" s="32" t="n">
        <f aca="false">S9/F9</f>
        <v>125.679933333333</v>
      </c>
      <c r="V9" s="33" t="n">
        <f aca="false">(S9-C9)/C9</f>
        <v>0.291149947297877</v>
      </c>
      <c r="W9" s="34" t="n">
        <f aca="false">(U9-E9)/E9</f>
        <v>-0.139233368468082</v>
      </c>
    </row>
    <row r="10" customFormat="false" ht="21.75" hidden="false" customHeight="true" outlineLevel="0" collapsed="false">
      <c r="A10" s="22" t="s">
        <v>32</v>
      </c>
      <c r="B10" s="23" t="n">
        <v>200</v>
      </c>
      <c r="C10" s="24" t="n">
        <f aca="false">'[1]ไฟฟ้า-สนม.'!E10</f>
        <v>31374.38</v>
      </c>
      <c r="D10" s="25" t="n">
        <f aca="false">'[1]ไฟฟ้า-สนม.'!F10</f>
        <v>89694.9435126474</v>
      </c>
      <c r="E10" s="26" t="n">
        <f aca="false">C10/B10</f>
        <v>156.8719</v>
      </c>
      <c r="F10" s="27" t="n">
        <v>300</v>
      </c>
      <c r="G10" s="28" t="n">
        <f aca="false">'[2]2566-อาคาร-หักร้านค้าภายในอาคาร'!P31</f>
        <v>2240</v>
      </c>
      <c r="H10" s="29" t="n">
        <f aca="false">'[2]2566-อาคาร-หักร้านค้าภายในอาคาร'!Q31</f>
        <v>11237.1243712</v>
      </c>
      <c r="I10" s="28" t="n">
        <f aca="false">'[2]2566-อาคาร-หักร้านค้าภายในอาคาร'!P32</f>
        <v>18655.93</v>
      </c>
      <c r="J10" s="29" t="n">
        <f aca="false">'[2]2566-อาคาร-หักร้านค้าภายในอาคาร'!Q32</f>
        <v>93588.8418171434</v>
      </c>
      <c r="K10" s="28" t="n">
        <f aca="false">'[2]2566-อาคาร-หักร้านค้าภายในอาคาร'!P33</f>
        <v>2150</v>
      </c>
      <c r="L10" s="29" t="n">
        <f aca="false">'[2]2566-อาคาร-หักร้านค้าภายในอาคาร'!Q33</f>
        <v>10793</v>
      </c>
      <c r="M10" s="28" t="n">
        <f aca="false">'[2]2566-อาคาร-หักร้านค้าภายในอาคาร'!P34</f>
        <v>2104</v>
      </c>
      <c r="N10" s="29" t="n">
        <f aca="false">'[2]2566-อาคาร-หักร้านค้าภายในอาคาร'!Q34</f>
        <v>10554.87039152</v>
      </c>
      <c r="O10" s="28" t="n">
        <f aca="false">K10+M10</f>
        <v>4254</v>
      </c>
      <c r="P10" s="29" t="n">
        <f aca="false">N10+L10</f>
        <v>21347.87039152</v>
      </c>
      <c r="Q10" s="30" t="n">
        <f aca="false">G10+I10+O10</f>
        <v>25149.93</v>
      </c>
      <c r="R10" s="30" t="n">
        <f aca="false">'[3]อาคารสำนักงานมหาวิทยาลัย 110 kW'!F9</f>
        <v>10400</v>
      </c>
      <c r="S10" s="31" t="n">
        <f aca="false">Q10+R10</f>
        <v>35549.93</v>
      </c>
      <c r="T10" s="25" t="n">
        <f aca="false">H10+J10+L10+N10+P10</f>
        <v>147521.706971383</v>
      </c>
      <c r="U10" s="32" t="n">
        <f aca="false">S10/F10</f>
        <v>118.499766666667</v>
      </c>
      <c r="V10" s="33" t="n">
        <f aca="false">(S10-C10)/C10</f>
        <v>0.133087888908084</v>
      </c>
      <c r="W10" s="34" t="n">
        <f aca="false">(U10-E10)/E10</f>
        <v>-0.244608074061277</v>
      </c>
    </row>
    <row r="11" customFormat="false" ht="21.75" hidden="false" customHeight="true" outlineLevel="0" collapsed="false">
      <c r="A11" s="22" t="s">
        <v>33</v>
      </c>
      <c r="B11" s="23" t="n">
        <v>200</v>
      </c>
      <c r="C11" s="24" t="n">
        <f aca="false">'[1]ไฟฟ้า-สนม.'!E11</f>
        <v>26717.92</v>
      </c>
      <c r="D11" s="25" t="n">
        <f aca="false">'[1]ไฟฟ้า-สนม.'!F11</f>
        <v>68978.6183957984</v>
      </c>
      <c r="E11" s="26" t="n">
        <f aca="false">C11/B11</f>
        <v>133.5896</v>
      </c>
      <c r="F11" s="27" t="n">
        <v>300</v>
      </c>
      <c r="G11" s="28" t="n">
        <f aca="false">'[2]2566-อาคาร-หักร้านค้าภายในอาคาร'!R31</f>
        <v>4034</v>
      </c>
      <c r="H11" s="29" t="n">
        <f aca="false">'[2]2566-อาคาร-หักร้านค้าภายในอาคาร'!S31</f>
        <v>20019.09983928</v>
      </c>
      <c r="I11" s="28" t="n">
        <f aca="false">'[2]2566-อาคาร-หักร้านค้าภายในอาคาร'!R32</f>
        <v>16992.19</v>
      </c>
      <c r="J11" s="29" t="n">
        <f aca="false">'[2]2566-อาคาร-หักร้านค้าภายในอาคาร'!S32</f>
        <v>84325.3217892948</v>
      </c>
      <c r="K11" s="28" t="n">
        <f aca="false">'[2]2566-อาคาร-หักร้านค้าภายในอาคาร'!R33</f>
        <v>2750</v>
      </c>
      <c r="L11" s="29" t="n">
        <f aca="false">'[2]2566-อาคาร-หักร้านค้าภายในอาคาร'!S33</f>
        <v>13640</v>
      </c>
      <c r="M11" s="28" t="n">
        <f aca="false">'[2]2566-อาคาร-หักร้านค้าภายในอาคาร'!R34</f>
        <v>3357</v>
      </c>
      <c r="N11" s="29" t="n">
        <f aca="false">'[2]2566-อาคาร-หักร้านค้าภายในอาคาร'!S34</f>
        <v>16659.42443244</v>
      </c>
      <c r="O11" s="28" t="n">
        <f aca="false">K11+M11</f>
        <v>6107</v>
      </c>
      <c r="P11" s="29" t="n">
        <f aca="false">N11+L11</f>
        <v>30299.42443244</v>
      </c>
      <c r="Q11" s="30" t="n">
        <f aca="false">G11+I11+O11</f>
        <v>27133.19</v>
      </c>
      <c r="R11" s="30" t="n">
        <f aca="false">'[3]อาคารสำนักงานมหาวิทยาลัย 110 kW'!F10</f>
        <v>10610</v>
      </c>
      <c r="S11" s="31" t="n">
        <f aca="false">Q11+R11</f>
        <v>37743.19</v>
      </c>
      <c r="T11" s="25" t="n">
        <f aca="false">H11+J11+L11+N11+P11</f>
        <v>164943.270493455</v>
      </c>
      <c r="U11" s="32" t="n">
        <f aca="false">S11/F11</f>
        <v>125.810633333333</v>
      </c>
      <c r="V11" s="33" t="n">
        <f aca="false">(S11-C11)/C11</f>
        <v>0.412654503045147</v>
      </c>
      <c r="W11" s="34" t="n">
        <f aca="false">(U11-E11)/E11</f>
        <v>-0.058230331303235</v>
      </c>
    </row>
    <row r="12" customFormat="false" ht="21.75" hidden="false" customHeight="true" outlineLevel="0" collapsed="false">
      <c r="A12" s="22" t="s">
        <v>34</v>
      </c>
      <c r="B12" s="23" t="n">
        <v>200</v>
      </c>
      <c r="C12" s="24" t="n">
        <f aca="false">'[1]ไฟฟ้า-สนม.'!E12</f>
        <v>31808.21</v>
      </c>
      <c r="D12" s="25" t="n">
        <f aca="false">'[1]ไฟฟ้า-สนม.'!F12</f>
        <v>91776.8675149845</v>
      </c>
      <c r="E12" s="26" t="n">
        <f aca="false">C12/B12</f>
        <v>159.04105</v>
      </c>
      <c r="F12" s="27" t="n">
        <v>300</v>
      </c>
      <c r="G12" s="28" t="n">
        <f aca="false">'[2]2566-อาคาร-หักร้านค้าภายในอาคาร'!T31</f>
        <v>1974</v>
      </c>
      <c r="H12" s="29" t="n">
        <f aca="false">'[2]2566-อาคาร-หักร้านค้าภายในอาคาร'!U31</f>
        <v>9723.4366194</v>
      </c>
      <c r="I12" s="28" t="n">
        <f aca="false">'[2]2566-อาคาร-หักร้านค้าภายในอาคาร'!T32</f>
        <v>15713.03</v>
      </c>
      <c r="J12" s="29" t="n">
        <f aca="false">'[2]2566-อาคาร-หักร้านค้าภายในอาคาร'!U32</f>
        <v>77398.506232893</v>
      </c>
      <c r="K12" s="28" t="n">
        <f aca="false">'[2]2566-อาคาร-หักร้านค้าภายในอาคาร'!T33</f>
        <v>2050</v>
      </c>
      <c r="L12" s="29" t="n">
        <f aca="false">'[2]2566-อาคาร-หักร้านค้าภายในอาคาร'!U33</f>
        <v>10106.5</v>
      </c>
      <c r="M12" s="28" t="n">
        <f aca="false">'[2]2566-อาคาร-หักร้านค้าภายในอาคาร'!T34</f>
        <v>1731</v>
      </c>
      <c r="N12" s="29" t="n">
        <f aca="false">'[2]2566-อาคาร-หักร้านค้าภายในอาคาร'!U34</f>
        <v>8526.4786161</v>
      </c>
      <c r="O12" s="28" t="n">
        <f aca="false">K12+M12</f>
        <v>3781</v>
      </c>
      <c r="P12" s="29" t="n">
        <f aca="false">N12+L12</f>
        <v>18632.9786161</v>
      </c>
      <c r="Q12" s="30" t="n">
        <f aca="false">G12+I12+O12</f>
        <v>21468.03</v>
      </c>
      <c r="R12" s="30" t="n">
        <f aca="false">'[3]อาคารสำนักงานมหาวิทยาลัย 110 kW'!F11</f>
        <v>8310</v>
      </c>
      <c r="S12" s="31" t="n">
        <f aca="false">Q12+R12</f>
        <v>29778.03</v>
      </c>
      <c r="T12" s="25" t="n">
        <f aca="false">H12+J12+L12+N12+P12</f>
        <v>124387.900084493</v>
      </c>
      <c r="U12" s="32" t="n">
        <f aca="false">S12/F12</f>
        <v>99.2601</v>
      </c>
      <c r="V12" s="33" t="n">
        <f aca="false">(S12-C12)/C12</f>
        <v>-0.063825660104734</v>
      </c>
      <c r="W12" s="34" t="n">
        <f aca="false">(U12-E12)/E12</f>
        <v>-0.375883773403156</v>
      </c>
    </row>
    <row r="13" customFormat="false" ht="21.75" hidden="false" customHeight="true" outlineLevel="0" collapsed="false">
      <c r="A13" s="22" t="s">
        <v>35</v>
      </c>
      <c r="B13" s="23" t="n">
        <v>200</v>
      </c>
      <c r="C13" s="24" t="n">
        <f aca="false">'[1]ไฟฟ้า-สนม.'!E13</f>
        <v>27288.26</v>
      </c>
      <c r="D13" s="25" t="n">
        <f aca="false">'[1]ไฟฟ้า-สนม.'!F13</f>
        <v>90960.282151501</v>
      </c>
      <c r="E13" s="26" t="n">
        <f aca="false">C13/B13</f>
        <v>136.4413</v>
      </c>
      <c r="F13" s="27" t="n">
        <v>300</v>
      </c>
      <c r="G13" s="28" t="n">
        <f aca="false">'[2]2566-อาคาร-หักร้านค้าภายในอาคาร'!V31</f>
        <v>2528</v>
      </c>
      <c r="H13" s="29" t="n">
        <f aca="false">'[2]2566-อาคาร-หักร้านค้าภายในอาคาร'!W31</f>
        <v>10575.9582784</v>
      </c>
      <c r="I13" s="28" t="n">
        <f aca="false">'[2]2566-อาคาร-หักร้านค้าภายในอาคาร'!V32</f>
        <v>16028.48</v>
      </c>
      <c r="J13" s="29" t="n">
        <f aca="false">'[2]2566-อาคาร-หักร้านค้าภายในอาคาร'!W32</f>
        <v>67055.591671744</v>
      </c>
      <c r="K13" s="28" t="n">
        <f aca="false">'[2]2566-อาคาร-หักร้านค้าภายในอาคาร'!V33</f>
        <v>1350</v>
      </c>
      <c r="L13" s="29" t="n">
        <f aca="false">'[2]2566-อาคาร-หักร้านค้าภายในอาคาร'!W33</f>
        <v>5643</v>
      </c>
      <c r="M13" s="28" t="n">
        <f aca="false">'[2]2566-อาคาร-หักร้านค้าภายในอาคาร'!V34</f>
        <v>2275</v>
      </c>
      <c r="N13" s="29" t="n">
        <f aca="false">'[2]2566-อาคาร-หักร้านค้าภายในอาคาร'!W34</f>
        <v>9517.525745</v>
      </c>
      <c r="O13" s="28" t="n">
        <f aca="false">K13+M13</f>
        <v>3625</v>
      </c>
      <c r="P13" s="29" t="n">
        <f aca="false">N13+L13</f>
        <v>15160.525745</v>
      </c>
      <c r="Q13" s="30" t="n">
        <f aca="false">G13+I13+O13</f>
        <v>22181.48</v>
      </c>
      <c r="R13" s="30" t="n">
        <f aca="false">'[3]อาคารสำนักงานมหาวิทยาลัย 110 kW'!F12</f>
        <v>8960</v>
      </c>
      <c r="S13" s="31" t="n">
        <f aca="false">Q13+R13</f>
        <v>31141.48</v>
      </c>
      <c r="T13" s="25" t="n">
        <f aca="false">H13+J13+L13+N13+P13</f>
        <v>107952.601440144</v>
      </c>
      <c r="U13" s="32" t="n">
        <f aca="false">S13/F13</f>
        <v>103.804933333333</v>
      </c>
      <c r="V13" s="33" t="n">
        <f aca="false">(S13-C13)/C13</f>
        <v>0.1412043127704</v>
      </c>
      <c r="W13" s="34" t="n">
        <f aca="false">(U13-E13)/E13</f>
        <v>-0.239197124819733</v>
      </c>
    </row>
    <row r="14" customFormat="false" ht="21.75" hidden="false" customHeight="true" outlineLevel="0" collapsed="false">
      <c r="A14" s="22" t="s">
        <v>36</v>
      </c>
      <c r="B14" s="23" t="n">
        <v>200</v>
      </c>
      <c r="C14" s="24" t="n">
        <f aca="false">'[1]ไฟฟ้า-สนม.'!E14</f>
        <v>22995.67</v>
      </c>
      <c r="D14" s="25" t="n">
        <f aca="false">'[1]ไฟฟ้า-สนม.'!F14</f>
        <v>68150.663057705</v>
      </c>
      <c r="E14" s="26" t="n">
        <f aca="false">C14/B14</f>
        <v>114.97835</v>
      </c>
      <c r="F14" s="27" t="n">
        <v>300</v>
      </c>
      <c r="G14" s="28" t="n">
        <f aca="false">'[2]2566-อาคาร-หักร้านค้าภายในอาคาร'!X31</f>
        <v>2291</v>
      </c>
      <c r="H14" s="29" t="n">
        <f aca="false">'[2]2566-อาคาร-หักร้านค้าภายในอาคาร'!Y31</f>
        <v>9419.05368514</v>
      </c>
      <c r="I14" s="38" t="n">
        <f aca="false">'[2]2566-อาคาร-หักร้านค้าภายในอาคาร'!X32</f>
        <v>15866.65</v>
      </c>
      <c r="J14" s="39" t="n">
        <f aca="false">'[2]2566-อาคาร-หักร้านค้าภายในอาคาร'!Y32</f>
        <v>65233.010979191</v>
      </c>
      <c r="K14" s="28" t="n">
        <f aca="false">'[2]2566-อาคาร-หักร้านค้าภายในอาคาร'!X33</f>
        <v>1650</v>
      </c>
      <c r="L14" s="29" t="n">
        <f aca="false">'[2]2566-อาคาร-หักร้านค้าภายในอาคาร'!Y33</f>
        <v>6781.5</v>
      </c>
      <c r="M14" s="28" t="n">
        <f aca="false">'[2]2566-อาคาร-หักร้านค้าภายในอาคาร'!X34</f>
        <v>1984</v>
      </c>
      <c r="N14" s="29" t="n">
        <f aca="false">'[2]2566-อาคาร-หักร้านค้าภายในอาคาร'!Y34</f>
        <v>8156.87582336</v>
      </c>
      <c r="O14" s="28" t="n">
        <f aca="false">K14+M14</f>
        <v>3634</v>
      </c>
      <c r="P14" s="29" t="n">
        <f aca="false">N14+L14</f>
        <v>14938.37582336</v>
      </c>
      <c r="Q14" s="30" t="n">
        <f aca="false">G14+I14+O14</f>
        <v>21791.65</v>
      </c>
      <c r="R14" s="30" t="n">
        <f aca="false">'[3]อาคารสำนักงานมหาวิทยาลัย 110 kW'!F13</f>
        <v>8800</v>
      </c>
      <c r="S14" s="31" t="n">
        <f aca="false">Q14+R14</f>
        <v>30591.65</v>
      </c>
      <c r="T14" s="40" t="n">
        <f aca="false">H14+J14+L14+N14+P14</f>
        <v>104528.816311051</v>
      </c>
      <c r="U14" s="32" t="n">
        <f aca="false">S14/F14</f>
        <v>101.972166666667</v>
      </c>
      <c r="V14" s="33" t="n">
        <f aca="false">(S14-C14)/C14</f>
        <v>0.330322186742113</v>
      </c>
      <c r="W14" s="34" t="n">
        <f aca="false">(U14-E14)/E14</f>
        <v>-0.113118542171925</v>
      </c>
    </row>
    <row r="15" customFormat="false" ht="21.75" hidden="false" customHeight="true" outlineLevel="0" collapsed="false">
      <c r="A15" s="22" t="s">
        <v>37</v>
      </c>
      <c r="B15" s="23" t="n">
        <v>200</v>
      </c>
      <c r="C15" s="24" t="n">
        <f aca="false">'[1]ไฟฟ้า-สนม.'!E15</f>
        <v>24973.33</v>
      </c>
      <c r="D15" s="25" t="n">
        <f aca="false">'[1]ไฟฟ้า-สนม.'!F15</f>
        <v>79498.2136163029</v>
      </c>
      <c r="E15" s="26" t="n">
        <f aca="false">C15/B15</f>
        <v>124.86665</v>
      </c>
      <c r="F15" s="27" t="n">
        <v>300</v>
      </c>
      <c r="G15" s="28" t="n">
        <f aca="false">'[2]2566-อาคาร-หักร้านค้าภายในอาคาร'!Z31</f>
        <v>2411</v>
      </c>
      <c r="H15" s="29" t="n">
        <f aca="false">'[2]2566-อาคาร-หักร้านค้าภายในอาคาร'!AA31</f>
        <v>9996.86634124</v>
      </c>
      <c r="I15" s="38" t="n">
        <f aca="false">'[2]2566-อาคาร-หักร้านค้าภายในอาคาร'!Z32</f>
        <v>12156.89</v>
      </c>
      <c r="J15" s="39" t="n">
        <f aca="false">'[2]2566-อาคาร-หักร้านค้าภายในอาคาร'!AA32</f>
        <v>50406.8040046276</v>
      </c>
      <c r="K15" s="28" t="n">
        <f aca="false">'[2]2566-อาคาร-หักร้านค้าภายในอาคาร'!Z33</f>
        <v>1500</v>
      </c>
      <c r="L15" s="29" t="n">
        <f aca="false">'[2]2566-อาคาร-หักร้านค้าภายในอาคาร'!AA33</f>
        <v>6225</v>
      </c>
      <c r="M15" s="28" t="n">
        <f aca="false">'[2]2566-อาคาร-หักร้านค้าภายในอาคาร'!Z34</f>
        <v>2111</v>
      </c>
      <c r="N15" s="28" t="n">
        <f aca="false">'[2]2566-อาคาร-หักร้านค้าภายในอาคาร'!AA34</f>
        <v>8752.95928924</v>
      </c>
      <c r="O15" s="28" t="n">
        <f aca="false">K15+M15</f>
        <v>3611</v>
      </c>
      <c r="P15" s="29" t="n">
        <f aca="false">N15+L15</f>
        <v>14977.95928924</v>
      </c>
      <c r="Q15" s="30" t="n">
        <f aca="false">G15+I15+O15</f>
        <v>18178.89</v>
      </c>
      <c r="R15" s="30" t="n">
        <f aca="false">'[3]อาคารสำนักงานมหาวิทยาลัย 110 kW'!F14</f>
        <v>8880</v>
      </c>
      <c r="S15" s="31" t="n">
        <f aca="false">Q15+R15</f>
        <v>27058.89</v>
      </c>
      <c r="T15" s="40" t="n">
        <f aca="false">H15+J15+L15+N15+P15</f>
        <v>90359.5889243476</v>
      </c>
      <c r="U15" s="32" t="n">
        <f aca="false">S15/F15</f>
        <v>90.1963</v>
      </c>
      <c r="V15" s="33" t="n">
        <f aca="false">(S15-C15)/C15</f>
        <v>0.0835114900575933</v>
      </c>
      <c r="W15" s="34" t="n">
        <f aca="false">(U15-E15)/E15</f>
        <v>-0.277659006628271</v>
      </c>
    </row>
    <row r="16" customFormat="false" ht="21.75" hidden="false" customHeight="true" outlineLevel="0" collapsed="false">
      <c r="A16" s="22" t="s">
        <v>38</v>
      </c>
      <c r="B16" s="23" t="n">
        <v>200</v>
      </c>
      <c r="C16" s="24" t="n">
        <f aca="false">'[1]ไฟฟ้า-สนม.'!E16</f>
        <v>21515.44</v>
      </c>
      <c r="D16" s="25" t="n">
        <f aca="false">'[1]ไฟฟ้า-สนม.'!F16</f>
        <v>64061.7179167504</v>
      </c>
      <c r="E16" s="26" t="n">
        <f aca="false">C16/B16</f>
        <v>107.5772</v>
      </c>
      <c r="F16" s="27" t="n">
        <v>300</v>
      </c>
      <c r="G16" s="28" t="n">
        <f aca="false">'[2]2566-อาคาร-หักร้านค้าภายในอาคาร'!AB31</f>
        <v>1175</v>
      </c>
      <c r="H16" s="29" t="n">
        <f aca="false">'[2]2566-อาคาร-หักร้านค้าภายในอาคาร'!AC31</f>
        <v>4751.95538625</v>
      </c>
      <c r="I16" s="28" t="n">
        <f aca="false">'[2]2566-อาคาร-หักร้านค้าภายในอาคาร'!AB32</f>
        <v>9166.11</v>
      </c>
      <c r="J16" s="29" t="n">
        <f aca="false">'[2]2566-อาคาร-หักร้านค้าภายในอาคาร'!AC32</f>
        <v>37069.7410940085</v>
      </c>
      <c r="K16" s="28" t="n">
        <f aca="false">'[2]2566-อาคาร-หักร้านค้าภายในอาคาร'!AB33</f>
        <v>950</v>
      </c>
      <c r="L16" s="29" t="n">
        <f aca="false">'[2]2566-อาคาร-หักร้านค้าภายในอาคาร'!AC33</f>
        <v>3838</v>
      </c>
      <c r="M16" s="28" t="n">
        <f aca="false">'[2]2566-อาคาร-หักร้านค้าภายในอาคาร'!AB34</f>
        <v>1613</v>
      </c>
      <c r="N16" s="29" t="n">
        <f aca="false">'[2]2566-อาคาร-หักร้านค้าภายในอาคาร'!AC34</f>
        <v>6523.32258555</v>
      </c>
      <c r="O16" s="28" t="n">
        <f aca="false">K16+M16</f>
        <v>2563</v>
      </c>
      <c r="P16" s="29" t="n">
        <f aca="false">N16+L16</f>
        <v>10361.32258555</v>
      </c>
      <c r="Q16" s="30" t="n">
        <f aca="false">G16+I16+O16</f>
        <v>12904.11</v>
      </c>
      <c r="R16" s="30" t="n">
        <f aca="false">'[3]อาคารสำนักงานมหาวิทยาลัย 110 kW'!F15</f>
        <v>8520</v>
      </c>
      <c r="S16" s="31" t="n">
        <f aca="false">Q16+R16</f>
        <v>21424.11</v>
      </c>
      <c r="T16" s="40" t="n">
        <f aca="false">H16+J16+L16+N16+P16</f>
        <v>62544.3416513585</v>
      </c>
      <c r="U16" s="32" t="n">
        <f aca="false">S16/F16</f>
        <v>71.4137</v>
      </c>
      <c r="V16" s="33" t="n">
        <f aca="false">(S16-C16)/C16</f>
        <v>-0.0042448585759807</v>
      </c>
      <c r="W16" s="34" t="n">
        <f aca="false">(U16-E16)/E16</f>
        <v>-0.336163239050654</v>
      </c>
    </row>
    <row r="17" s="54" customFormat="true" ht="21.75" hidden="false" customHeight="true" outlineLevel="0" collapsed="false">
      <c r="A17" s="41" t="s">
        <v>39</v>
      </c>
      <c r="B17" s="42" t="n">
        <f aca="false">AVERAGE(B5:B16)</f>
        <v>200</v>
      </c>
      <c r="C17" s="43" t="n">
        <f aca="false">AVERAGE(C5:C16)</f>
        <v>25578.2483333333</v>
      </c>
      <c r="D17" s="44" t="n">
        <f aca="false">AVERAGE(D5:D16)</f>
        <v>68654.9907245758</v>
      </c>
      <c r="E17" s="45" t="n">
        <f aca="false">AVERAGE(E5:E16)</f>
        <v>127.891241666667</v>
      </c>
      <c r="F17" s="27" t="n">
        <f aca="false">AVERAGE(F5:F16)</f>
        <v>300</v>
      </c>
      <c r="G17" s="46" t="n">
        <f aca="false">AVERAGE(G5:G16)</f>
        <v>2405.83333333333</v>
      </c>
      <c r="H17" s="47" t="n">
        <f aca="false">AVERAGE(H5:H16)</f>
        <v>11822.7277968483</v>
      </c>
      <c r="I17" s="48" t="n">
        <f aca="false">AVERAGE(I5:I16)</f>
        <v>13274.5208333333</v>
      </c>
      <c r="J17" s="47" t="n">
        <f aca="false">AVERAGE(J5:J16)</f>
        <v>63983.9924317808</v>
      </c>
      <c r="K17" s="48" t="n">
        <f aca="false">AVERAGE(K5:K16)</f>
        <v>1554.16666666667</v>
      </c>
      <c r="L17" s="47" t="n">
        <f aca="false">AVERAGE(L5:L16)</f>
        <v>7530.54166666667</v>
      </c>
      <c r="M17" s="48" t="n">
        <f aca="false">AVERAGE(M5:M16)</f>
        <v>2108</v>
      </c>
      <c r="N17" s="47" t="n">
        <f aca="false">AVERAGE(N5:N16)</f>
        <v>10265.6966929967</v>
      </c>
      <c r="O17" s="48" t="n">
        <f aca="false">AVERAGE(O5:O16)</f>
        <v>3662.16666666667</v>
      </c>
      <c r="P17" s="47" t="n">
        <f aca="false">AVERAGE(P5:P16)</f>
        <v>17796.2383596633</v>
      </c>
      <c r="Q17" s="49" t="n">
        <f aca="false">AVERAGE(Q5:Q16)</f>
        <v>19342.5208333333</v>
      </c>
      <c r="R17" s="49" t="n">
        <f aca="false">AVERAGE(R5:R16)</f>
        <v>9332.33333333333</v>
      </c>
      <c r="S17" s="50" t="n">
        <f aca="false">AVERAGE(S5:S16)</f>
        <v>28674.8541666667</v>
      </c>
      <c r="T17" s="51" t="n">
        <f aca="false">AVERAGE(T5:T13)</f>
        <v>119928.624054301</v>
      </c>
      <c r="U17" s="45" t="n">
        <f aca="false">S17/F17</f>
        <v>95.5828472222222</v>
      </c>
      <c r="V17" s="52" t="n">
        <f aca="false">(S17-C17)/C17</f>
        <v>0.121064030381544</v>
      </c>
      <c r="W17" s="53" t="n">
        <f aca="false">(U17-E17)/E17</f>
        <v>-0.252623979745638</v>
      </c>
    </row>
    <row r="18" s="54" customFormat="true" ht="21.75" hidden="false" customHeight="true" outlineLevel="0" collapsed="false">
      <c r="A18" s="41" t="s">
        <v>27</v>
      </c>
      <c r="B18" s="42" t="n">
        <f aca="false">SUM(B5:B16)</f>
        <v>2400</v>
      </c>
      <c r="C18" s="43" t="n">
        <f aca="false">SUM(C5:C16)</f>
        <v>306938.98</v>
      </c>
      <c r="D18" s="44" t="n">
        <f aca="false">SUM(D5:D16)</f>
        <v>823859.88869491</v>
      </c>
      <c r="E18" s="45" t="n">
        <f aca="false">SUM(E5:E16)</f>
        <v>1534.6949</v>
      </c>
      <c r="F18" s="27" t="n">
        <f aca="false">SUM(F5:F16)</f>
        <v>3600</v>
      </c>
      <c r="G18" s="46" t="n">
        <f aca="false">SUM(G5:G16)</f>
        <v>28870</v>
      </c>
      <c r="H18" s="47" t="n">
        <f aca="false">SUM(H5:H16)</f>
        <v>141872.73356218</v>
      </c>
      <c r="I18" s="48" t="n">
        <f aca="false">SUM(I5:I16)</f>
        <v>159294.25</v>
      </c>
      <c r="J18" s="55" t="n">
        <f aca="false">SUM(J5:J16)</f>
        <v>767807.909181369</v>
      </c>
      <c r="K18" s="46" t="n">
        <f aca="false">SUM(K5:K16)</f>
        <v>18650</v>
      </c>
      <c r="L18" s="55" t="n">
        <f aca="false">SUM(L5:L16)</f>
        <v>90366.5</v>
      </c>
      <c r="M18" s="46" t="n">
        <f aca="false">SUM(M5:M16)</f>
        <v>25296</v>
      </c>
      <c r="N18" s="55" t="n">
        <f aca="false">SUM(N5:N16)</f>
        <v>123188.36031596</v>
      </c>
      <c r="O18" s="46" t="n">
        <f aca="false">SUM(O5:O16)</f>
        <v>43946</v>
      </c>
      <c r="P18" s="55" t="n">
        <f aca="false">SUM(P5:P16)</f>
        <v>213554.86031596</v>
      </c>
      <c r="Q18" s="37" t="n">
        <f aca="false">SUM(Q5:Q16)</f>
        <v>232110.25</v>
      </c>
      <c r="R18" s="37" t="n">
        <f aca="false">SUM(R5:R16)</f>
        <v>111988</v>
      </c>
      <c r="S18" s="50" t="n">
        <f aca="false">SUM(S5:S16)</f>
        <v>344098.25</v>
      </c>
      <c r="T18" s="51" t="n">
        <f aca="false">SUM(T5:T13)</f>
        <v>1079357.61648871</v>
      </c>
      <c r="U18" s="45" t="n">
        <f aca="false">SUM(U5:U16)</f>
        <v>1146.99416666667</v>
      </c>
      <c r="V18" s="52" t="n">
        <f aca="false">(S18-C18)/C18</f>
        <v>0.121064030381544</v>
      </c>
      <c r="W18" s="53" t="n">
        <f aca="false">(U18-E18)/E18</f>
        <v>-0.252623979745638</v>
      </c>
    </row>
    <row r="19" s="54" customFormat="true" ht="21.75" hidden="false" customHeight="true" outlineLevel="0" collapsed="false">
      <c r="A19" s="56"/>
      <c r="B19" s="57"/>
      <c r="C19" s="58"/>
      <c r="D19" s="59"/>
      <c r="E19" s="60"/>
      <c r="F19" s="57"/>
      <c r="G19" s="61"/>
      <c r="H19" s="62"/>
      <c r="I19" s="63"/>
      <c r="J19" s="59"/>
      <c r="K19" s="61"/>
      <c r="L19" s="59"/>
      <c r="M19" s="61"/>
      <c r="N19" s="59"/>
      <c r="O19" s="61"/>
      <c r="P19" s="59"/>
      <c r="Q19" s="61"/>
      <c r="R19" s="61"/>
      <c r="S19" s="61"/>
      <c r="T19" s="62"/>
      <c r="U19" s="56"/>
      <c r="V19" s="64"/>
      <c r="W19" s="64"/>
    </row>
    <row r="20" s="54" customFormat="true" ht="21.75" hidden="false" customHeight="true" outlineLevel="0" collapsed="false">
      <c r="A20" s="56"/>
      <c r="B20" s="57"/>
      <c r="C20" s="58"/>
      <c r="D20" s="59"/>
      <c r="E20" s="60"/>
      <c r="F20" s="57"/>
      <c r="G20" s="61"/>
      <c r="H20" s="62"/>
      <c r="I20" s="63"/>
      <c r="J20" s="59"/>
      <c r="K20" s="61"/>
      <c r="L20" s="59"/>
      <c r="M20" s="61"/>
      <c r="N20" s="59"/>
      <c r="O20" s="61"/>
      <c r="P20" s="59"/>
      <c r="Q20" s="61"/>
      <c r="R20" s="61"/>
      <c r="S20" s="61"/>
      <c r="T20" s="62"/>
      <c r="U20" s="56"/>
      <c r="V20" s="64"/>
      <c r="W20" s="64"/>
    </row>
    <row r="21" customFormat="false" ht="21.75" hidden="false" customHeight="true" outlineLevel="0" collapsed="false">
      <c r="A21" s="65"/>
      <c r="B21" s="66"/>
      <c r="C21" s="66"/>
      <c r="D21" s="66"/>
      <c r="E21" s="66"/>
      <c r="F21" s="66"/>
      <c r="G21" s="66"/>
      <c r="H21" s="67"/>
      <c r="I21" s="68"/>
      <c r="J21" s="67"/>
      <c r="K21" s="68"/>
      <c r="L21" s="67"/>
      <c r="M21" s="68"/>
      <c r="N21" s="67"/>
      <c r="O21" s="68"/>
      <c r="P21" s="67"/>
      <c r="Q21" s="69"/>
      <c r="R21" s="70"/>
      <c r="S21" s="66"/>
      <c r="T21" s="66"/>
      <c r="U21" s="66"/>
      <c r="V21" s="66"/>
      <c r="W21" s="65"/>
    </row>
    <row r="22" customFormat="false" ht="21.75" hidden="false" customHeight="true" outlineLevel="0" collapsed="false">
      <c r="A22" s="71"/>
      <c r="B22" s="66"/>
      <c r="C22" s="66"/>
      <c r="D22" s="66"/>
      <c r="E22" s="66"/>
      <c r="F22" s="66"/>
      <c r="G22" s="66"/>
      <c r="H22" s="67"/>
      <c r="I22" s="68"/>
      <c r="J22" s="67"/>
      <c r="K22" s="68"/>
      <c r="L22" s="67"/>
      <c r="M22" s="68"/>
      <c r="N22" s="67"/>
      <c r="O22" s="68"/>
      <c r="P22" s="67"/>
      <c r="Q22" s="69"/>
      <c r="R22" s="70"/>
      <c r="S22" s="66"/>
      <c r="T22" s="66"/>
      <c r="U22" s="66"/>
      <c r="V22" s="66"/>
      <c r="W22" s="65"/>
    </row>
    <row r="23" customFormat="false" ht="21.75" hidden="false" customHeight="true" outlineLevel="0" collapsed="false">
      <c r="A23" s="65"/>
      <c r="B23" s="65"/>
      <c r="C23" s="65"/>
      <c r="D23" s="65"/>
      <c r="E23" s="65"/>
      <c r="F23" s="65"/>
      <c r="G23" s="65"/>
      <c r="H23" s="72"/>
      <c r="I23" s="73"/>
      <c r="J23" s="72"/>
      <c r="K23" s="73"/>
      <c r="L23" s="72"/>
      <c r="M23" s="73"/>
      <c r="N23" s="72"/>
      <c r="O23" s="73"/>
      <c r="P23" s="72"/>
      <c r="Q23" s="74"/>
      <c r="R23" s="75"/>
      <c r="S23" s="65"/>
      <c r="T23" s="65"/>
      <c r="U23" s="65"/>
      <c r="V23" s="65"/>
      <c r="W23" s="65"/>
    </row>
    <row r="35" customFormat="false" ht="21.75" hidden="false" customHeight="true" outlineLevel="0" collapsed="false">
      <c r="A35" s="71"/>
      <c r="B35" s="66"/>
      <c r="C35" s="66"/>
      <c r="D35" s="66"/>
      <c r="E35" s="66"/>
      <c r="F35" s="66"/>
      <c r="G35" s="66"/>
      <c r="H35" s="67"/>
      <c r="I35" s="68"/>
      <c r="J35" s="67"/>
      <c r="K35" s="68"/>
      <c r="L35" s="67"/>
      <c r="M35" s="68"/>
      <c r="N35" s="67"/>
      <c r="O35" s="68"/>
      <c r="P35" s="67"/>
      <c r="Q35" s="69"/>
      <c r="R35" s="70"/>
      <c r="S35" s="66"/>
      <c r="T35" s="66"/>
      <c r="U35" s="66"/>
      <c r="V35" s="66"/>
      <c r="W35" s="65"/>
    </row>
    <row r="36" customFormat="false" ht="21.75" hidden="false" customHeight="true" outlineLevel="0" collapsed="false">
      <c r="A36" s="65"/>
      <c r="B36" s="65"/>
      <c r="C36" s="65"/>
      <c r="D36" s="65"/>
      <c r="E36" s="65"/>
      <c r="F36" s="65"/>
      <c r="G36" s="65"/>
      <c r="H36" s="72"/>
      <c r="I36" s="73"/>
      <c r="J36" s="72"/>
      <c r="K36" s="73"/>
      <c r="L36" s="72"/>
      <c r="M36" s="73"/>
      <c r="N36" s="72"/>
      <c r="O36" s="73"/>
      <c r="P36" s="72"/>
      <c r="Q36" s="74"/>
      <c r="R36" s="75"/>
      <c r="S36" s="65"/>
      <c r="T36" s="65"/>
      <c r="U36" s="65"/>
      <c r="V36" s="65"/>
      <c r="W36" s="65"/>
    </row>
    <row r="40" customFormat="false" ht="21.75" hidden="false" customHeight="true" outlineLevel="0" collapsed="false">
      <c r="Z40" s="76" t="s">
        <v>40</v>
      </c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21.75" hidden="false" customHeight="true" outlineLevel="0" collapsed="false">
      <c r="A41" s="76"/>
      <c r="B41" s="76"/>
      <c r="C41" s="76"/>
      <c r="D41" s="76"/>
      <c r="E41" s="76"/>
      <c r="F41" s="76"/>
      <c r="G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21.75" hidden="false" customHeight="true" outlineLevel="0" collapsed="false">
      <c r="A42" s="76"/>
      <c r="B42" s="76"/>
      <c r="C42" s="76"/>
      <c r="D42" s="76"/>
      <c r="E42" s="76"/>
      <c r="F42" s="76"/>
      <c r="G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21.75" hidden="false" customHeight="true" outlineLevel="0" collapsed="false">
      <c r="A43" s="76"/>
      <c r="B43" s="76"/>
      <c r="C43" s="76"/>
      <c r="D43" s="76"/>
      <c r="E43" s="76"/>
      <c r="F43" s="76"/>
      <c r="G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21.75" hidden="false" customHeight="true" outlineLevel="0" collapsed="false">
      <c r="A44" s="76"/>
      <c r="B44" s="76"/>
      <c r="C44" s="76"/>
      <c r="D44" s="76"/>
      <c r="E44" s="76"/>
      <c r="F44" s="76"/>
      <c r="G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21.75" hidden="false" customHeight="true" outlineLevel="0" collapsed="false">
      <c r="A45" s="76"/>
      <c r="B45" s="76"/>
      <c r="C45" s="76"/>
      <c r="D45" s="76"/>
      <c r="E45" s="76"/>
      <c r="F45" s="76"/>
      <c r="G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21.75" hidden="false" customHeight="true" outlineLevel="0" collapsed="false">
      <c r="A46" s="76"/>
      <c r="B46" s="76"/>
      <c r="C46" s="76"/>
      <c r="D46" s="76"/>
      <c r="E46" s="76"/>
      <c r="F46" s="76"/>
      <c r="G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21.75" hidden="false" customHeight="true" outlineLevel="0" collapsed="false">
      <c r="A47" s="76"/>
      <c r="B47" s="76"/>
      <c r="C47" s="76"/>
      <c r="D47" s="76"/>
      <c r="E47" s="76"/>
      <c r="F47" s="76"/>
      <c r="G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21.75" hidden="false" customHeight="true" outlineLevel="0" collapsed="false">
      <c r="A48" s="76"/>
      <c r="B48" s="76"/>
      <c r="C48" s="76"/>
      <c r="D48" s="76"/>
      <c r="E48" s="76"/>
      <c r="F48" s="76"/>
      <c r="G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24.6" hidden="false" customHeight="true" outlineLevel="0" collapsed="false">
      <c r="A49" s="76"/>
      <c r="B49" s="76"/>
      <c r="C49" s="76"/>
      <c r="D49" s="76"/>
      <c r="E49" s="76"/>
      <c r="F49" s="76"/>
      <c r="G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21.75" hidden="false" customHeight="true" outlineLevel="0" collapsed="false">
      <c r="A50" s="76"/>
      <c r="B50" s="76"/>
      <c r="C50" s="76"/>
      <c r="D50" s="76"/>
      <c r="E50" s="76"/>
      <c r="F50" s="76"/>
      <c r="G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21.75" hidden="false" customHeight="true" outlineLevel="0" collapsed="false">
      <c r="A51" s="76"/>
      <c r="B51" s="76"/>
      <c r="C51" s="76"/>
      <c r="D51" s="76"/>
      <c r="E51" s="76"/>
      <c r="F51" s="76"/>
      <c r="G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21.75" hidden="false" customHeight="true" outlineLevel="0" collapsed="false">
      <c r="A52" s="76"/>
      <c r="B52" s="76"/>
      <c r="C52" s="76"/>
      <c r="D52" s="76"/>
      <c r="E52" s="76"/>
      <c r="F52" s="76"/>
      <c r="G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21.75" hidden="false" customHeight="true" outlineLevel="0" collapsed="false">
      <c r="A53" s="76"/>
      <c r="B53" s="76"/>
      <c r="C53" s="76"/>
      <c r="D53" s="76"/>
      <c r="E53" s="76"/>
      <c r="F53" s="76"/>
      <c r="G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21.75" hidden="false" customHeight="true" outlineLevel="0" collapsed="false">
      <c r="A54" s="76"/>
      <c r="B54" s="76"/>
      <c r="C54" s="76"/>
      <c r="D54" s="76"/>
      <c r="E54" s="76"/>
      <c r="F54" s="76"/>
      <c r="G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21.75" hidden="false" customHeight="true" outlineLevel="0" collapsed="false">
      <c r="A55" s="76"/>
      <c r="B55" s="76"/>
      <c r="C55" s="76"/>
      <c r="D55" s="76"/>
      <c r="E55" s="76"/>
      <c r="F55" s="76"/>
      <c r="G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21.75" hidden="false" customHeight="true" outlineLevel="0" collapsed="false">
      <c r="A56" s="76"/>
      <c r="B56" s="76"/>
      <c r="C56" s="76"/>
      <c r="D56" s="76"/>
      <c r="E56" s="76"/>
      <c r="F56" s="76"/>
      <c r="G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21.75" hidden="false" customHeight="true" outlineLevel="0" collapsed="false">
      <c r="A57" s="76"/>
      <c r="B57" s="76"/>
      <c r="C57" s="76"/>
      <c r="D57" s="76"/>
      <c r="E57" s="76"/>
      <c r="F57" s="76"/>
      <c r="G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21.75" hidden="false" customHeight="true" outlineLevel="0" collapsed="false">
      <c r="A58" s="76"/>
      <c r="B58" s="76"/>
      <c r="C58" s="76"/>
      <c r="D58" s="76"/>
      <c r="E58" s="76"/>
      <c r="F58" s="76"/>
      <c r="G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21.75" hidden="false" customHeight="true" outlineLevel="0" collapsed="false">
      <c r="A59" s="76"/>
      <c r="B59" s="76"/>
      <c r="C59" s="76"/>
      <c r="D59" s="76"/>
      <c r="E59" s="76"/>
      <c r="F59" s="76"/>
      <c r="G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21.75" hidden="false" customHeight="true" outlineLevel="0" collapsed="false">
      <c r="A60" s="76"/>
      <c r="B60" s="76"/>
      <c r="C60" s="76"/>
      <c r="D60" s="76"/>
      <c r="E60" s="76"/>
      <c r="F60" s="76"/>
      <c r="G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21.75" hidden="false" customHeight="true" outlineLevel="0" collapsed="false">
      <c r="A61" s="76"/>
      <c r="B61" s="76"/>
      <c r="C61" s="76"/>
      <c r="D61" s="76"/>
      <c r="E61" s="76"/>
      <c r="F61" s="76"/>
      <c r="G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21.75" hidden="false" customHeight="true" outlineLevel="0" collapsed="false">
      <c r="A62" s="76"/>
      <c r="B62" s="76"/>
      <c r="C62" s="76"/>
      <c r="D62" s="76"/>
      <c r="E62" s="76"/>
      <c r="F62" s="76"/>
      <c r="G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21.75" hidden="false" customHeight="true" outlineLevel="0" collapsed="false">
      <c r="A63" s="76"/>
      <c r="B63" s="76"/>
      <c r="C63" s="76"/>
      <c r="D63" s="76"/>
      <c r="E63" s="76"/>
      <c r="F63" s="76"/>
      <c r="G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21.75" hidden="false" customHeight="true" outlineLevel="0" collapsed="false">
      <c r="A64" s="76"/>
      <c r="B64" s="76"/>
      <c r="C64" s="76"/>
      <c r="D64" s="76"/>
      <c r="E64" s="76"/>
      <c r="F64" s="76"/>
      <c r="G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21.75" hidden="false" customHeight="true" outlineLevel="0" collapsed="false">
      <c r="A65" s="76"/>
      <c r="B65" s="76"/>
      <c r="C65" s="76"/>
      <c r="D65" s="76"/>
      <c r="E65" s="76"/>
      <c r="F65" s="76"/>
      <c r="G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21.75" hidden="false" customHeight="true" outlineLevel="0" collapsed="false">
      <c r="A66" s="76"/>
      <c r="B66" s="76"/>
      <c r="C66" s="76"/>
      <c r="D66" s="76"/>
      <c r="E66" s="76"/>
      <c r="F66" s="76"/>
      <c r="G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21.75" hidden="false" customHeight="true" outlineLevel="0" collapsed="false">
      <c r="A67" s="76"/>
      <c r="B67" s="76"/>
      <c r="C67" s="76"/>
      <c r="D67" s="76"/>
      <c r="E67" s="76"/>
      <c r="F67" s="76"/>
      <c r="G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21.75" hidden="false" customHeight="true" outlineLevel="0" collapsed="false">
      <c r="A68" s="76"/>
      <c r="B68" s="76"/>
      <c r="C68" s="76"/>
      <c r="D68" s="76"/>
      <c r="E68" s="76"/>
      <c r="F68" s="76"/>
      <c r="G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21.75" hidden="false" customHeight="true" outlineLevel="0" collapsed="false">
      <c r="A69" s="76"/>
      <c r="B69" s="76"/>
      <c r="C69" s="76"/>
      <c r="D69" s="76"/>
      <c r="E69" s="76"/>
      <c r="F69" s="76"/>
      <c r="G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21.75" hidden="false" customHeight="true" outlineLevel="0" collapsed="false">
      <c r="A70" s="76"/>
      <c r="B70" s="76"/>
      <c r="C70" s="76"/>
      <c r="D70" s="76"/>
      <c r="E70" s="76"/>
      <c r="F70" s="76"/>
      <c r="G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21.75" hidden="false" customHeight="true" outlineLevel="0" collapsed="false">
      <c r="A71" s="76"/>
      <c r="B71" s="76"/>
      <c r="C71" s="76"/>
      <c r="D71" s="76"/>
      <c r="E71" s="76"/>
      <c r="F71" s="76"/>
      <c r="G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21.75" hidden="false" customHeight="true" outlineLevel="0" collapsed="false">
      <c r="A72" s="76"/>
      <c r="B72" s="76"/>
      <c r="C72" s="76"/>
      <c r="D72" s="76"/>
      <c r="E72" s="76"/>
      <c r="F72" s="76"/>
      <c r="G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21.75" hidden="false" customHeight="true" outlineLevel="0" collapsed="false">
      <c r="A73" s="76"/>
      <c r="B73" s="76"/>
      <c r="C73" s="76"/>
      <c r="D73" s="76"/>
      <c r="E73" s="76"/>
      <c r="F73" s="76"/>
      <c r="G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21.75" hidden="false" customHeight="true" outlineLevel="0" collapsed="false">
      <c r="A74" s="76"/>
      <c r="B74" s="76"/>
      <c r="C74" s="76"/>
      <c r="D74" s="76"/>
      <c r="E74" s="76"/>
      <c r="F74" s="76"/>
      <c r="G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21.75" hidden="false" customHeight="true" outlineLevel="0" collapsed="false">
      <c r="A75" s="76"/>
      <c r="B75" s="76"/>
      <c r="C75" s="76"/>
      <c r="D75" s="76"/>
      <c r="E75" s="76"/>
      <c r="F75" s="76"/>
      <c r="G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21.75" hidden="false" customHeight="true" outlineLevel="0" collapsed="false">
      <c r="A76" s="76"/>
      <c r="B76" s="76"/>
      <c r="C76" s="76"/>
      <c r="D76" s="76"/>
      <c r="E76" s="76"/>
      <c r="F76" s="76"/>
      <c r="G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21.75" hidden="false" customHeight="true" outlineLevel="0" collapsed="false">
      <c r="A77" s="76"/>
      <c r="B77" s="76"/>
      <c r="C77" s="76"/>
      <c r="D77" s="76"/>
      <c r="E77" s="76"/>
      <c r="F77" s="76"/>
      <c r="G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21.75" hidden="false" customHeight="true" outlineLevel="0" collapsed="false">
      <c r="A78" s="76"/>
      <c r="B78" s="76"/>
      <c r="C78" s="76"/>
      <c r="D78" s="76"/>
      <c r="E78" s="76"/>
      <c r="F78" s="76"/>
      <c r="G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21.75" hidden="false" customHeight="true" outlineLevel="0" collapsed="false">
      <c r="A79" s="76"/>
      <c r="B79" s="76"/>
      <c r="C79" s="76"/>
      <c r="D79" s="76"/>
      <c r="E79" s="76"/>
      <c r="F79" s="76"/>
      <c r="G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21.75" hidden="false" customHeight="true" outlineLevel="0" collapsed="false">
      <c r="A80" s="76"/>
      <c r="B80" s="76"/>
      <c r="C80" s="76"/>
      <c r="D80" s="76"/>
      <c r="E80" s="76"/>
      <c r="F80" s="76"/>
      <c r="G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21.75" hidden="false" customHeight="true" outlineLevel="0" collapsed="false">
      <c r="A81" s="76"/>
      <c r="B81" s="76"/>
      <c r="C81" s="76"/>
      <c r="D81" s="76"/>
      <c r="E81" s="76"/>
      <c r="F81" s="76"/>
      <c r="G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21.75" hidden="false" customHeight="true" outlineLevel="0" collapsed="false">
      <c r="A82" s="76"/>
      <c r="B82" s="76"/>
      <c r="C82" s="76"/>
      <c r="D82" s="76"/>
      <c r="E82" s="76"/>
      <c r="F82" s="76"/>
      <c r="G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22.15" hidden="false" customHeight="true" outlineLevel="0" collapsed="false">
      <c r="A83" s="76"/>
      <c r="B83" s="76"/>
      <c r="C83" s="76"/>
      <c r="D83" s="76"/>
      <c r="E83" s="76"/>
      <c r="F83" s="76"/>
      <c r="G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22.15" hidden="false" customHeight="true" outlineLevel="0" collapsed="false">
      <c r="A84" s="76"/>
      <c r="B84" s="76"/>
      <c r="C84" s="76"/>
      <c r="D84" s="76"/>
      <c r="E84" s="76"/>
      <c r="F84" s="76"/>
      <c r="G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24.4" hidden="false" customHeight="true" outlineLevel="0" collapsed="false">
      <c r="A85" s="77" t="s">
        <v>41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9" hidden="false" customHeight="true" outlineLevel="0" collapsed="false">
      <c r="A86" s="78"/>
      <c r="B86" s="78"/>
      <c r="C86" s="78"/>
      <c r="D86" s="78"/>
      <c r="E86" s="78"/>
      <c r="F86" s="78"/>
      <c r="G86" s="78"/>
      <c r="H86" s="79"/>
      <c r="I86" s="80"/>
      <c r="J86" s="79"/>
      <c r="K86" s="80"/>
      <c r="L86" s="79"/>
      <c r="M86" s="80"/>
      <c r="N86" s="79"/>
      <c r="O86" s="80"/>
      <c r="P86" s="79"/>
      <c r="Q86" s="81"/>
      <c r="R86" s="82"/>
      <c r="S86" s="78"/>
      <c r="T86" s="78"/>
      <c r="U86" s="78"/>
      <c r="V86" s="78"/>
      <c r="W86" s="78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s="91" customFormat="true" ht="30" hidden="false" customHeight="true" outlineLevel="0" collapsed="false">
      <c r="A87" s="83" t="s">
        <v>42</v>
      </c>
      <c r="B87" s="84"/>
      <c r="C87" s="85"/>
      <c r="D87" s="86"/>
      <c r="E87" s="86"/>
      <c r="F87" s="86"/>
      <c r="G87" s="86"/>
      <c r="H87" s="87"/>
      <c r="I87" s="88"/>
      <c r="J87" s="87"/>
      <c r="K87" s="88"/>
      <c r="L87" s="87"/>
      <c r="M87" s="88"/>
      <c r="N87" s="87"/>
      <c r="O87" s="88"/>
      <c r="P87" s="87"/>
      <c r="Q87" s="89"/>
      <c r="R87" s="90"/>
      <c r="S87" s="86"/>
      <c r="T87" s="86"/>
      <c r="U87" s="86"/>
      <c r="V87" s="86"/>
      <c r="W87" s="86"/>
      <c r="X87" s="0"/>
      <c r="Y87" s="0" t="s">
        <v>43</v>
      </c>
      <c r="Z87" s="0" t="s">
        <v>44</v>
      </c>
      <c r="AA87" s="0" t="s">
        <v>45</v>
      </c>
    </row>
    <row r="88" s="91" customFormat="true" ht="30" hidden="false" customHeight="true" outlineLevel="0" collapsed="false">
      <c r="A88" s="92" t="s">
        <v>46</v>
      </c>
      <c r="B88" s="92"/>
      <c r="C88" s="93"/>
      <c r="D88" s="86"/>
      <c r="E88" s="94" t="s">
        <v>47</v>
      </c>
      <c r="F88" s="86"/>
      <c r="G88" s="86"/>
      <c r="H88" s="87"/>
      <c r="I88" s="88"/>
      <c r="J88" s="87"/>
      <c r="K88" s="88"/>
      <c r="L88" s="87"/>
      <c r="M88" s="88"/>
      <c r="N88" s="87"/>
      <c r="O88" s="88"/>
      <c r="P88" s="87"/>
      <c r="Q88" s="89"/>
      <c r="R88" s="90"/>
      <c r="S88" s="86"/>
      <c r="T88" s="86"/>
      <c r="U88" s="86"/>
      <c r="V88" s="86"/>
      <c r="W88" s="86"/>
      <c r="X88" s="22" t="s">
        <v>26</v>
      </c>
      <c r="Y88" s="0" t="n">
        <v>17488.39</v>
      </c>
      <c r="Z88" s="0" t="n">
        <v>18139.2</v>
      </c>
      <c r="AA88" s="0" t="n">
        <f aca="false">Y88-(Y88*10%)</f>
        <v>15739.551</v>
      </c>
    </row>
    <row r="89" s="91" customFormat="true" ht="30" hidden="false" customHeight="true" outlineLevel="0" collapsed="false">
      <c r="A89" s="95" t="s">
        <v>48</v>
      </c>
      <c r="B89" s="96"/>
      <c r="C89" s="94" t="s">
        <v>49</v>
      </c>
      <c r="D89" s="86"/>
      <c r="E89" s="86"/>
      <c r="F89" s="86"/>
      <c r="G89" s="86"/>
      <c r="H89" s="87"/>
      <c r="I89" s="88"/>
      <c r="J89" s="87"/>
      <c r="K89" s="88"/>
      <c r="L89" s="87"/>
      <c r="M89" s="88"/>
      <c r="N89" s="87"/>
      <c r="O89" s="88"/>
      <c r="P89" s="87"/>
      <c r="Q89" s="89"/>
      <c r="R89" s="90"/>
      <c r="S89" s="86"/>
      <c r="T89" s="86"/>
      <c r="U89" s="86"/>
      <c r="V89" s="86"/>
      <c r="W89" s="86"/>
      <c r="X89" s="22" t="s">
        <v>28</v>
      </c>
      <c r="Y89" s="0" t="n">
        <v>17223.59</v>
      </c>
      <c r="Z89" s="0" t="n">
        <v>19545.26</v>
      </c>
      <c r="AA89" s="0" t="n">
        <f aca="false">Y89-(Y89*10%)</f>
        <v>15501.231</v>
      </c>
    </row>
    <row r="90" s="91" customFormat="true" ht="30" hidden="false" customHeight="true" outlineLevel="0" collapsed="false">
      <c r="A90" s="97" t="s">
        <v>50</v>
      </c>
      <c r="B90" s="98"/>
      <c r="C90" s="98"/>
      <c r="H90" s="99"/>
      <c r="I90" s="100"/>
      <c r="J90" s="99"/>
      <c r="K90" s="100"/>
      <c r="L90" s="99"/>
      <c r="M90" s="100"/>
      <c r="N90" s="99"/>
      <c r="O90" s="100"/>
      <c r="P90" s="99"/>
      <c r="Q90" s="101"/>
      <c r="R90" s="102"/>
      <c r="X90" s="22" t="s">
        <v>29</v>
      </c>
      <c r="Y90" s="0" t="n">
        <v>30027.35</v>
      </c>
      <c r="Z90" s="0" t="n">
        <v>23148.06</v>
      </c>
      <c r="AA90" s="0" t="n">
        <f aca="false">Y90-(Y90*10%)</f>
        <v>27024.615</v>
      </c>
    </row>
    <row r="91" s="91" customFormat="true" ht="30" hidden="false" customHeight="true" outlineLevel="0" collapsed="false">
      <c r="A91" s="103" t="s">
        <v>46</v>
      </c>
      <c r="B91" s="103"/>
      <c r="C91" s="104"/>
      <c r="E91" s="94" t="s">
        <v>47</v>
      </c>
      <c r="H91" s="99"/>
      <c r="I91" s="100"/>
      <c r="J91" s="99"/>
      <c r="K91" s="100"/>
      <c r="L91" s="99"/>
      <c r="M91" s="100"/>
      <c r="N91" s="99"/>
      <c r="O91" s="100"/>
      <c r="P91" s="99"/>
      <c r="Q91" s="101"/>
      <c r="R91" s="102"/>
      <c r="X91" s="22" t="s">
        <v>30</v>
      </c>
      <c r="Y91" s="0" t="n">
        <v>26324.58</v>
      </c>
      <c r="Z91" s="0" t="n">
        <v>32274.47</v>
      </c>
      <c r="AA91" s="0" t="n">
        <f aca="false">Y91-(Y91*10%)</f>
        <v>23692.122</v>
      </c>
    </row>
    <row r="92" s="91" customFormat="true" ht="30" hidden="false" customHeight="true" outlineLevel="0" collapsed="false">
      <c r="A92" s="105" t="s">
        <v>48</v>
      </c>
      <c r="B92" s="16"/>
      <c r="C92" s="94" t="s">
        <v>49</v>
      </c>
      <c r="H92" s="99"/>
      <c r="I92" s="100"/>
      <c r="J92" s="99"/>
      <c r="K92" s="100"/>
      <c r="L92" s="99"/>
      <c r="M92" s="100"/>
      <c r="N92" s="99"/>
      <c r="O92" s="100"/>
      <c r="P92" s="99"/>
      <c r="Q92" s="101"/>
      <c r="R92" s="102"/>
      <c r="X92" s="22" t="s">
        <v>31</v>
      </c>
      <c r="Y92" s="0" t="n">
        <v>29201.86</v>
      </c>
      <c r="Z92" s="0" t="n">
        <v>37703.98</v>
      </c>
      <c r="AA92" s="0" t="n">
        <f aca="false">Y92-(Y92*10%)</f>
        <v>26281.674</v>
      </c>
    </row>
    <row r="93" s="91" customFormat="true" ht="30" hidden="false" customHeight="true" outlineLevel="0" collapsed="false">
      <c r="A93" s="97" t="s">
        <v>51</v>
      </c>
      <c r="B93" s="98"/>
      <c r="C93" s="98"/>
      <c r="H93" s="99"/>
      <c r="I93" s="100"/>
      <c r="J93" s="99"/>
      <c r="K93" s="100"/>
      <c r="L93" s="99"/>
      <c r="M93" s="100"/>
      <c r="N93" s="99"/>
      <c r="O93" s="100"/>
      <c r="P93" s="99"/>
      <c r="Q93" s="101"/>
      <c r="R93" s="102"/>
      <c r="X93" s="22" t="s">
        <v>32</v>
      </c>
      <c r="Y93" s="0" t="n">
        <v>31374.38</v>
      </c>
      <c r="Z93" s="0" t="n">
        <v>35549.93</v>
      </c>
      <c r="AA93" s="0" t="n">
        <f aca="false">Y93-(Y93*10%)</f>
        <v>28236.942</v>
      </c>
    </row>
    <row r="94" s="91" customFormat="true" ht="30" hidden="false" customHeight="true" outlineLevel="0" collapsed="false">
      <c r="A94" s="103" t="s">
        <v>46</v>
      </c>
      <c r="B94" s="103"/>
      <c r="C94" s="104"/>
      <c r="E94" s="94" t="s">
        <v>52</v>
      </c>
      <c r="H94" s="99"/>
      <c r="I94" s="100"/>
      <c r="J94" s="99"/>
      <c r="K94" s="100"/>
      <c r="L94" s="99"/>
      <c r="M94" s="100"/>
      <c r="N94" s="99"/>
      <c r="O94" s="100"/>
      <c r="P94" s="99"/>
      <c r="Q94" s="101"/>
      <c r="R94" s="102"/>
      <c r="X94" s="22" t="s">
        <v>33</v>
      </c>
      <c r="Y94" s="0" t="n">
        <v>26717.92</v>
      </c>
      <c r="Z94" s="0" t="n">
        <v>37743.19</v>
      </c>
      <c r="AA94" s="0" t="n">
        <f aca="false">Y94-(Y94*10%)</f>
        <v>24046.128</v>
      </c>
    </row>
    <row r="95" s="91" customFormat="true" ht="30" hidden="false" customHeight="true" outlineLevel="0" collapsed="false">
      <c r="A95" s="105" t="s">
        <v>48</v>
      </c>
      <c r="B95" s="16"/>
      <c r="H95" s="99"/>
      <c r="I95" s="100"/>
      <c r="J95" s="99"/>
      <c r="K95" s="100"/>
      <c r="L95" s="99"/>
      <c r="M95" s="100"/>
      <c r="N95" s="99"/>
      <c r="O95" s="100"/>
      <c r="P95" s="99"/>
      <c r="Q95" s="101"/>
      <c r="R95" s="102"/>
      <c r="X95" s="22" t="s">
        <v>34</v>
      </c>
      <c r="Y95" s="0" t="n">
        <v>31808.21</v>
      </c>
      <c r="Z95" s="0" t="n">
        <v>29778.03</v>
      </c>
      <c r="AA95" s="0" t="n">
        <f aca="false">Y95-(Y95*10%)</f>
        <v>28627.389</v>
      </c>
    </row>
    <row r="96" s="91" customFormat="true" ht="30" hidden="false" customHeight="true" outlineLevel="0" collapsed="false">
      <c r="A96" s="97" t="s">
        <v>53</v>
      </c>
      <c r="B96" s="98"/>
      <c r="C96" s="98"/>
      <c r="H96" s="99"/>
      <c r="I96" s="100"/>
      <c r="J96" s="99"/>
      <c r="K96" s="100"/>
      <c r="L96" s="99"/>
      <c r="M96" s="100"/>
      <c r="N96" s="99"/>
      <c r="O96" s="100"/>
      <c r="P96" s="99"/>
      <c r="Q96" s="101"/>
      <c r="R96" s="102"/>
      <c r="X96" s="22" t="s">
        <v>35</v>
      </c>
      <c r="Y96" s="0" t="n">
        <v>27288.26</v>
      </c>
      <c r="Z96" s="0" t="n">
        <v>31141.48</v>
      </c>
      <c r="AA96" s="0" t="n">
        <f aca="false">Y96-(Y96*10%)</f>
        <v>24559.434</v>
      </c>
    </row>
    <row r="97" s="91" customFormat="true" ht="30" hidden="false" customHeight="true" outlineLevel="0" collapsed="false">
      <c r="A97" s="103" t="s">
        <v>46</v>
      </c>
      <c r="B97" s="103"/>
      <c r="C97" s="104"/>
      <c r="E97" s="94" t="s">
        <v>54</v>
      </c>
      <c r="H97" s="99"/>
      <c r="I97" s="100"/>
      <c r="J97" s="99"/>
      <c r="K97" s="100"/>
      <c r="L97" s="99"/>
      <c r="M97" s="100"/>
      <c r="N97" s="99"/>
      <c r="O97" s="100"/>
      <c r="P97" s="99"/>
      <c r="Q97" s="101"/>
      <c r="R97" s="102"/>
      <c r="X97" s="22" t="s">
        <v>36</v>
      </c>
      <c r="Y97" s="0" t="n">
        <v>22995.67</v>
      </c>
      <c r="Z97" s="0" t="n">
        <v>30591.65</v>
      </c>
      <c r="AA97" s="0" t="n">
        <f aca="false">Y97-(Y97*10%)</f>
        <v>20696.103</v>
      </c>
    </row>
    <row r="98" s="91" customFormat="true" ht="30" hidden="false" customHeight="true" outlineLevel="0" collapsed="false">
      <c r="A98" s="105" t="s">
        <v>48</v>
      </c>
      <c r="B98" s="16"/>
      <c r="C98" s="106" t="s">
        <v>55</v>
      </c>
      <c r="H98" s="99"/>
      <c r="I98" s="100"/>
      <c r="J98" s="99"/>
      <c r="K98" s="100"/>
      <c r="L98" s="99"/>
      <c r="M98" s="100"/>
      <c r="N98" s="99"/>
      <c r="O98" s="100"/>
      <c r="P98" s="99"/>
      <c r="Q98" s="101"/>
      <c r="R98" s="102"/>
      <c r="X98" s="22" t="s">
        <v>37</v>
      </c>
      <c r="Y98" s="0" t="n">
        <v>24973.33</v>
      </c>
      <c r="Z98" s="0" t="n">
        <v>27058.89</v>
      </c>
      <c r="AA98" s="0" t="n">
        <f aca="false">Y98-(Y98*10%)</f>
        <v>22475.997</v>
      </c>
    </row>
    <row r="99" s="91" customFormat="true" ht="30" hidden="false" customHeight="true" outlineLevel="0" collapsed="false">
      <c r="A99" s="97" t="s">
        <v>56</v>
      </c>
      <c r="B99" s="98"/>
      <c r="C99" s="98"/>
      <c r="H99" s="99"/>
      <c r="I99" s="100"/>
      <c r="J99" s="99"/>
      <c r="K99" s="100"/>
      <c r="L99" s="99"/>
      <c r="M99" s="100"/>
      <c r="N99" s="99"/>
      <c r="O99" s="100"/>
      <c r="P99" s="99"/>
      <c r="Q99" s="101"/>
      <c r="R99" s="102"/>
      <c r="X99" s="22" t="s">
        <v>38</v>
      </c>
      <c r="Y99" s="0" t="n">
        <v>21515.44</v>
      </c>
      <c r="Z99" s="0" t="n">
        <v>21424.11</v>
      </c>
      <c r="AA99" s="0" t="n">
        <f aca="false">Y99-(Y99*10%)</f>
        <v>19363.896</v>
      </c>
    </row>
    <row r="100" s="91" customFormat="true" ht="30" hidden="false" customHeight="true" outlineLevel="0" collapsed="false">
      <c r="A100" s="103" t="s">
        <v>46</v>
      </c>
      <c r="B100" s="16"/>
      <c r="E100" s="94" t="s">
        <v>57</v>
      </c>
      <c r="H100" s="99"/>
      <c r="I100" s="100"/>
      <c r="J100" s="99"/>
      <c r="K100" s="100"/>
      <c r="L100" s="99"/>
      <c r="M100" s="100"/>
      <c r="N100" s="99"/>
      <c r="O100" s="100"/>
      <c r="P100" s="99"/>
      <c r="Q100" s="101"/>
      <c r="R100" s="102"/>
      <c r="X100" s="41" t="s">
        <v>39</v>
      </c>
      <c r="Y100" s="0" t="n">
        <v>25578.2483333333</v>
      </c>
      <c r="Z100" s="0" t="n">
        <v>28674.8541666667</v>
      </c>
      <c r="AA100" s="0" t="n">
        <f aca="false">Y100-(Y100*10%)</f>
        <v>23020.4235</v>
      </c>
    </row>
    <row r="101" s="91" customFormat="true" ht="30" hidden="false" customHeight="true" outlineLevel="0" collapsed="false">
      <c r="A101" s="105" t="s">
        <v>48</v>
      </c>
      <c r="B101" s="16"/>
      <c r="C101" s="106" t="s">
        <v>55</v>
      </c>
      <c r="H101" s="99"/>
      <c r="I101" s="100"/>
      <c r="J101" s="99"/>
      <c r="K101" s="100"/>
      <c r="L101" s="99"/>
      <c r="M101" s="100"/>
      <c r="N101" s="99"/>
      <c r="O101" s="100"/>
      <c r="P101" s="99"/>
      <c r="Q101" s="101"/>
      <c r="R101" s="102"/>
      <c r="X101" s="41" t="s">
        <v>27</v>
      </c>
      <c r="Y101" s="0" t="n">
        <v>306938.98</v>
      </c>
      <c r="Z101" s="0" t="n">
        <v>344098.25</v>
      </c>
      <c r="AA101" s="0" t="n">
        <f aca="false">Y101-(Y101*10%)</f>
        <v>276245.082</v>
      </c>
    </row>
    <row r="102" s="91" customFormat="true" ht="30" hidden="false" customHeight="true" outlineLevel="0" collapsed="false">
      <c r="A102" s="97" t="s">
        <v>58</v>
      </c>
      <c r="B102" s="98"/>
      <c r="C102" s="98"/>
      <c r="H102" s="99"/>
      <c r="I102" s="100"/>
      <c r="J102" s="99"/>
      <c r="K102" s="100"/>
      <c r="L102" s="99"/>
      <c r="M102" s="100"/>
      <c r="N102" s="99"/>
      <c r="O102" s="100"/>
      <c r="P102" s="99"/>
      <c r="Q102" s="101"/>
      <c r="R102" s="102"/>
    </row>
    <row r="103" s="91" customFormat="true" ht="30" hidden="false" customHeight="true" outlineLevel="0" collapsed="false">
      <c r="A103" s="103" t="s">
        <v>46</v>
      </c>
      <c r="B103" s="103"/>
      <c r="C103" s="104"/>
      <c r="E103" s="94" t="s">
        <v>57</v>
      </c>
      <c r="H103" s="99"/>
      <c r="I103" s="100"/>
      <c r="J103" s="99"/>
      <c r="K103" s="100"/>
      <c r="L103" s="99"/>
      <c r="M103" s="100"/>
      <c r="N103" s="99"/>
      <c r="O103" s="100"/>
      <c r="P103" s="99"/>
      <c r="Q103" s="101"/>
      <c r="R103" s="102"/>
    </row>
    <row r="104" s="91" customFormat="true" ht="30" hidden="false" customHeight="true" outlineLevel="0" collapsed="false">
      <c r="A104" s="105" t="s">
        <v>48</v>
      </c>
      <c r="B104" s="16"/>
      <c r="C104" s="106" t="s">
        <v>55</v>
      </c>
      <c r="H104" s="99"/>
      <c r="I104" s="100"/>
      <c r="J104" s="99"/>
      <c r="K104" s="100"/>
      <c r="L104" s="99"/>
      <c r="M104" s="100"/>
      <c r="N104" s="99"/>
      <c r="O104" s="100"/>
      <c r="P104" s="99"/>
      <c r="Q104" s="101"/>
      <c r="R104" s="102"/>
    </row>
    <row r="105" s="91" customFormat="true" ht="30" hidden="false" customHeight="true" outlineLevel="0" collapsed="false">
      <c r="A105" s="97" t="s">
        <v>59</v>
      </c>
      <c r="B105" s="98"/>
      <c r="C105" s="98"/>
      <c r="H105" s="99"/>
      <c r="I105" s="100"/>
      <c r="J105" s="99"/>
      <c r="K105" s="100"/>
      <c r="L105" s="99"/>
      <c r="M105" s="100"/>
      <c r="N105" s="99"/>
      <c r="O105" s="100"/>
      <c r="P105" s="99"/>
      <c r="Q105" s="101"/>
      <c r="R105" s="102"/>
    </row>
    <row r="106" s="91" customFormat="true" ht="30" hidden="false" customHeight="true" outlineLevel="0" collapsed="false">
      <c r="A106" s="103" t="s">
        <v>46</v>
      </c>
      <c r="B106" s="103"/>
      <c r="C106" s="104"/>
      <c r="E106" s="94" t="s">
        <v>57</v>
      </c>
      <c r="H106" s="99"/>
      <c r="I106" s="100"/>
      <c r="J106" s="99"/>
      <c r="K106" s="100"/>
      <c r="L106" s="99"/>
      <c r="M106" s="100"/>
      <c r="N106" s="99"/>
      <c r="O106" s="100"/>
      <c r="P106" s="99"/>
      <c r="Q106" s="101"/>
      <c r="R106" s="102"/>
    </row>
    <row r="107" s="91" customFormat="true" ht="30" hidden="false" customHeight="true" outlineLevel="0" collapsed="false">
      <c r="A107" s="105" t="s">
        <v>48</v>
      </c>
      <c r="B107" s="16"/>
      <c r="C107" s="106" t="s">
        <v>55</v>
      </c>
      <c r="H107" s="99"/>
      <c r="I107" s="100"/>
      <c r="J107" s="99"/>
      <c r="K107" s="100"/>
      <c r="L107" s="99"/>
      <c r="M107" s="100"/>
      <c r="N107" s="99"/>
      <c r="O107" s="100"/>
      <c r="P107" s="99"/>
      <c r="Q107" s="101"/>
      <c r="R107" s="102"/>
    </row>
    <row r="108" s="91" customFormat="true" ht="30" hidden="false" customHeight="true" outlineLevel="0" collapsed="false">
      <c r="A108" s="97" t="s">
        <v>60</v>
      </c>
      <c r="B108" s="98"/>
      <c r="C108" s="98"/>
      <c r="H108" s="99"/>
      <c r="I108" s="100"/>
      <c r="J108" s="99"/>
      <c r="K108" s="100"/>
      <c r="L108" s="99"/>
      <c r="M108" s="100"/>
      <c r="N108" s="99"/>
      <c r="O108" s="100"/>
      <c r="P108" s="99"/>
      <c r="Q108" s="101"/>
      <c r="R108" s="102"/>
    </row>
    <row r="109" s="91" customFormat="true" ht="30" hidden="false" customHeight="true" outlineLevel="0" collapsed="false">
      <c r="A109" s="103" t="s">
        <v>46</v>
      </c>
      <c r="B109" s="103"/>
      <c r="C109" s="104"/>
      <c r="E109" s="94" t="s">
        <v>61</v>
      </c>
      <c r="H109" s="99"/>
      <c r="I109" s="100"/>
      <c r="J109" s="99"/>
      <c r="K109" s="100"/>
      <c r="L109" s="99"/>
      <c r="M109" s="100"/>
      <c r="N109" s="99"/>
      <c r="O109" s="100"/>
      <c r="P109" s="99"/>
      <c r="Q109" s="101"/>
      <c r="R109" s="102"/>
    </row>
    <row r="110" s="91" customFormat="true" ht="30" hidden="false" customHeight="true" outlineLevel="0" collapsed="false">
      <c r="A110" s="105" t="s">
        <v>48</v>
      </c>
      <c r="B110" s="16"/>
      <c r="H110" s="99"/>
      <c r="I110" s="100"/>
      <c r="J110" s="99"/>
      <c r="K110" s="100"/>
      <c r="L110" s="99"/>
      <c r="M110" s="100"/>
      <c r="N110" s="99"/>
      <c r="O110" s="100"/>
      <c r="P110" s="99"/>
      <c r="Q110" s="101"/>
      <c r="R110" s="102"/>
    </row>
    <row r="111" s="91" customFormat="true" ht="30" hidden="false" customHeight="true" outlineLevel="0" collapsed="false">
      <c r="A111" s="97" t="s">
        <v>62</v>
      </c>
      <c r="B111" s="98"/>
      <c r="C111" s="98"/>
      <c r="H111" s="99"/>
      <c r="I111" s="100"/>
      <c r="J111" s="99"/>
      <c r="K111" s="100"/>
      <c r="L111" s="99"/>
      <c r="M111" s="100"/>
      <c r="N111" s="99"/>
      <c r="O111" s="100"/>
      <c r="P111" s="99"/>
      <c r="Q111" s="101"/>
      <c r="R111" s="102"/>
    </row>
    <row r="112" s="91" customFormat="true" ht="30" hidden="false" customHeight="true" outlineLevel="0" collapsed="false">
      <c r="A112" s="103" t="s">
        <v>46</v>
      </c>
      <c r="B112" s="103"/>
      <c r="C112" s="104"/>
      <c r="E112" s="106" t="s">
        <v>63</v>
      </c>
      <c r="H112" s="99"/>
      <c r="I112" s="100"/>
      <c r="J112" s="99"/>
      <c r="K112" s="100"/>
      <c r="L112" s="99"/>
      <c r="M112" s="100"/>
      <c r="N112" s="99"/>
      <c r="O112" s="100"/>
      <c r="P112" s="99"/>
      <c r="Q112" s="101"/>
      <c r="R112" s="102"/>
    </row>
    <row r="113" s="91" customFormat="true" ht="30" hidden="false" customHeight="true" outlineLevel="0" collapsed="false">
      <c r="A113" s="105" t="s">
        <v>48</v>
      </c>
      <c r="B113" s="16"/>
      <c r="H113" s="99"/>
      <c r="I113" s="100"/>
      <c r="J113" s="99"/>
      <c r="K113" s="100"/>
      <c r="L113" s="99"/>
      <c r="M113" s="100"/>
      <c r="N113" s="99"/>
      <c r="O113" s="100"/>
      <c r="P113" s="99"/>
      <c r="Q113" s="101"/>
      <c r="R113" s="102"/>
    </row>
    <row r="114" s="91" customFormat="true" ht="30" hidden="false" customHeight="true" outlineLevel="0" collapsed="false">
      <c r="A114" s="97" t="s">
        <v>64</v>
      </c>
      <c r="B114" s="98"/>
      <c r="C114" s="98"/>
      <c r="H114" s="99"/>
      <c r="I114" s="100"/>
      <c r="J114" s="99"/>
      <c r="K114" s="100"/>
      <c r="L114" s="99"/>
      <c r="M114" s="100"/>
      <c r="N114" s="99"/>
      <c r="O114" s="100"/>
      <c r="P114" s="99"/>
      <c r="Q114" s="101"/>
      <c r="R114" s="102"/>
    </row>
    <row r="115" s="91" customFormat="true" ht="30" hidden="false" customHeight="true" outlineLevel="0" collapsed="false">
      <c r="A115" s="103" t="s">
        <v>46</v>
      </c>
      <c r="B115" s="103"/>
      <c r="C115" s="104"/>
      <c r="E115" s="106" t="s">
        <v>63</v>
      </c>
      <c r="H115" s="99"/>
      <c r="I115" s="100"/>
      <c r="J115" s="99"/>
      <c r="K115" s="100"/>
      <c r="L115" s="99"/>
      <c r="M115" s="100"/>
      <c r="N115" s="99"/>
      <c r="O115" s="100"/>
      <c r="P115" s="99"/>
      <c r="Q115" s="101"/>
      <c r="R115" s="102"/>
    </row>
    <row r="116" s="91" customFormat="true" ht="30" hidden="false" customHeight="true" outlineLevel="0" collapsed="false">
      <c r="A116" s="105" t="s">
        <v>48</v>
      </c>
      <c r="B116" s="16"/>
      <c r="H116" s="99"/>
      <c r="I116" s="100"/>
      <c r="J116" s="99"/>
      <c r="K116" s="100"/>
      <c r="L116" s="99"/>
      <c r="M116" s="100"/>
      <c r="N116" s="99"/>
      <c r="O116" s="100"/>
      <c r="P116" s="99"/>
      <c r="Q116" s="101"/>
      <c r="R116" s="102"/>
    </row>
    <row r="117" s="91" customFormat="true" ht="30" hidden="false" customHeight="true" outlineLevel="0" collapsed="false">
      <c r="A117" s="97" t="s">
        <v>65</v>
      </c>
      <c r="B117" s="98"/>
      <c r="C117" s="98"/>
      <c r="H117" s="99"/>
      <c r="I117" s="100"/>
      <c r="J117" s="99"/>
      <c r="K117" s="100"/>
      <c r="L117" s="99"/>
      <c r="M117" s="100"/>
      <c r="N117" s="99"/>
      <c r="O117" s="100"/>
      <c r="P117" s="99"/>
      <c r="Q117" s="101"/>
      <c r="R117" s="102"/>
    </row>
    <row r="118" s="91" customFormat="true" ht="30" hidden="false" customHeight="true" outlineLevel="0" collapsed="false">
      <c r="A118" s="103" t="s">
        <v>46</v>
      </c>
      <c r="B118" s="103"/>
      <c r="C118" s="104"/>
      <c r="E118" s="106" t="s">
        <v>63</v>
      </c>
      <c r="H118" s="99"/>
      <c r="I118" s="100"/>
      <c r="J118" s="99"/>
      <c r="K118" s="100"/>
      <c r="L118" s="99"/>
      <c r="M118" s="100"/>
      <c r="N118" s="99"/>
      <c r="O118" s="100"/>
      <c r="P118" s="99"/>
      <c r="Q118" s="101"/>
      <c r="R118" s="102"/>
    </row>
    <row r="119" s="91" customFormat="true" ht="30" hidden="false" customHeight="true" outlineLevel="0" collapsed="false">
      <c r="A119" s="105" t="s">
        <v>48</v>
      </c>
      <c r="B119" s="16"/>
      <c r="H119" s="99"/>
      <c r="I119" s="100"/>
      <c r="J119" s="99"/>
      <c r="K119" s="100"/>
      <c r="L119" s="99"/>
      <c r="M119" s="100"/>
      <c r="N119" s="99"/>
      <c r="O119" s="100"/>
      <c r="P119" s="99"/>
      <c r="Q119" s="101"/>
      <c r="R119" s="102"/>
    </row>
    <row r="120" s="91" customFormat="true" ht="30" hidden="false" customHeight="true" outlineLevel="0" collapsed="false">
      <c r="A120" s="97" t="s">
        <v>66</v>
      </c>
      <c r="B120" s="98"/>
      <c r="C120" s="98"/>
      <c r="H120" s="99"/>
      <c r="I120" s="100"/>
      <c r="J120" s="99"/>
      <c r="K120" s="100"/>
      <c r="L120" s="99"/>
      <c r="M120" s="100"/>
      <c r="N120" s="99"/>
      <c r="O120" s="100"/>
      <c r="P120" s="99"/>
      <c r="Q120" s="101"/>
      <c r="R120" s="102"/>
    </row>
    <row r="121" s="91" customFormat="true" ht="30" hidden="false" customHeight="true" outlineLevel="0" collapsed="false">
      <c r="A121" s="103" t="s">
        <v>46</v>
      </c>
      <c r="B121" s="103"/>
      <c r="C121" s="104"/>
      <c r="E121" s="106" t="s">
        <v>67</v>
      </c>
      <c r="H121" s="99"/>
      <c r="I121" s="100"/>
      <c r="J121" s="99"/>
      <c r="K121" s="100"/>
      <c r="L121" s="99"/>
      <c r="M121" s="100"/>
      <c r="N121" s="99"/>
      <c r="O121" s="100"/>
      <c r="P121" s="99"/>
      <c r="Q121" s="101"/>
      <c r="R121" s="102"/>
    </row>
    <row r="122" s="91" customFormat="true" ht="30" hidden="false" customHeight="true" outlineLevel="0" collapsed="false">
      <c r="A122" s="105" t="s">
        <v>48</v>
      </c>
      <c r="B122" s="16"/>
      <c r="H122" s="99"/>
      <c r="I122" s="100"/>
      <c r="J122" s="99"/>
      <c r="K122" s="100"/>
      <c r="L122" s="99"/>
      <c r="M122" s="100"/>
      <c r="N122" s="99"/>
      <c r="O122" s="100"/>
      <c r="P122" s="99"/>
      <c r="Q122" s="101"/>
      <c r="R122" s="102"/>
    </row>
    <row r="123" s="91" customFormat="true" ht="30" hidden="false" customHeight="true" outlineLevel="0" collapsed="false">
      <c r="H123" s="99"/>
      <c r="I123" s="100"/>
      <c r="J123" s="99"/>
      <c r="K123" s="100"/>
      <c r="L123" s="99"/>
      <c r="M123" s="100"/>
      <c r="N123" s="99"/>
      <c r="O123" s="100"/>
      <c r="P123" s="99"/>
      <c r="Q123" s="101"/>
      <c r="R123" s="102"/>
    </row>
    <row r="124" customFormat="false" ht="21.75" hidden="false" customHeight="true" outlineLevel="0" collapsed="false">
      <c r="A124" s="76"/>
      <c r="B124" s="76"/>
      <c r="C124" s="76"/>
      <c r="D124" s="76"/>
      <c r="E124" s="76"/>
      <c r="F124" s="76"/>
      <c r="G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21.75" hidden="false" customHeight="true" outlineLevel="0" collapsed="false">
      <c r="A125" s="76"/>
      <c r="B125" s="76"/>
      <c r="C125" s="76"/>
      <c r="D125" s="76"/>
      <c r="E125" s="76"/>
      <c r="F125" s="76"/>
      <c r="G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21.75" hidden="false" customHeight="true" outlineLevel="0" collapsed="false">
      <c r="A126" s="76"/>
      <c r="B126" s="76"/>
      <c r="C126" s="76"/>
      <c r="D126" s="76"/>
      <c r="E126" s="76"/>
      <c r="F126" s="76"/>
      <c r="G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21.75" hidden="false" customHeight="true" outlineLevel="0" collapsed="false">
      <c r="A127" s="76"/>
      <c r="B127" s="76"/>
      <c r="C127" s="76"/>
      <c r="D127" s="76"/>
      <c r="E127" s="76"/>
      <c r="F127" s="76"/>
      <c r="G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21.75" hidden="false" customHeight="true" outlineLevel="0" collapsed="false">
      <c r="A128" s="76"/>
      <c r="B128" s="76"/>
      <c r="C128" s="76"/>
      <c r="D128" s="76"/>
      <c r="E128" s="76"/>
      <c r="F128" s="76"/>
      <c r="G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21.75" hidden="false" customHeight="true" outlineLevel="0" collapsed="false">
      <c r="A129" s="76"/>
      <c r="B129" s="76"/>
      <c r="C129" s="76"/>
      <c r="D129" s="76"/>
      <c r="E129" s="76"/>
      <c r="F129" s="76"/>
      <c r="G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21.75" hidden="false" customHeight="true" outlineLevel="0" collapsed="false">
      <c r="A130" s="76"/>
      <c r="B130" s="76"/>
      <c r="C130" s="76"/>
      <c r="D130" s="76"/>
      <c r="E130" s="76"/>
      <c r="F130" s="76"/>
      <c r="G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21.75" hidden="false" customHeight="true" outlineLevel="0" collapsed="false">
      <c r="A131" s="76"/>
      <c r="B131" s="76"/>
      <c r="C131" s="76"/>
      <c r="D131" s="76"/>
      <c r="E131" s="76"/>
      <c r="F131" s="76"/>
      <c r="G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21.75" hidden="false" customHeight="true" outlineLevel="0" collapsed="false">
      <c r="A132" s="76"/>
      <c r="B132" s="76"/>
      <c r="C132" s="76"/>
      <c r="D132" s="76"/>
      <c r="E132" s="76"/>
      <c r="F132" s="76"/>
      <c r="G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21.75" hidden="false" customHeight="true" outlineLevel="0" collapsed="false">
      <c r="A133" s="76"/>
      <c r="B133" s="76"/>
      <c r="C133" s="76"/>
      <c r="D133" s="76"/>
      <c r="E133" s="76"/>
      <c r="F133" s="76"/>
      <c r="G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21.75" hidden="false" customHeight="true" outlineLevel="0" collapsed="false">
      <c r="A134" s="76"/>
      <c r="B134" s="76"/>
      <c r="C134" s="76"/>
      <c r="D134" s="76"/>
      <c r="E134" s="76"/>
      <c r="F134" s="76"/>
      <c r="G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21.75" hidden="false" customHeight="true" outlineLevel="0" collapsed="false">
      <c r="A135" s="76"/>
      <c r="B135" s="76"/>
      <c r="C135" s="76"/>
      <c r="D135" s="76"/>
      <c r="E135" s="76"/>
      <c r="F135" s="76"/>
      <c r="G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21.75" hidden="false" customHeight="true" outlineLevel="0" collapsed="false">
      <c r="A136" s="76"/>
      <c r="B136" s="76"/>
      <c r="C136" s="76"/>
      <c r="D136" s="76"/>
      <c r="E136" s="76"/>
      <c r="F136" s="76"/>
      <c r="G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21.75" hidden="false" customHeight="true" outlineLevel="0" collapsed="false">
      <c r="A137" s="76"/>
      <c r="B137" s="76"/>
      <c r="C137" s="76"/>
      <c r="D137" s="76"/>
      <c r="E137" s="76"/>
      <c r="F137" s="76"/>
      <c r="G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21.75" hidden="false" customHeight="true" outlineLevel="0" collapsed="false">
      <c r="A138" s="76"/>
      <c r="B138" s="76"/>
      <c r="C138" s="76"/>
      <c r="D138" s="76"/>
      <c r="E138" s="76"/>
      <c r="F138" s="76"/>
      <c r="G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21.75" hidden="false" customHeight="true" outlineLevel="0" collapsed="false">
      <c r="A139" s="76"/>
      <c r="B139" s="76"/>
      <c r="C139" s="76"/>
      <c r="D139" s="76"/>
      <c r="E139" s="76"/>
      <c r="F139" s="76"/>
      <c r="G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21.75" hidden="false" customHeight="true" outlineLevel="0" collapsed="false">
      <c r="A140" s="76"/>
      <c r="B140" s="76"/>
      <c r="C140" s="76"/>
      <c r="D140" s="76"/>
      <c r="E140" s="76"/>
      <c r="F140" s="76"/>
      <c r="G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21.75" hidden="false" customHeight="true" outlineLevel="0" collapsed="false">
      <c r="A141" s="76"/>
      <c r="B141" s="76"/>
      <c r="C141" s="76"/>
      <c r="D141" s="76"/>
      <c r="E141" s="76"/>
      <c r="F141" s="76"/>
      <c r="G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21.75" hidden="false" customHeight="true" outlineLevel="0" collapsed="false">
      <c r="A142" s="76"/>
      <c r="B142" s="76"/>
      <c r="C142" s="76"/>
      <c r="D142" s="76"/>
      <c r="E142" s="76"/>
      <c r="F142" s="76"/>
      <c r="G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21.75" hidden="false" customHeight="true" outlineLevel="0" collapsed="false">
      <c r="A143" s="76"/>
      <c r="B143" s="76"/>
      <c r="C143" s="76"/>
      <c r="D143" s="76"/>
      <c r="E143" s="76"/>
      <c r="F143" s="76"/>
      <c r="G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21.75" hidden="false" customHeight="true" outlineLevel="0" collapsed="false">
      <c r="A144" s="76"/>
      <c r="B144" s="76"/>
      <c r="C144" s="76"/>
      <c r="D144" s="76"/>
      <c r="E144" s="76"/>
      <c r="F144" s="76"/>
      <c r="G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21.75" hidden="false" customHeight="true" outlineLevel="0" collapsed="false">
      <c r="A145" s="76"/>
      <c r="B145" s="76"/>
      <c r="C145" s="76"/>
      <c r="D145" s="76"/>
      <c r="E145" s="76"/>
      <c r="F145" s="76"/>
      <c r="G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21.75" hidden="false" customHeight="true" outlineLevel="0" collapsed="false">
      <c r="A146" s="76"/>
      <c r="B146" s="76"/>
      <c r="C146" s="76"/>
      <c r="D146" s="76"/>
      <c r="E146" s="76"/>
      <c r="F146" s="76"/>
      <c r="G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21.75" hidden="false" customHeight="true" outlineLevel="0" collapsed="false">
      <c r="A147" s="76"/>
      <c r="B147" s="76"/>
      <c r="C147" s="76"/>
      <c r="D147" s="76"/>
      <c r="E147" s="76"/>
      <c r="F147" s="76"/>
      <c r="G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21.75" hidden="false" customHeight="true" outlineLevel="0" collapsed="false">
      <c r="A148" s="76"/>
      <c r="B148" s="76"/>
      <c r="C148" s="76"/>
      <c r="D148" s="76"/>
      <c r="E148" s="76"/>
      <c r="F148" s="76"/>
      <c r="G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21.75" hidden="false" customHeight="true" outlineLevel="0" collapsed="false">
      <c r="A149" s="76"/>
      <c r="B149" s="76"/>
      <c r="C149" s="76"/>
      <c r="D149" s="76"/>
      <c r="E149" s="76"/>
      <c r="F149" s="76"/>
      <c r="G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21.75" hidden="false" customHeight="true" outlineLevel="0" collapsed="false">
      <c r="A150" s="76"/>
      <c r="B150" s="76"/>
      <c r="C150" s="76"/>
      <c r="D150" s="76"/>
      <c r="E150" s="76"/>
      <c r="F150" s="76"/>
      <c r="G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21.75" hidden="false" customHeight="true" outlineLevel="0" collapsed="false">
      <c r="A151" s="76"/>
      <c r="B151" s="76"/>
      <c r="C151" s="76"/>
      <c r="D151" s="76"/>
      <c r="E151" s="76"/>
      <c r="F151" s="76"/>
      <c r="G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21.75" hidden="false" customHeight="true" outlineLevel="0" collapsed="false">
      <c r="A152" s="76"/>
      <c r="B152" s="76"/>
      <c r="C152" s="76"/>
      <c r="D152" s="76"/>
      <c r="E152" s="76"/>
      <c r="F152" s="76"/>
      <c r="G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21.75" hidden="false" customHeight="true" outlineLevel="0" collapsed="false">
      <c r="A153" s="76"/>
      <c r="B153" s="76"/>
      <c r="C153" s="76"/>
      <c r="D153" s="76"/>
      <c r="E153" s="76"/>
      <c r="F153" s="76"/>
      <c r="G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21.75" hidden="false" customHeight="true" outlineLevel="0" collapsed="false">
      <c r="A154" s="76"/>
      <c r="B154" s="76"/>
      <c r="C154" s="76"/>
      <c r="D154" s="76"/>
      <c r="E154" s="76"/>
      <c r="F154" s="76"/>
      <c r="G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21.75" hidden="false" customHeight="true" outlineLevel="0" collapsed="false">
      <c r="A155" s="76"/>
      <c r="B155" s="76"/>
      <c r="C155" s="76"/>
      <c r="D155" s="76"/>
      <c r="E155" s="76"/>
      <c r="F155" s="76"/>
      <c r="G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21.75" hidden="false" customHeight="true" outlineLevel="0" collapsed="false">
      <c r="A156" s="76"/>
      <c r="B156" s="76"/>
      <c r="C156" s="76"/>
      <c r="D156" s="76"/>
      <c r="E156" s="76"/>
      <c r="F156" s="76"/>
      <c r="G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21.75" hidden="false" customHeight="true" outlineLevel="0" collapsed="false">
      <c r="A157" s="76"/>
      <c r="B157" s="76"/>
      <c r="C157" s="76"/>
      <c r="D157" s="76"/>
      <c r="E157" s="76"/>
      <c r="F157" s="76"/>
      <c r="G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21.75" hidden="false" customHeight="true" outlineLevel="0" collapsed="false">
      <c r="A158" s="76"/>
      <c r="B158" s="76"/>
      <c r="C158" s="76"/>
      <c r="D158" s="76"/>
      <c r="E158" s="76"/>
      <c r="F158" s="76"/>
      <c r="G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21.75" hidden="false" customHeight="true" outlineLevel="0" collapsed="false">
      <c r="A159" s="76"/>
      <c r="B159" s="76"/>
      <c r="C159" s="76"/>
      <c r="D159" s="76"/>
      <c r="E159" s="76"/>
      <c r="F159" s="76"/>
      <c r="G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21.75" hidden="false" customHeight="true" outlineLevel="0" collapsed="false">
      <c r="A160" s="76"/>
      <c r="B160" s="76"/>
      <c r="C160" s="76"/>
      <c r="D160" s="76"/>
      <c r="E160" s="76"/>
      <c r="F160" s="76"/>
      <c r="G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21.75" hidden="false" customHeight="true" outlineLevel="0" collapsed="false">
      <c r="A161" s="76"/>
      <c r="B161" s="76"/>
      <c r="C161" s="76"/>
      <c r="D161" s="76"/>
      <c r="E161" s="76"/>
      <c r="F161" s="76"/>
      <c r="G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21.75" hidden="false" customHeight="true" outlineLevel="0" collapsed="false">
      <c r="A162" s="76"/>
      <c r="B162" s="76"/>
      <c r="C162" s="76"/>
      <c r="D162" s="76"/>
      <c r="E162" s="76"/>
      <c r="F162" s="76"/>
      <c r="G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21.75" hidden="false" customHeight="true" outlineLevel="0" collapsed="false">
      <c r="A163" s="76"/>
      <c r="B163" s="76"/>
      <c r="C163" s="76"/>
      <c r="D163" s="76"/>
      <c r="E163" s="76"/>
      <c r="F163" s="76"/>
      <c r="G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21.75" hidden="false" customHeight="true" outlineLevel="0" collapsed="false">
      <c r="A164" s="76"/>
      <c r="B164" s="76"/>
      <c r="C164" s="76"/>
      <c r="D164" s="76"/>
      <c r="E164" s="76"/>
      <c r="F164" s="76"/>
      <c r="G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21.75" hidden="false" customHeight="true" outlineLevel="0" collapsed="false">
      <c r="A165" s="76"/>
      <c r="B165" s="76"/>
      <c r="C165" s="76"/>
      <c r="D165" s="76"/>
      <c r="E165" s="76"/>
      <c r="F165" s="76"/>
      <c r="G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21.75" hidden="false" customHeight="true" outlineLevel="0" collapsed="false">
      <c r="A166" s="76"/>
      <c r="B166" s="76"/>
      <c r="C166" s="76"/>
      <c r="D166" s="76"/>
      <c r="E166" s="76"/>
      <c r="F166" s="76"/>
      <c r="G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21.75" hidden="false" customHeight="true" outlineLevel="0" collapsed="false">
      <c r="A167" s="76"/>
      <c r="B167" s="76"/>
      <c r="C167" s="76"/>
      <c r="D167" s="76"/>
      <c r="E167" s="76"/>
      <c r="F167" s="76"/>
      <c r="G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21.75" hidden="false" customHeight="true" outlineLevel="0" collapsed="false">
      <c r="A168" s="76"/>
      <c r="B168" s="76"/>
      <c r="C168" s="76"/>
      <c r="D168" s="76"/>
      <c r="E168" s="76"/>
      <c r="F168" s="76"/>
      <c r="G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21.75" hidden="false" customHeight="true" outlineLevel="0" collapsed="false">
      <c r="A169" s="76"/>
      <c r="B169" s="76"/>
      <c r="C169" s="76"/>
      <c r="D169" s="76"/>
      <c r="E169" s="76"/>
      <c r="F169" s="76"/>
      <c r="G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21.75" hidden="false" customHeight="true" outlineLevel="0" collapsed="false">
      <c r="A170" s="76"/>
      <c r="B170" s="76"/>
      <c r="C170" s="76"/>
      <c r="D170" s="76"/>
      <c r="E170" s="76"/>
      <c r="F170" s="76"/>
      <c r="G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21.75" hidden="false" customHeight="true" outlineLevel="0" collapsed="false">
      <c r="A171" s="76"/>
      <c r="B171" s="76"/>
      <c r="C171" s="76"/>
      <c r="D171" s="76"/>
      <c r="E171" s="76"/>
      <c r="F171" s="76"/>
      <c r="G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21.75" hidden="false" customHeight="true" outlineLevel="0" collapsed="false">
      <c r="A172" s="76"/>
      <c r="B172" s="76"/>
      <c r="C172" s="76"/>
      <c r="D172" s="76"/>
      <c r="E172" s="76"/>
      <c r="F172" s="76"/>
      <c r="G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21.75" hidden="false" customHeight="true" outlineLevel="0" collapsed="false">
      <c r="A173" s="76"/>
      <c r="B173" s="76"/>
      <c r="C173" s="76"/>
      <c r="D173" s="76"/>
      <c r="E173" s="76"/>
      <c r="F173" s="76"/>
      <c r="G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21.75" hidden="false" customHeight="true" outlineLevel="0" collapsed="false">
      <c r="A174" s="76"/>
      <c r="B174" s="76"/>
      <c r="C174" s="76"/>
      <c r="D174" s="76"/>
      <c r="E174" s="76"/>
      <c r="F174" s="76"/>
      <c r="G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21.75" hidden="false" customHeight="true" outlineLevel="0" collapsed="false">
      <c r="A175" s="76"/>
      <c r="B175" s="76"/>
      <c r="C175" s="76"/>
      <c r="D175" s="76"/>
      <c r="E175" s="76"/>
      <c r="F175" s="76"/>
      <c r="G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21.75" hidden="false" customHeight="true" outlineLevel="0" collapsed="false">
      <c r="A176" s="76"/>
      <c r="B176" s="76"/>
      <c r="C176" s="76"/>
      <c r="D176" s="76"/>
      <c r="E176" s="76"/>
      <c r="F176" s="76"/>
      <c r="G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21.75" hidden="false" customHeight="true" outlineLevel="0" collapsed="false">
      <c r="A177" s="76"/>
      <c r="B177" s="76"/>
      <c r="C177" s="76"/>
      <c r="D177" s="76"/>
      <c r="E177" s="76"/>
      <c r="F177" s="76"/>
      <c r="G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21.75" hidden="false" customHeight="true" outlineLevel="0" collapsed="false">
      <c r="A178" s="76"/>
      <c r="B178" s="76"/>
      <c r="C178" s="76"/>
      <c r="D178" s="76"/>
      <c r="E178" s="76"/>
      <c r="F178" s="76"/>
      <c r="G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21.75" hidden="false" customHeight="true" outlineLevel="0" collapsed="false">
      <c r="A179" s="76"/>
      <c r="B179" s="76"/>
      <c r="C179" s="76"/>
      <c r="D179" s="76"/>
      <c r="E179" s="76"/>
      <c r="F179" s="76"/>
      <c r="G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21.75" hidden="false" customHeight="true" outlineLevel="0" collapsed="false">
      <c r="A180" s="76"/>
      <c r="B180" s="76"/>
      <c r="C180" s="76"/>
      <c r="D180" s="76"/>
      <c r="E180" s="76"/>
      <c r="F180" s="76"/>
      <c r="G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21.75" hidden="false" customHeight="true" outlineLevel="0" collapsed="false">
      <c r="A181" s="76"/>
      <c r="B181" s="76"/>
      <c r="C181" s="76"/>
      <c r="D181" s="76"/>
      <c r="E181" s="76"/>
      <c r="F181" s="76"/>
      <c r="G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21.75" hidden="false" customHeight="true" outlineLevel="0" collapsed="false">
      <c r="A182" s="76"/>
      <c r="B182" s="76"/>
      <c r="C182" s="76"/>
      <c r="D182" s="76"/>
      <c r="E182" s="76"/>
      <c r="F182" s="76"/>
      <c r="G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21.75" hidden="false" customHeight="true" outlineLevel="0" collapsed="false">
      <c r="A183" s="76"/>
      <c r="B183" s="76"/>
      <c r="C183" s="76"/>
      <c r="D183" s="76"/>
      <c r="E183" s="76"/>
      <c r="F183" s="76"/>
      <c r="G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21.75" hidden="false" customHeight="true" outlineLevel="0" collapsed="false">
      <c r="A184" s="76"/>
      <c r="B184" s="76"/>
      <c r="C184" s="76"/>
      <c r="D184" s="76"/>
      <c r="E184" s="76"/>
      <c r="F184" s="76"/>
      <c r="G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21.75" hidden="false" customHeight="true" outlineLevel="0" collapsed="false">
      <c r="A185" s="76"/>
      <c r="B185" s="76"/>
      <c r="C185" s="76"/>
      <c r="D185" s="76"/>
      <c r="E185" s="76"/>
      <c r="F185" s="76"/>
      <c r="G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21.75" hidden="false" customHeight="true" outlineLevel="0" collapsed="false">
      <c r="A186" s="76"/>
      <c r="B186" s="76"/>
      <c r="C186" s="76"/>
      <c r="D186" s="76"/>
      <c r="E186" s="76"/>
      <c r="F186" s="76"/>
      <c r="G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21.75" hidden="false" customHeight="true" outlineLevel="0" collapsed="false">
      <c r="A187" s="76"/>
      <c r="B187" s="76"/>
      <c r="C187" s="76"/>
      <c r="D187" s="76"/>
      <c r="E187" s="76"/>
      <c r="F187" s="76"/>
      <c r="G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21.75" hidden="false" customHeight="true" outlineLevel="0" collapsed="false">
      <c r="A188" s="76"/>
      <c r="B188" s="76"/>
      <c r="C188" s="76"/>
      <c r="D188" s="76"/>
      <c r="E188" s="76"/>
      <c r="F188" s="76"/>
      <c r="G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21.75" hidden="false" customHeight="true" outlineLevel="0" collapsed="false">
      <c r="A189" s="76"/>
      <c r="B189" s="76"/>
      <c r="C189" s="76"/>
      <c r="D189" s="76"/>
      <c r="E189" s="76"/>
      <c r="F189" s="76"/>
      <c r="G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21.75" hidden="false" customHeight="true" outlineLevel="0" collapsed="false">
      <c r="A190" s="76"/>
      <c r="B190" s="76"/>
      <c r="C190" s="76"/>
      <c r="D190" s="76"/>
      <c r="E190" s="76"/>
      <c r="F190" s="76"/>
      <c r="G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21.75" hidden="false" customHeight="true" outlineLevel="0" collapsed="false">
      <c r="A191" s="76"/>
      <c r="B191" s="76"/>
      <c r="C191" s="76"/>
      <c r="D191" s="76"/>
      <c r="E191" s="76"/>
      <c r="F191" s="76"/>
      <c r="G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21.75" hidden="false" customHeight="true" outlineLevel="0" collapsed="false">
      <c r="A192" s="76"/>
      <c r="B192" s="76"/>
      <c r="C192" s="76"/>
      <c r="D192" s="76"/>
      <c r="E192" s="76"/>
      <c r="F192" s="76"/>
      <c r="G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21.75" hidden="false" customHeight="true" outlineLevel="0" collapsed="false">
      <c r="A193" s="76"/>
      <c r="B193" s="76"/>
      <c r="C193" s="76"/>
      <c r="D193" s="76"/>
      <c r="E193" s="76"/>
      <c r="F193" s="76"/>
      <c r="G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21.75" hidden="false" customHeight="true" outlineLevel="0" collapsed="false">
      <c r="A194" s="76"/>
      <c r="B194" s="76"/>
      <c r="C194" s="76"/>
      <c r="D194" s="76"/>
      <c r="E194" s="76"/>
      <c r="F194" s="76"/>
      <c r="G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21.75" hidden="false" customHeight="true" outlineLevel="0" collapsed="false">
      <c r="A195" s="76"/>
      <c r="B195" s="76"/>
      <c r="C195" s="76"/>
      <c r="D195" s="76"/>
      <c r="E195" s="76"/>
      <c r="F195" s="76"/>
      <c r="G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21.75" hidden="false" customHeight="true" outlineLevel="0" collapsed="false">
      <c r="A196" s="76"/>
      <c r="B196" s="76"/>
      <c r="C196" s="76"/>
      <c r="D196" s="76"/>
      <c r="E196" s="76"/>
      <c r="F196" s="76"/>
      <c r="G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21.75" hidden="false" customHeight="true" outlineLevel="0" collapsed="false">
      <c r="A197" s="76"/>
      <c r="B197" s="76"/>
      <c r="C197" s="76"/>
      <c r="D197" s="76"/>
      <c r="E197" s="76"/>
      <c r="F197" s="76"/>
      <c r="G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21.75" hidden="false" customHeight="true" outlineLevel="0" collapsed="false">
      <c r="A198" s="76"/>
      <c r="B198" s="76"/>
      <c r="C198" s="76"/>
      <c r="D198" s="76"/>
      <c r="E198" s="76"/>
      <c r="F198" s="76"/>
      <c r="G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21.75" hidden="false" customHeight="true" outlineLevel="0" collapsed="false">
      <c r="A199" s="76"/>
      <c r="B199" s="76"/>
      <c r="C199" s="76"/>
      <c r="D199" s="76"/>
      <c r="E199" s="76"/>
      <c r="F199" s="76"/>
      <c r="G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21.75" hidden="false" customHeight="true" outlineLevel="0" collapsed="false">
      <c r="A200" s="76"/>
      <c r="B200" s="76"/>
      <c r="C200" s="76"/>
      <c r="D200" s="76"/>
      <c r="E200" s="76"/>
      <c r="F200" s="76"/>
      <c r="G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21.75" hidden="false" customHeight="true" outlineLevel="0" collapsed="false">
      <c r="A201" s="76"/>
      <c r="B201" s="76"/>
      <c r="C201" s="76"/>
      <c r="D201" s="76"/>
      <c r="E201" s="76"/>
      <c r="F201" s="76"/>
      <c r="G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21.75" hidden="false" customHeight="true" outlineLevel="0" collapsed="false">
      <c r="A202" s="76"/>
      <c r="B202" s="76"/>
      <c r="C202" s="76"/>
      <c r="D202" s="76"/>
      <c r="E202" s="76"/>
      <c r="F202" s="76"/>
      <c r="G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21.75" hidden="false" customHeight="true" outlineLevel="0" collapsed="false">
      <c r="A203" s="76"/>
      <c r="B203" s="76"/>
      <c r="C203" s="76"/>
      <c r="D203" s="76"/>
      <c r="E203" s="76"/>
      <c r="F203" s="76"/>
      <c r="G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21.75" hidden="false" customHeight="true" outlineLevel="0" collapsed="false">
      <c r="A204" s="76"/>
      <c r="B204" s="76"/>
      <c r="C204" s="76"/>
      <c r="D204" s="76"/>
      <c r="E204" s="76"/>
      <c r="F204" s="76"/>
      <c r="G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21.75" hidden="false" customHeight="true" outlineLevel="0" collapsed="false">
      <c r="A205" s="76"/>
      <c r="B205" s="76"/>
      <c r="C205" s="76"/>
      <c r="D205" s="76"/>
      <c r="E205" s="76"/>
      <c r="F205" s="76"/>
      <c r="G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21.75" hidden="false" customHeight="true" outlineLevel="0" collapsed="false">
      <c r="A206" s="76"/>
      <c r="B206" s="76"/>
      <c r="C206" s="76"/>
      <c r="D206" s="76"/>
      <c r="E206" s="76"/>
      <c r="F206" s="76"/>
      <c r="G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21.75" hidden="false" customHeight="true" outlineLevel="0" collapsed="false">
      <c r="A207" s="76"/>
      <c r="B207" s="76"/>
      <c r="C207" s="76"/>
      <c r="D207" s="76"/>
      <c r="E207" s="76"/>
      <c r="F207" s="76"/>
      <c r="G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21.75" hidden="false" customHeight="true" outlineLevel="0" collapsed="false">
      <c r="A208" s="76"/>
      <c r="B208" s="76"/>
      <c r="C208" s="76"/>
      <c r="D208" s="76"/>
      <c r="E208" s="76"/>
      <c r="F208" s="76"/>
      <c r="G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21.75" hidden="false" customHeight="true" outlineLevel="0" collapsed="false">
      <c r="A209" s="76"/>
      <c r="B209" s="76"/>
      <c r="C209" s="76"/>
      <c r="D209" s="76"/>
      <c r="E209" s="76"/>
      <c r="F209" s="76"/>
      <c r="G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21.75" hidden="false" customHeight="true" outlineLevel="0" collapsed="false">
      <c r="A210" s="76"/>
      <c r="B210" s="76"/>
      <c r="C210" s="76"/>
      <c r="D210" s="76"/>
      <c r="E210" s="76"/>
      <c r="F210" s="76"/>
      <c r="G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21.75" hidden="false" customHeight="true" outlineLevel="0" collapsed="false">
      <c r="A211" s="76"/>
      <c r="B211" s="76"/>
      <c r="C211" s="76"/>
      <c r="D211" s="76"/>
      <c r="E211" s="76"/>
      <c r="F211" s="76"/>
      <c r="G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21.75" hidden="false" customHeight="true" outlineLevel="0" collapsed="false">
      <c r="A212" s="76"/>
      <c r="B212" s="76"/>
      <c r="C212" s="76"/>
      <c r="D212" s="76"/>
      <c r="E212" s="76"/>
      <c r="F212" s="76"/>
      <c r="G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21.75" hidden="false" customHeight="true" outlineLevel="0" collapsed="false">
      <c r="A213" s="76"/>
      <c r="B213" s="76"/>
      <c r="C213" s="76"/>
      <c r="D213" s="76"/>
      <c r="E213" s="76"/>
      <c r="F213" s="76"/>
      <c r="G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21.75" hidden="false" customHeight="true" outlineLevel="0" collapsed="false">
      <c r="A214" s="76"/>
      <c r="B214" s="76"/>
      <c r="C214" s="76"/>
      <c r="D214" s="76"/>
      <c r="E214" s="76"/>
      <c r="F214" s="76"/>
      <c r="G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21.75" hidden="false" customHeight="true" outlineLevel="0" collapsed="false">
      <c r="A215" s="76"/>
      <c r="B215" s="76"/>
      <c r="C215" s="76"/>
      <c r="D215" s="76"/>
      <c r="E215" s="76"/>
      <c r="F215" s="76"/>
      <c r="G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21.75" hidden="false" customHeight="true" outlineLevel="0" collapsed="false">
      <c r="A216" s="76"/>
      <c r="B216" s="76"/>
      <c r="C216" s="76"/>
      <c r="D216" s="76"/>
      <c r="E216" s="76"/>
      <c r="F216" s="76"/>
      <c r="G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21.75" hidden="false" customHeight="true" outlineLevel="0" collapsed="false">
      <c r="A217" s="76"/>
      <c r="B217" s="76"/>
      <c r="C217" s="76"/>
      <c r="D217" s="76"/>
      <c r="E217" s="76"/>
      <c r="F217" s="76"/>
      <c r="G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21.75" hidden="false" customHeight="true" outlineLevel="0" collapsed="false">
      <c r="A218" s="76"/>
      <c r="B218" s="76"/>
      <c r="C218" s="76"/>
      <c r="D218" s="76"/>
      <c r="E218" s="76"/>
      <c r="F218" s="76"/>
      <c r="G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21.75" hidden="false" customHeight="true" outlineLevel="0" collapsed="false">
      <c r="A219" s="76"/>
      <c r="B219" s="76"/>
      <c r="C219" s="76"/>
      <c r="D219" s="76"/>
      <c r="E219" s="76"/>
      <c r="F219" s="76"/>
      <c r="G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21.75" hidden="false" customHeight="true" outlineLevel="0" collapsed="false">
      <c r="A220" s="76"/>
      <c r="B220" s="76"/>
      <c r="C220" s="76"/>
      <c r="D220" s="76"/>
      <c r="E220" s="76"/>
      <c r="F220" s="76"/>
      <c r="G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21.75" hidden="false" customHeight="true" outlineLevel="0" collapsed="false">
      <c r="A221" s="76"/>
      <c r="B221" s="76"/>
      <c r="C221" s="76"/>
      <c r="D221" s="76"/>
      <c r="E221" s="76"/>
      <c r="F221" s="76"/>
      <c r="G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21.75" hidden="false" customHeight="true" outlineLevel="0" collapsed="false">
      <c r="A222" s="76"/>
      <c r="B222" s="76"/>
      <c r="C222" s="76"/>
      <c r="D222" s="76"/>
      <c r="E222" s="76"/>
      <c r="F222" s="76"/>
      <c r="G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21.75" hidden="false" customHeight="true" outlineLevel="0" collapsed="false">
      <c r="A223" s="76"/>
      <c r="B223" s="76"/>
      <c r="C223" s="76"/>
      <c r="D223" s="76"/>
      <c r="E223" s="76"/>
      <c r="F223" s="76"/>
      <c r="G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21.75" hidden="false" customHeight="true" outlineLevel="0" collapsed="false">
      <c r="A224" s="76"/>
      <c r="B224" s="76"/>
      <c r="C224" s="76"/>
      <c r="D224" s="76"/>
      <c r="E224" s="76"/>
      <c r="F224" s="76"/>
      <c r="G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21.75" hidden="false" customHeight="true" outlineLevel="0" collapsed="false">
      <c r="A225" s="76"/>
      <c r="B225" s="76"/>
      <c r="C225" s="76"/>
      <c r="D225" s="76"/>
      <c r="E225" s="76"/>
      <c r="F225" s="76"/>
      <c r="G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21.75" hidden="false" customHeight="true" outlineLevel="0" collapsed="false">
      <c r="A226" s="76"/>
      <c r="B226" s="76"/>
      <c r="C226" s="76"/>
      <c r="D226" s="76"/>
      <c r="E226" s="76"/>
      <c r="F226" s="76"/>
      <c r="G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21.75" hidden="false" customHeight="true" outlineLevel="0" collapsed="false">
      <c r="A227" s="76"/>
      <c r="B227" s="76"/>
      <c r="C227" s="76"/>
      <c r="D227" s="76"/>
      <c r="E227" s="76"/>
      <c r="F227" s="76"/>
      <c r="G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21.75" hidden="false" customHeight="true" outlineLevel="0" collapsed="false">
      <c r="A228" s="76"/>
      <c r="B228" s="76"/>
      <c r="C228" s="76"/>
      <c r="D228" s="76"/>
      <c r="E228" s="76"/>
      <c r="F228" s="76"/>
      <c r="G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21.75" hidden="false" customHeight="true" outlineLevel="0" collapsed="false">
      <c r="A229" s="76"/>
      <c r="B229" s="76"/>
      <c r="C229" s="76"/>
      <c r="D229" s="76"/>
      <c r="E229" s="76"/>
      <c r="F229" s="76"/>
      <c r="G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21.75" hidden="false" customHeight="true" outlineLevel="0" collapsed="false">
      <c r="A230" s="76"/>
      <c r="B230" s="76"/>
      <c r="C230" s="76"/>
      <c r="D230" s="76"/>
      <c r="E230" s="76"/>
      <c r="F230" s="76"/>
      <c r="G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21.75" hidden="false" customHeight="true" outlineLevel="0" collapsed="false">
      <c r="A231" s="76"/>
      <c r="B231" s="76"/>
      <c r="C231" s="76"/>
      <c r="D231" s="76"/>
      <c r="E231" s="76"/>
      <c r="F231" s="76"/>
      <c r="G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21.75" hidden="false" customHeight="true" outlineLevel="0" collapsed="false">
      <c r="A232" s="76"/>
      <c r="B232" s="76"/>
      <c r="C232" s="76"/>
      <c r="D232" s="76"/>
      <c r="E232" s="76"/>
      <c r="F232" s="76"/>
      <c r="G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21.75" hidden="false" customHeight="true" outlineLevel="0" collapsed="false">
      <c r="A233" s="76"/>
      <c r="B233" s="76"/>
      <c r="C233" s="76"/>
      <c r="D233" s="76"/>
      <c r="E233" s="76"/>
      <c r="F233" s="76"/>
      <c r="G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21.75" hidden="false" customHeight="true" outlineLevel="0" collapsed="false">
      <c r="A234" s="76"/>
      <c r="B234" s="76"/>
      <c r="C234" s="76"/>
      <c r="D234" s="76"/>
      <c r="E234" s="76"/>
      <c r="F234" s="76"/>
      <c r="G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21.75" hidden="false" customHeight="true" outlineLevel="0" collapsed="false">
      <c r="A235" s="76"/>
      <c r="B235" s="76"/>
      <c r="C235" s="76"/>
      <c r="D235" s="76"/>
      <c r="E235" s="76"/>
      <c r="F235" s="76"/>
      <c r="G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21.75" hidden="false" customHeight="true" outlineLevel="0" collapsed="false">
      <c r="A236" s="76"/>
      <c r="B236" s="76"/>
      <c r="C236" s="76"/>
      <c r="D236" s="76"/>
      <c r="E236" s="76"/>
      <c r="F236" s="76"/>
      <c r="G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21.75" hidden="false" customHeight="true" outlineLevel="0" collapsed="false">
      <c r="A237" s="76"/>
      <c r="B237" s="76"/>
      <c r="C237" s="76"/>
      <c r="D237" s="76"/>
      <c r="E237" s="76"/>
      <c r="F237" s="76"/>
      <c r="G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21.75" hidden="false" customHeight="true" outlineLevel="0" collapsed="false">
      <c r="A238" s="76"/>
      <c r="B238" s="76"/>
      <c r="C238" s="76"/>
      <c r="D238" s="76"/>
      <c r="E238" s="76"/>
      <c r="F238" s="76"/>
      <c r="G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21.75" hidden="false" customHeight="true" outlineLevel="0" collapsed="false">
      <c r="A239" s="76"/>
      <c r="B239" s="76"/>
      <c r="C239" s="76"/>
      <c r="D239" s="76"/>
      <c r="E239" s="76"/>
      <c r="F239" s="76"/>
      <c r="G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21.75" hidden="false" customHeight="true" outlineLevel="0" collapsed="false">
      <c r="A240" s="76"/>
      <c r="B240" s="76"/>
      <c r="C240" s="76"/>
      <c r="D240" s="76"/>
      <c r="E240" s="76"/>
      <c r="F240" s="76"/>
      <c r="G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21.75" hidden="false" customHeight="true" outlineLevel="0" collapsed="false">
      <c r="A241" s="76"/>
      <c r="B241" s="76"/>
      <c r="C241" s="76"/>
      <c r="D241" s="76"/>
      <c r="E241" s="76"/>
      <c r="F241" s="76"/>
      <c r="G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21.75" hidden="false" customHeight="true" outlineLevel="0" collapsed="false">
      <c r="A242" s="76"/>
      <c r="B242" s="76"/>
      <c r="C242" s="76"/>
      <c r="D242" s="76"/>
      <c r="E242" s="76"/>
      <c r="F242" s="76"/>
      <c r="G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21.75" hidden="false" customHeight="true" outlineLevel="0" collapsed="false">
      <c r="A243" s="76"/>
      <c r="B243" s="76"/>
      <c r="C243" s="76"/>
      <c r="D243" s="76"/>
      <c r="E243" s="76"/>
      <c r="F243" s="76"/>
      <c r="G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21.75" hidden="false" customHeight="true" outlineLevel="0" collapsed="false">
      <c r="A244" s="76"/>
      <c r="B244" s="76"/>
      <c r="C244" s="76"/>
      <c r="D244" s="76"/>
      <c r="E244" s="76"/>
      <c r="F244" s="76"/>
      <c r="G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21.75" hidden="false" customHeight="true" outlineLevel="0" collapsed="false">
      <c r="A245" s="76"/>
      <c r="B245" s="76"/>
      <c r="C245" s="76"/>
      <c r="D245" s="76"/>
      <c r="E245" s="76"/>
      <c r="F245" s="76"/>
      <c r="G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21.75" hidden="false" customHeight="true" outlineLevel="0" collapsed="false">
      <c r="A246" s="76"/>
      <c r="B246" s="76"/>
      <c r="C246" s="76"/>
      <c r="D246" s="76"/>
      <c r="E246" s="76"/>
      <c r="F246" s="76"/>
      <c r="G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21.75" hidden="false" customHeight="true" outlineLevel="0" collapsed="false">
      <c r="A247" s="76"/>
      <c r="B247" s="76"/>
      <c r="C247" s="76"/>
      <c r="D247" s="76"/>
      <c r="E247" s="76"/>
      <c r="F247" s="76"/>
      <c r="G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21.75" hidden="false" customHeight="true" outlineLevel="0" collapsed="false">
      <c r="A248" s="76"/>
      <c r="B248" s="76"/>
      <c r="C248" s="76"/>
      <c r="D248" s="76"/>
      <c r="E248" s="76"/>
      <c r="F248" s="76"/>
      <c r="G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21.75" hidden="false" customHeight="true" outlineLevel="0" collapsed="false">
      <c r="A249" s="76"/>
      <c r="B249" s="76"/>
      <c r="C249" s="76"/>
      <c r="D249" s="76"/>
      <c r="E249" s="76"/>
      <c r="F249" s="76"/>
      <c r="G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21.75" hidden="false" customHeight="true" outlineLevel="0" collapsed="false">
      <c r="A250" s="76"/>
      <c r="B250" s="76"/>
      <c r="C250" s="76"/>
      <c r="D250" s="76"/>
      <c r="E250" s="76"/>
      <c r="F250" s="76"/>
      <c r="G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21.75" hidden="false" customHeight="true" outlineLevel="0" collapsed="false">
      <c r="A251" s="76"/>
      <c r="B251" s="76"/>
      <c r="C251" s="76"/>
      <c r="D251" s="76"/>
      <c r="E251" s="76"/>
      <c r="F251" s="76"/>
      <c r="G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21.75" hidden="false" customHeight="true" outlineLevel="0" collapsed="false">
      <c r="A252" s="76"/>
      <c r="B252" s="76"/>
      <c r="C252" s="76"/>
      <c r="D252" s="76"/>
      <c r="E252" s="76"/>
      <c r="F252" s="76"/>
      <c r="G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21.75" hidden="false" customHeight="true" outlineLevel="0" collapsed="false">
      <c r="A253" s="76"/>
      <c r="B253" s="76"/>
      <c r="C253" s="76"/>
      <c r="D253" s="76"/>
      <c r="E253" s="76"/>
      <c r="F253" s="76"/>
      <c r="G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21.75" hidden="false" customHeight="true" outlineLevel="0" collapsed="false">
      <c r="A254" s="76"/>
      <c r="B254" s="76"/>
      <c r="C254" s="76"/>
      <c r="D254" s="76"/>
      <c r="E254" s="76"/>
      <c r="F254" s="76"/>
      <c r="G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21.75" hidden="false" customHeight="true" outlineLevel="0" collapsed="false">
      <c r="A255" s="76"/>
      <c r="B255" s="76"/>
      <c r="C255" s="76"/>
      <c r="D255" s="76"/>
      <c r="E255" s="76"/>
      <c r="F255" s="76"/>
      <c r="G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21.75" hidden="false" customHeight="true" outlineLevel="0" collapsed="false">
      <c r="A256" s="76"/>
      <c r="B256" s="76"/>
      <c r="C256" s="76"/>
      <c r="D256" s="76"/>
      <c r="E256" s="76"/>
      <c r="F256" s="76"/>
      <c r="G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21.75" hidden="false" customHeight="true" outlineLevel="0" collapsed="false">
      <c r="A257" s="76"/>
      <c r="B257" s="76"/>
      <c r="C257" s="76"/>
      <c r="D257" s="76"/>
      <c r="E257" s="76"/>
      <c r="F257" s="76"/>
      <c r="G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21.75" hidden="false" customHeight="true" outlineLevel="0" collapsed="false">
      <c r="A258" s="76"/>
      <c r="B258" s="76"/>
      <c r="C258" s="76"/>
      <c r="D258" s="76"/>
      <c r="E258" s="76"/>
      <c r="F258" s="76"/>
      <c r="G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21.75" hidden="false" customHeight="true" outlineLevel="0" collapsed="false">
      <c r="A259" s="76"/>
      <c r="B259" s="76"/>
      <c r="C259" s="76"/>
      <c r="D259" s="76"/>
      <c r="E259" s="76"/>
      <c r="F259" s="76"/>
      <c r="G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21.75" hidden="false" customHeight="true" outlineLevel="0" collapsed="false">
      <c r="A260" s="76"/>
      <c r="B260" s="76"/>
      <c r="C260" s="76"/>
      <c r="D260" s="76"/>
      <c r="E260" s="76"/>
      <c r="F260" s="76"/>
      <c r="G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21.75" hidden="false" customHeight="true" outlineLevel="0" collapsed="false">
      <c r="A261" s="76"/>
      <c r="B261" s="76"/>
      <c r="C261" s="76"/>
      <c r="D261" s="76"/>
      <c r="E261" s="76"/>
      <c r="F261" s="76"/>
      <c r="G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21.75" hidden="false" customHeight="true" outlineLevel="0" collapsed="false">
      <c r="A262" s="76"/>
      <c r="B262" s="76"/>
      <c r="C262" s="76"/>
      <c r="D262" s="76"/>
      <c r="E262" s="76"/>
      <c r="F262" s="76"/>
      <c r="G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21.75" hidden="false" customHeight="true" outlineLevel="0" collapsed="false">
      <c r="A263" s="76"/>
      <c r="B263" s="76"/>
      <c r="C263" s="76"/>
      <c r="D263" s="76"/>
      <c r="E263" s="76"/>
      <c r="F263" s="76"/>
      <c r="G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21.75" hidden="false" customHeight="true" outlineLevel="0" collapsed="false">
      <c r="A264" s="76"/>
      <c r="B264" s="76"/>
      <c r="C264" s="76"/>
      <c r="D264" s="76"/>
      <c r="E264" s="76"/>
      <c r="F264" s="76"/>
      <c r="G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21.75" hidden="false" customHeight="true" outlineLevel="0" collapsed="false">
      <c r="A265" s="76"/>
      <c r="B265" s="76"/>
      <c r="C265" s="76"/>
      <c r="D265" s="76"/>
      <c r="E265" s="76"/>
      <c r="F265" s="76"/>
      <c r="G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21.75" hidden="false" customHeight="true" outlineLevel="0" collapsed="false">
      <c r="A266" s="76"/>
      <c r="B266" s="76"/>
      <c r="C266" s="76"/>
      <c r="D266" s="76"/>
      <c r="E266" s="76"/>
      <c r="F266" s="76"/>
      <c r="G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21.75" hidden="false" customHeight="true" outlineLevel="0" collapsed="false">
      <c r="A267" s="76"/>
      <c r="B267" s="76"/>
      <c r="C267" s="76"/>
      <c r="D267" s="76"/>
      <c r="E267" s="76"/>
      <c r="F267" s="76"/>
      <c r="G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21.75" hidden="false" customHeight="true" outlineLevel="0" collapsed="false">
      <c r="A268" s="76"/>
      <c r="B268" s="76"/>
      <c r="C268" s="76"/>
      <c r="D268" s="76"/>
      <c r="E268" s="76"/>
      <c r="F268" s="76"/>
      <c r="G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21.75" hidden="false" customHeight="true" outlineLevel="0" collapsed="false">
      <c r="A269" s="76"/>
      <c r="B269" s="76"/>
      <c r="C269" s="76"/>
      <c r="D269" s="76"/>
      <c r="E269" s="76"/>
      <c r="F269" s="76"/>
      <c r="G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21.75" hidden="false" customHeight="true" outlineLevel="0" collapsed="false">
      <c r="A270" s="76"/>
      <c r="B270" s="76"/>
      <c r="C270" s="76"/>
      <c r="D270" s="76"/>
      <c r="E270" s="76"/>
      <c r="F270" s="76"/>
      <c r="G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21.75" hidden="false" customHeight="true" outlineLevel="0" collapsed="false">
      <c r="A271" s="76"/>
      <c r="B271" s="76"/>
      <c r="C271" s="76"/>
      <c r="D271" s="76"/>
      <c r="E271" s="76"/>
      <c r="F271" s="76"/>
      <c r="G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21.75" hidden="false" customHeight="true" outlineLevel="0" collapsed="false">
      <c r="A272" s="76"/>
      <c r="B272" s="76"/>
      <c r="C272" s="76"/>
      <c r="D272" s="76"/>
      <c r="E272" s="76"/>
      <c r="F272" s="76"/>
      <c r="G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21.75" hidden="false" customHeight="true" outlineLevel="0" collapsed="false">
      <c r="A273" s="76"/>
      <c r="B273" s="76"/>
      <c r="C273" s="76"/>
      <c r="D273" s="76"/>
      <c r="E273" s="76"/>
      <c r="F273" s="76"/>
      <c r="G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21.75" hidden="false" customHeight="true" outlineLevel="0" collapsed="false">
      <c r="A274" s="76"/>
      <c r="B274" s="76"/>
      <c r="C274" s="76"/>
      <c r="D274" s="76"/>
      <c r="E274" s="76"/>
      <c r="F274" s="76"/>
      <c r="G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21.75" hidden="false" customHeight="true" outlineLevel="0" collapsed="false">
      <c r="A275" s="76"/>
      <c r="B275" s="76"/>
      <c r="C275" s="76"/>
      <c r="D275" s="76"/>
      <c r="E275" s="76"/>
      <c r="F275" s="76"/>
      <c r="G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21.75" hidden="false" customHeight="true" outlineLevel="0" collapsed="false">
      <c r="A276" s="76"/>
      <c r="B276" s="76"/>
      <c r="C276" s="76"/>
      <c r="D276" s="76"/>
      <c r="E276" s="76"/>
      <c r="F276" s="76"/>
      <c r="G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21.75" hidden="false" customHeight="true" outlineLevel="0" collapsed="false">
      <c r="A277" s="76"/>
      <c r="B277" s="76"/>
      <c r="C277" s="76"/>
      <c r="D277" s="76"/>
      <c r="E277" s="76"/>
      <c r="F277" s="76"/>
      <c r="G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21.75" hidden="false" customHeight="true" outlineLevel="0" collapsed="false">
      <c r="A278" s="76"/>
      <c r="B278" s="76"/>
      <c r="C278" s="76"/>
      <c r="D278" s="76"/>
      <c r="E278" s="76"/>
      <c r="F278" s="76"/>
      <c r="G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21.75" hidden="false" customHeight="true" outlineLevel="0" collapsed="false">
      <c r="A279" s="76"/>
      <c r="B279" s="76"/>
      <c r="C279" s="76"/>
      <c r="D279" s="76"/>
      <c r="E279" s="76"/>
      <c r="F279" s="76"/>
      <c r="G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21.75" hidden="false" customHeight="true" outlineLevel="0" collapsed="false">
      <c r="A280" s="76"/>
      <c r="B280" s="76"/>
      <c r="C280" s="76"/>
      <c r="D280" s="76"/>
      <c r="E280" s="76"/>
      <c r="F280" s="76"/>
      <c r="G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21.75" hidden="false" customHeight="true" outlineLevel="0" collapsed="false">
      <c r="A281" s="76"/>
      <c r="B281" s="76"/>
      <c r="C281" s="76"/>
      <c r="D281" s="76"/>
      <c r="E281" s="76"/>
      <c r="F281" s="76"/>
      <c r="G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21.75" hidden="false" customHeight="true" outlineLevel="0" collapsed="false">
      <c r="A282" s="76"/>
      <c r="B282" s="76"/>
      <c r="C282" s="76"/>
      <c r="D282" s="76"/>
      <c r="E282" s="76"/>
      <c r="F282" s="76"/>
      <c r="G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21.75" hidden="false" customHeight="true" outlineLevel="0" collapsed="false">
      <c r="A283" s="76"/>
      <c r="B283" s="76"/>
      <c r="C283" s="76"/>
      <c r="D283" s="76"/>
      <c r="E283" s="76"/>
      <c r="F283" s="76"/>
      <c r="G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21.75" hidden="false" customHeight="true" outlineLevel="0" collapsed="false">
      <c r="A284" s="76"/>
      <c r="B284" s="76"/>
      <c r="C284" s="76"/>
      <c r="D284" s="76"/>
      <c r="E284" s="76"/>
      <c r="F284" s="76"/>
      <c r="G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21.75" hidden="false" customHeight="true" outlineLevel="0" collapsed="false">
      <c r="A285" s="76"/>
      <c r="B285" s="76"/>
      <c r="C285" s="76"/>
      <c r="D285" s="76"/>
      <c r="E285" s="76"/>
      <c r="F285" s="76"/>
      <c r="G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21.75" hidden="false" customHeight="true" outlineLevel="0" collapsed="false">
      <c r="A286" s="76"/>
      <c r="B286" s="76"/>
      <c r="C286" s="76"/>
      <c r="D286" s="76"/>
      <c r="E286" s="76"/>
      <c r="F286" s="76"/>
      <c r="G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21.75" hidden="false" customHeight="true" outlineLevel="0" collapsed="false">
      <c r="A287" s="76"/>
      <c r="B287" s="76"/>
      <c r="C287" s="76"/>
      <c r="D287" s="76"/>
      <c r="E287" s="76"/>
      <c r="F287" s="76"/>
      <c r="G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21.75" hidden="false" customHeight="true" outlineLevel="0" collapsed="false">
      <c r="A288" s="76"/>
      <c r="B288" s="76"/>
      <c r="C288" s="76"/>
      <c r="D288" s="76"/>
      <c r="E288" s="76"/>
      <c r="F288" s="76"/>
      <c r="G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21.75" hidden="false" customHeight="true" outlineLevel="0" collapsed="false">
      <c r="A289" s="76"/>
      <c r="B289" s="76"/>
      <c r="C289" s="76"/>
      <c r="D289" s="76"/>
      <c r="E289" s="76"/>
      <c r="F289" s="76"/>
      <c r="G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21.75" hidden="false" customHeight="true" outlineLevel="0" collapsed="false">
      <c r="A290" s="76"/>
      <c r="B290" s="76"/>
      <c r="C290" s="76"/>
      <c r="D290" s="76"/>
      <c r="E290" s="76"/>
      <c r="F290" s="76"/>
      <c r="G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21.75" hidden="false" customHeight="true" outlineLevel="0" collapsed="false">
      <c r="A291" s="76"/>
      <c r="B291" s="76"/>
      <c r="C291" s="76"/>
      <c r="D291" s="76"/>
      <c r="E291" s="76"/>
      <c r="F291" s="76"/>
      <c r="G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21.75" hidden="false" customHeight="true" outlineLevel="0" collapsed="false">
      <c r="A292" s="76"/>
      <c r="B292" s="76"/>
      <c r="C292" s="76"/>
      <c r="D292" s="76"/>
      <c r="E292" s="76"/>
      <c r="F292" s="76"/>
      <c r="G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21.75" hidden="false" customHeight="true" outlineLevel="0" collapsed="false">
      <c r="A293" s="76"/>
      <c r="B293" s="76"/>
      <c r="C293" s="76"/>
      <c r="D293" s="76"/>
      <c r="E293" s="76"/>
      <c r="F293" s="76"/>
      <c r="G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21.75" hidden="false" customHeight="true" outlineLevel="0" collapsed="false">
      <c r="A294" s="76"/>
      <c r="B294" s="76"/>
      <c r="C294" s="76"/>
      <c r="D294" s="76"/>
      <c r="E294" s="76"/>
      <c r="F294" s="76"/>
      <c r="G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21.75" hidden="false" customHeight="true" outlineLevel="0" collapsed="false">
      <c r="A295" s="76"/>
      <c r="B295" s="76"/>
      <c r="C295" s="76"/>
      <c r="D295" s="76"/>
      <c r="E295" s="76"/>
      <c r="F295" s="76"/>
      <c r="G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21.75" hidden="false" customHeight="true" outlineLevel="0" collapsed="false">
      <c r="A296" s="76"/>
      <c r="B296" s="76"/>
      <c r="C296" s="76"/>
      <c r="D296" s="76"/>
      <c r="E296" s="76"/>
      <c r="F296" s="76"/>
      <c r="G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21.75" hidden="false" customHeight="true" outlineLevel="0" collapsed="false">
      <c r="A297" s="76"/>
      <c r="B297" s="76"/>
      <c r="C297" s="76"/>
      <c r="D297" s="76"/>
      <c r="E297" s="76"/>
      <c r="F297" s="76"/>
      <c r="G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21.75" hidden="false" customHeight="true" outlineLevel="0" collapsed="false">
      <c r="A298" s="76"/>
      <c r="B298" s="76"/>
      <c r="C298" s="76"/>
      <c r="D298" s="76"/>
      <c r="E298" s="76"/>
      <c r="F298" s="76"/>
      <c r="G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21.75" hidden="false" customHeight="true" outlineLevel="0" collapsed="false">
      <c r="A299" s="76"/>
      <c r="B299" s="76"/>
      <c r="C299" s="76"/>
      <c r="D299" s="76"/>
      <c r="E299" s="76"/>
      <c r="F299" s="76"/>
      <c r="G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21.75" hidden="false" customHeight="true" outlineLevel="0" collapsed="false">
      <c r="A300" s="76"/>
      <c r="B300" s="76"/>
      <c r="C300" s="76"/>
      <c r="D300" s="76"/>
      <c r="E300" s="76"/>
      <c r="F300" s="76"/>
      <c r="G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21.75" hidden="false" customHeight="true" outlineLevel="0" collapsed="false">
      <c r="A301" s="76"/>
      <c r="B301" s="76"/>
      <c r="C301" s="76"/>
      <c r="D301" s="76"/>
      <c r="E301" s="76"/>
      <c r="F301" s="76"/>
      <c r="G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21.75" hidden="false" customHeight="true" outlineLevel="0" collapsed="false">
      <c r="A302" s="76"/>
      <c r="B302" s="76"/>
      <c r="C302" s="76"/>
      <c r="D302" s="76"/>
      <c r="E302" s="76"/>
      <c r="F302" s="76"/>
      <c r="G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21.75" hidden="false" customHeight="true" outlineLevel="0" collapsed="false">
      <c r="A303" s="76"/>
      <c r="B303" s="76"/>
      <c r="C303" s="76"/>
      <c r="D303" s="76"/>
      <c r="E303" s="76"/>
      <c r="F303" s="76"/>
      <c r="G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21.75" hidden="false" customHeight="true" outlineLevel="0" collapsed="false">
      <c r="A304" s="76"/>
      <c r="B304" s="76"/>
      <c r="C304" s="76"/>
      <c r="D304" s="76"/>
      <c r="E304" s="76"/>
      <c r="F304" s="76"/>
      <c r="G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21.75" hidden="false" customHeight="true" outlineLevel="0" collapsed="false">
      <c r="A305" s="76"/>
      <c r="B305" s="76"/>
      <c r="C305" s="76"/>
      <c r="D305" s="76"/>
      <c r="E305" s="76"/>
      <c r="F305" s="76"/>
      <c r="G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21.75" hidden="false" customHeight="true" outlineLevel="0" collapsed="false">
      <c r="A306" s="76"/>
      <c r="B306" s="76"/>
      <c r="C306" s="76"/>
      <c r="D306" s="76"/>
      <c r="E306" s="76"/>
      <c r="F306" s="76"/>
      <c r="G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21.75" hidden="false" customHeight="true" outlineLevel="0" collapsed="false">
      <c r="A307" s="76"/>
      <c r="B307" s="76"/>
      <c r="C307" s="76"/>
      <c r="D307" s="76"/>
      <c r="E307" s="76"/>
      <c r="F307" s="76"/>
      <c r="G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21.75" hidden="false" customHeight="true" outlineLevel="0" collapsed="false">
      <c r="A308" s="76"/>
      <c r="B308" s="76"/>
      <c r="C308" s="76"/>
      <c r="D308" s="76"/>
      <c r="E308" s="76"/>
      <c r="F308" s="76"/>
      <c r="G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21.75" hidden="false" customHeight="true" outlineLevel="0" collapsed="false">
      <c r="A309" s="76"/>
      <c r="B309" s="76"/>
      <c r="C309" s="76"/>
      <c r="D309" s="76"/>
      <c r="E309" s="76"/>
      <c r="F309" s="76"/>
      <c r="G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21.75" hidden="false" customHeight="true" outlineLevel="0" collapsed="false">
      <c r="A310" s="76"/>
      <c r="B310" s="76"/>
      <c r="C310" s="76"/>
      <c r="D310" s="76"/>
      <c r="E310" s="76"/>
      <c r="F310" s="76"/>
      <c r="G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21.75" hidden="false" customHeight="true" outlineLevel="0" collapsed="false">
      <c r="A311" s="76"/>
      <c r="B311" s="76"/>
      <c r="C311" s="76"/>
      <c r="D311" s="76"/>
      <c r="E311" s="76"/>
      <c r="F311" s="76"/>
      <c r="G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21.75" hidden="false" customHeight="true" outlineLevel="0" collapsed="false">
      <c r="A312" s="76"/>
      <c r="B312" s="76"/>
      <c r="C312" s="76"/>
      <c r="D312" s="76"/>
      <c r="E312" s="76"/>
      <c r="F312" s="76"/>
      <c r="G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21.75" hidden="false" customHeight="true" outlineLevel="0" collapsed="false">
      <c r="A313" s="76"/>
      <c r="B313" s="76"/>
      <c r="C313" s="76"/>
      <c r="D313" s="76"/>
      <c r="E313" s="76"/>
      <c r="F313" s="76"/>
      <c r="G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21.75" hidden="false" customHeight="true" outlineLevel="0" collapsed="false">
      <c r="A314" s="76"/>
      <c r="B314" s="76"/>
      <c r="C314" s="76"/>
      <c r="D314" s="76"/>
      <c r="E314" s="76"/>
      <c r="F314" s="76"/>
      <c r="G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21.75" hidden="false" customHeight="true" outlineLevel="0" collapsed="false">
      <c r="A315" s="76"/>
      <c r="B315" s="76"/>
      <c r="C315" s="76"/>
      <c r="D315" s="76"/>
      <c r="E315" s="76"/>
      <c r="F315" s="76"/>
      <c r="G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21.75" hidden="false" customHeight="true" outlineLevel="0" collapsed="false">
      <c r="A316" s="76"/>
      <c r="B316" s="76"/>
      <c r="C316" s="76"/>
      <c r="D316" s="76"/>
      <c r="E316" s="76"/>
      <c r="F316" s="76"/>
      <c r="G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21.75" hidden="false" customHeight="true" outlineLevel="0" collapsed="false">
      <c r="A317" s="76"/>
      <c r="B317" s="76"/>
      <c r="C317" s="76"/>
      <c r="D317" s="76"/>
      <c r="E317" s="76"/>
      <c r="F317" s="76"/>
      <c r="G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21.75" hidden="false" customHeight="true" outlineLevel="0" collapsed="false">
      <c r="A318" s="76"/>
      <c r="B318" s="76"/>
      <c r="C318" s="76"/>
      <c r="D318" s="76"/>
      <c r="E318" s="76"/>
      <c r="F318" s="76"/>
      <c r="G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21.75" hidden="false" customHeight="true" outlineLevel="0" collapsed="false">
      <c r="A319" s="76"/>
      <c r="B319" s="76"/>
      <c r="C319" s="76"/>
      <c r="D319" s="76"/>
      <c r="E319" s="76"/>
      <c r="F319" s="76"/>
      <c r="G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21.75" hidden="false" customHeight="true" outlineLevel="0" collapsed="false">
      <c r="A320" s="76"/>
      <c r="B320" s="76"/>
      <c r="C320" s="76"/>
      <c r="D320" s="76"/>
      <c r="E320" s="76"/>
      <c r="F320" s="76"/>
      <c r="G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21.75" hidden="false" customHeight="true" outlineLevel="0" collapsed="false">
      <c r="A321" s="76"/>
      <c r="B321" s="76"/>
      <c r="C321" s="76"/>
      <c r="D321" s="76"/>
      <c r="E321" s="76"/>
      <c r="F321" s="76"/>
      <c r="G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21.75" hidden="false" customHeight="true" outlineLevel="0" collapsed="false">
      <c r="A322" s="76"/>
      <c r="B322" s="76"/>
      <c r="C322" s="76"/>
      <c r="D322" s="76"/>
      <c r="E322" s="76"/>
      <c r="F322" s="76"/>
      <c r="G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21.75" hidden="false" customHeight="true" outlineLevel="0" collapsed="false">
      <c r="A323" s="76"/>
      <c r="B323" s="76"/>
      <c r="C323" s="76"/>
      <c r="D323" s="76"/>
      <c r="E323" s="76"/>
      <c r="F323" s="76"/>
      <c r="G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21.75" hidden="false" customHeight="true" outlineLevel="0" collapsed="false">
      <c r="A324" s="76"/>
      <c r="B324" s="76"/>
      <c r="C324" s="76"/>
      <c r="D324" s="76"/>
      <c r="E324" s="76"/>
      <c r="F324" s="76"/>
      <c r="G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21.75" hidden="false" customHeight="true" outlineLevel="0" collapsed="false">
      <c r="A325" s="76"/>
      <c r="B325" s="76"/>
      <c r="C325" s="76"/>
      <c r="D325" s="76"/>
      <c r="E325" s="76"/>
      <c r="F325" s="76"/>
      <c r="G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21.75" hidden="false" customHeight="true" outlineLevel="0" collapsed="false">
      <c r="A326" s="76"/>
      <c r="B326" s="76"/>
      <c r="C326" s="76"/>
      <c r="D326" s="76"/>
      <c r="E326" s="76"/>
      <c r="F326" s="76"/>
      <c r="G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21.75" hidden="false" customHeight="true" outlineLevel="0" collapsed="false">
      <c r="A327" s="76"/>
      <c r="B327" s="76"/>
      <c r="C327" s="76"/>
      <c r="D327" s="76"/>
      <c r="E327" s="76"/>
      <c r="F327" s="76"/>
      <c r="G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21.75" hidden="false" customHeight="true" outlineLevel="0" collapsed="false">
      <c r="A328" s="76"/>
      <c r="B328" s="76"/>
      <c r="C328" s="76"/>
      <c r="D328" s="76"/>
      <c r="E328" s="76"/>
      <c r="F328" s="76"/>
      <c r="G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21.75" hidden="false" customHeight="true" outlineLevel="0" collapsed="false">
      <c r="A329" s="76"/>
      <c r="B329" s="76"/>
      <c r="C329" s="76"/>
      <c r="D329" s="76"/>
      <c r="E329" s="76"/>
      <c r="F329" s="76"/>
      <c r="G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21.75" hidden="false" customHeight="true" outlineLevel="0" collapsed="false">
      <c r="A330" s="76"/>
      <c r="B330" s="76"/>
      <c r="C330" s="76"/>
      <c r="D330" s="76"/>
      <c r="E330" s="76"/>
      <c r="F330" s="76"/>
      <c r="G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21.75" hidden="false" customHeight="true" outlineLevel="0" collapsed="false">
      <c r="A331" s="76"/>
      <c r="B331" s="76"/>
      <c r="C331" s="76"/>
      <c r="D331" s="76"/>
      <c r="E331" s="76"/>
      <c r="F331" s="76"/>
      <c r="G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21.75" hidden="false" customHeight="true" outlineLevel="0" collapsed="false">
      <c r="A332" s="76"/>
      <c r="B332" s="76"/>
      <c r="C332" s="76"/>
      <c r="D332" s="76"/>
      <c r="E332" s="76"/>
      <c r="F332" s="76"/>
      <c r="G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21.75" hidden="false" customHeight="true" outlineLevel="0" collapsed="false">
      <c r="A333" s="76"/>
      <c r="B333" s="76"/>
      <c r="C333" s="76"/>
      <c r="D333" s="76"/>
      <c r="E333" s="76"/>
      <c r="F333" s="76"/>
      <c r="G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21.75" hidden="false" customHeight="true" outlineLevel="0" collapsed="false">
      <c r="A334" s="76"/>
      <c r="B334" s="76"/>
      <c r="C334" s="76"/>
      <c r="D334" s="76"/>
      <c r="E334" s="76"/>
      <c r="F334" s="76"/>
      <c r="G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21.75" hidden="false" customHeight="true" outlineLevel="0" collapsed="false">
      <c r="A335" s="76"/>
      <c r="B335" s="76"/>
      <c r="C335" s="76"/>
      <c r="D335" s="76"/>
      <c r="E335" s="76"/>
      <c r="F335" s="76"/>
      <c r="G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21.75" hidden="false" customHeight="true" outlineLevel="0" collapsed="false">
      <c r="A336" s="76"/>
      <c r="B336" s="76"/>
      <c r="C336" s="76"/>
      <c r="D336" s="76"/>
      <c r="E336" s="76"/>
      <c r="F336" s="76"/>
      <c r="G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21.75" hidden="false" customHeight="true" outlineLevel="0" collapsed="false">
      <c r="A337" s="76"/>
      <c r="B337" s="76"/>
      <c r="C337" s="76"/>
      <c r="D337" s="76"/>
      <c r="E337" s="76"/>
      <c r="F337" s="76"/>
      <c r="G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21.75" hidden="false" customHeight="true" outlineLevel="0" collapsed="false">
      <c r="A338" s="76"/>
      <c r="B338" s="76"/>
      <c r="C338" s="76"/>
      <c r="D338" s="76"/>
      <c r="E338" s="76"/>
      <c r="F338" s="76"/>
      <c r="G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21.75" hidden="false" customHeight="true" outlineLevel="0" collapsed="false">
      <c r="A339" s="76"/>
      <c r="B339" s="76"/>
      <c r="C339" s="76"/>
      <c r="D339" s="76"/>
      <c r="E339" s="76"/>
      <c r="F339" s="76"/>
      <c r="G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21.75" hidden="false" customHeight="true" outlineLevel="0" collapsed="false">
      <c r="A340" s="76"/>
      <c r="B340" s="76"/>
      <c r="C340" s="76"/>
      <c r="D340" s="76"/>
      <c r="E340" s="76"/>
      <c r="F340" s="76"/>
      <c r="G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21.75" hidden="false" customHeight="true" outlineLevel="0" collapsed="false">
      <c r="A341" s="76"/>
      <c r="B341" s="76"/>
      <c r="C341" s="76"/>
      <c r="D341" s="76"/>
      <c r="E341" s="76"/>
      <c r="F341" s="76"/>
      <c r="G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21.75" hidden="false" customHeight="true" outlineLevel="0" collapsed="false">
      <c r="A342" s="76"/>
      <c r="B342" s="76"/>
      <c r="C342" s="76"/>
      <c r="D342" s="76"/>
      <c r="E342" s="76"/>
      <c r="F342" s="76"/>
      <c r="G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21.75" hidden="false" customHeight="true" outlineLevel="0" collapsed="false">
      <c r="A343" s="76"/>
      <c r="B343" s="76"/>
      <c r="C343" s="76"/>
      <c r="D343" s="76"/>
      <c r="E343" s="76"/>
      <c r="F343" s="76"/>
      <c r="G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21.75" hidden="false" customHeight="true" outlineLevel="0" collapsed="false">
      <c r="A344" s="76"/>
      <c r="B344" s="76"/>
      <c r="C344" s="76"/>
      <c r="D344" s="76"/>
      <c r="E344" s="76"/>
      <c r="F344" s="76"/>
      <c r="G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21.75" hidden="false" customHeight="true" outlineLevel="0" collapsed="false">
      <c r="A345" s="76"/>
      <c r="B345" s="76"/>
      <c r="C345" s="76"/>
      <c r="D345" s="76"/>
      <c r="E345" s="76"/>
      <c r="F345" s="76"/>
      <c r="G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21.75" hidden="false" customHeight="true" outlineLevel="0" collapsed="false">
      <c r="A346" s="76"/>
      <c r="B346" s="76"/>
      <c r="C346" s="76"/>
      <c r="D346" s="76"/>
      <c r="E346" s="76"/>
      <c r="F346" s="76"/>
      <c r="G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21.75" hidden="false" customHeight="true" outlineLevel="0" collapsed="false">
      <c r="A347" s="76"/>
      <c r="B347" s="76"/>
      <c r="C347" s="76"/>
      <c r="D347" s="76"/>
      <c r="E347" s="76"/>
      <c r="F347" s="76"/>
      <c r="G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21.75" hidden="false" customHeight="true" outlineLevel="0" collapsed="false">
      <c r="A348" s="76"/>
      <c r="B348" s="76"/>
      <c r="C348" s="76"/>
      <c r="D348" s="76"/>
      <c r="E348" s="76"/>
      <c r="F348" s="76"/>
      <c r="G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21.75" hidden="false" customHeight="true" outlineLevel="0" collapsed="false">
      <c r="A349" s="76"/>
      <c r="B349" s="76"/>
      <c r="C349" s="76"/>
      <c r="D349" s="76"/>
      <c r="E349" s="76"/>
      <c r="F349" s="76"/>
      <c r="G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21.75" hidden="false" customHeight="true" outlineLevel="0" collapsed="false">
      <c r="A350" s="76"/>
      <c r="B350" s="76"/>
      <c r="C350" s="76"/>
      <c r="D350" s="76"/>
      <c r="E350" s="76"/>
      <c r="F350" s="76"/>
      <c r="G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21.75" hidden="false" customHeight="true" outlineLevel="0" collapsed="false">
      <c r="A351" s="76"/>
      <c r="B351" s="76"/>
      <c r="C351" s="76"/>
      <c r="D351" s="76"/>
      <c r="E351" s="76"/>
      <c r="F351" s="76"/>
      <c r="G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21.75" hidden="false" customHeight="true" outlineLevel="0" collapsed="false">
      <c r="A352" s="76"/>
      <c r="B352" s="76"/>
      <c r="C352" s="76"/>
      <c r="D352" s="76"/>
      <c r="E352" s="76"/>
      <c r="F352" s="76"/>
      <c r="G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21.75" hidden="false" customHeight="true" outlineLevel="0" collapsed="false">
      <c r="A353" s="76"/>
      <c r="B353" s="76"/>
      <c r="C353" s="76"/>
      <c r="D353" s="76"/>
      <c r="E353" s="76"/>
      <c r="F353" s="76"/>
      <c r="G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21.75" hidden="false" customHeight="true" outlineLevel="0" collapsed="false">
      <c r="A354" s="76"/>
      <c r="B354" s="76"/>
      <c r="C354" s="76"/>
      <c r="D354" s="76"/>
      <c r="E354" s="76"/>
      <c r="F354" s="76"/>
      <c r="G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21.75" hidden="false" customHeight="true" outlineLevel="0" collapsed="false">
      <c r="A355" s="76"/>
      <c r="B355" s="76"/>
      <c r="C355" s="76"/>
      <c r="D355" s="76"/>
      <c r="E355" s="76"/>
      <c r="F355" s="76"/>
      <c r="G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21.75" hidden="false" customHeight="true" outlineLevel="0" collapsed="false">
      <c r="A356" s="76"/>
      <c r="B356" s="76"/>
      <c r="C356" s="76"/>
      <c r="D356" s="76"/>
      <c r="E356" s="76"/>
      <c r="F356" s="76"/>
      <c r="G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21.75" hidden="false" customHeight="true" outlineLevel="0" collapsed="false">
      <c r="A357" s="76"/>
      <c r="B357" s="76"/>
      <c r="C357" s="76"/>
      <c r="D357" s="76"/>
      <c r="E357" s="76"/>
      <c r="F357" s="76"/>
      <c r="G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21.75" hidden="false" customHeight="true" outlineLevel="0" collapsed="false">
      <c r="A358" s="76"/>
      <c r="B358" s="76"/>
      <c r="C358" s="76"/>
      <c r="D358" s="76"/>
      <c r="E358" s="76"/>
      <c r="F358" s="76"/>
      <c r="G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21.75" hidden="false" customHeight="true" outlineLevel="0" collapsed="false">
      <c r="A359" s="76"/>
      <c r="B359" s="76"/>
      <c r="C359" s="76"/>
      <c r="D359" s="76"/>
      <c r="E359" s="76"/>
      <c r="F359" s="76"/>
      <c r="G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21.75" hidden="false" customHeight="true" outlineLevel="0" collapsed="false">
      <c r="A360" s="76"/>
      <c r="B360" s="76"/>
      <c r="C360" s="76"/>
      <c r="D360" s="76"/>
      <c r="E360" s="76"/>
      <c r="F360" s="76"/>
      <c r="G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21.75" hidden="false" customHeight="true" outlineLevel="0" collapsed="false">
      <c r="A361" s="76"/>
      <c r="B361" s="76"/>
      <c r="C361" s="76"/>
      <c r="D361" s="76"/>
      <c r="E361" s="76"/>
      <c r="F361" s="76"/>
      <c r="G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21.75" hidden="false" customHeight="true" outlineLevel="0" collapsed="false">
      <c r="A362" s="76"/>
      <c r="B362" s="76"/>
      <c r="C362" s="76"/>
      <c r="D362" s="76"/>
      <c r="E362" s="76"/>
      <c r="F362" s="76"/>
      <c r="G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21.75" hidden="false" customHeight="true" outlineLevel="0" collapsed="false">
      <c r="A363" s="76"/>
      <c r="B363" s="76"/>
      <c r="C363" s="76"/>
      <c r="D363" s="76"/>
      <c r="E363" s="76"/>
      <c r="F363" s="76"/>
      <c r="G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21.75" hidden="false" customHeight="true" outlineLevel="0" collapsed="false">
      <c r="A364" s="76"/>
      <c r="B364" s="76"/>
      <c r="C364" s="76"/>
      <c r="D364" s="76"/>
      <c r="E364" s="76"/>
      <c r="F364" s="76"/>
      <c r="G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21.75" hidden="false" customHeight="true" outlineLevel="0" collapsed="false">
      <c r="A365" s="76"/>
      <c r="B365" s="76"/>
      <c r="C365" s="76"/>
      <c r="D365" s="76"/>
      <c r="E365" s="76"/>
      <c r="F365" s="76"/>
      <c r="G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21.75" hidden="false" customHeight="true" outlineLevel="0" collapsed="false">
      <c r="A366" s="76"/>
      <c r="B366" s="76"/>
      <c r="C366" s="76"/>
      <c r="D366" s="76"/>
      <c r="E366" s="76"/>
      <c r="F366" s="76"/>
      <c r="G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21.75" hidden="false" customHeight="true" outlineLevel="0" collapsed="false">
      <c r="A367" s="76"/>
      <c r="B367" s="76"/>
      <c r="C367" s="76"/>
      <c r="D367" s="76"/>
      <c r="E367" s="76"/>
      <c r="F367" s="76"/>
      <c r="G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21.75" hidden="false" customHeight="true" outlineLevel="0" collapsed="false">
      <c r="A368" s="76"/>
      <c r="B368" s="76"/>
      <c r="C368" s="76"/>
      <c r="D368" s="76"/>
      <c r="E368" s="76"/>
      <c r="F368" s="76"/>
      <c r="G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21.75" hidden="false" customHeight="true" outlineLevel="0" collapsed="false">
      <c r="A369" s="76"/>
      <c r="B369" s="76"/>
      <c r="C369" s="76"/>
      <c r="D369" s="76"/>
      <c r="E369" s="76"/>
      <c r="F369" s="76"/>
      <c r="G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21.75" hidden="false" customHeight="true" outlineLevel="0" collapsed="false">
      <c r="A370" s="76"/>
      <c r="B370" s="76"/>
      <c r="C370" s="76"/>
      <c r="D370" s="76"/>
      <c r="E370" s="76"/>
      <c r="F370" s="76"/>
      <c r="G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21.75" hidden="false" customHeight="true" outlineLevel="0" collapsed="false">
      <c r="A371" s="76"/>
      <c r="B371" s="76"/>
      <c r="C371" s="76"/>
      <c r="D371" s="76"/>
      <c r="E371" s="76"/>
      <c r="F371" s="76"/>
      <c r="G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21.75" hidden="false" customHeight="true" outlineLevel="0" collapsed="false">
      <c r="A372" s="76"/>
      <c r="B372" s="76"/>
      <c r="C372" s="76"/>
      <c r="D372" s="76"/>
      <c r="E372" s="76"/>
      <c r="F372" s="76"/>
      <c r="G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21.75" hidden="false" customHeight="true" outlineLevel="0" collapsed="false">
      <c r="A373" s="76"/>
      <c r="B373" s="76"/>
      <c r="C373" s="76"/>
      <c r="D373" s="76"/>
      <c r="E373" s="76"/>
      <c r="F373" s="76"/>
      <c r="G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21.75" hidden="false" customHeight="true" outlineLevel="0" collapsed="false">
      <c r="A374" s="76"/>
      <c r="B374" s="76"/>
      <c r="C374" s="76"/>
      <c r="D374" s="76"/>
      <c r="E374" s="76"/>
      <c r="F374" s="76"/>
      <c r="G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21.75" hidden="false" customHeight="true" outlineLevel="0" collapsed="false">
      <c r="A375" s="76"/>
      <c r="B375" s="76"/>
      <c r="C375" s="76"/>
      <c r="D375" s="76"/>
      <c r="E375" s="76"/>
      <c r="F375" s="76"/>
      <c r="G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21.75" hidden="false" customHeight="true" outlineLevel="0" collapsed="false">
      <c r="A376" s="76"/>
      <c r="B376" s="76"/>
      <c r="C376" s="76"/>
      <c r="D376" s="76"/>
      <c r="E376" s="76"/>
      <c r="F376" s="76"/>
      <c r="G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21.75" hidden="false" customHeight="true" outlineLevel="0" collapsed="false">
      <c r="A377" s="76"/>
      <c r="B377" s="76"/>
      <c r="C377" s="76"/>
      <c r="D377" s="76"/>
      <c r="E377" s="76"/>
      <c r="F377" s="76"/>
      <c r="G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21.75" hidden="false" customHeight="true" outlineLevel="0" collapsed="false">
      <c r="A378" s="76"/>
      <c r="B378" s="76"/>
      <c r="C378" s="76"/>
      <c r="D378" s="76"/>
      <c r="E378" s="76"/>
      <c r="F378" s="76"/>
      <c r="G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21.75" hidden="false" customHeight="true" outlineLevel="0" collapsed="false">
      <c r="A379" s="76"/>
      <c r="B379" s="76"/>
      <c r="C379" s="76"/>
      <c r="D379" s="76"/>
      <c r="E379" s="76"/>
      <c r="F379" s="76"/>
      <c r="G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21.75" hidden="false" customHeight="true" outlineLevel="0" collapsed="false">
      <c r="A380" s="76"/>
      <c r="B380" s="76"/>
      <c r="C380" s="76"/>
      <c r="D380" s="76"/>
      <c r="E380" s="76"/>
      <c r="F380" s="76"/>
      <c r="G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21.75" hidden="false" customHeight="true" outlineLevel="0" collapsed="false">
      <c r="A381" s="76"/>
      <c r="B381" s="76"/>
      <c r="C381" s="76"/>
      <c r="D381" s="76"/>
      <c r="E381" s="76"/>
      <c r="F381" s="76"/>
      <c r="G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21.75" hidden="false" customHeight="true" outlineLevel="0" collapsed="false">
      <c r="A382" s="76"/>
      <c r="B382" s="76"/>
      <c r="C382" s="76"/>
      <c r="D382" s="76"/>
      <c r="E382" s="76"/>
      <c r="F382" s="76"/>
      <c r="G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21.75" hidden="false" customHeight="true" outlineLevel="0" collapsed="false">
      <c r="A383" s="76"/>
      <c r="B383" s="76"/>
      <c r="C383" s="76"/>
      <c r="D383" s="76"/>
      <c r="E383" s="76"/>
      <c r="F383" s="76"/>
      <c r="G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21.75" hidden="false" customHeight="true" outlineLevel="0" collapsed="false">
      <c r="A384" s="76"/>
      <c r="B384" s="76"/>
      <c r="C384" s="76"/>
      <c r="D384" s="76"/>
      <c r="E384" s="76"/>
      <c r="F384" s="76"/>
      <c r="G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21.75" hidden="false" customHeight="true" outlineLevel="0" collapsed="false">
      <c r="A385" s="76"/>
      <c r="B385" s="76"/>
      <c r="C385" s="76"/>
      <c r="D385" s="76"/>
      <c r="E385" s="76"/>
      <c r="F385" s="76"/>
      <c r="G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21.75" hidden="false" customHeight="true" outlineLevel="0" collapsed="false">
      <c r="A386" s="76"/>
      <c r="B386" s="76"/>
      <c r="C386" s="76"/>
      <c r="D386" s="76"/>
      <c r="E386" s="76"/>
      <c r="F386" s="76"/>
      <c r="G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21.75" hidden="false" customHeight="true" outlineLevel="0" collapsed="false">
      <c r="A387" s="76"/>
      <c r="B387" s="76"/>
      <c r="C387" s="76"/>
      <c r="D387" s="76"/>
      <c r="E387" s="76"/>
      <c r="F387" s="76"/>
      <c r="G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21.75" hidden="false" customHeight="true" outlineLevel="0" collapsed="false">
      <c r="A388" s="76"/>
      <c r="B388" s="76"/>
      <c r="C388" s="76"/>
      <c r="D388" s="76"/>
      <c r="E388" s="76"/>
      <c r="F388" s="76"/>
      <c r="G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21.75" hidden="false" customHeight="true" outlineLevel="0" collapsed="false">
      <c r="A389" s="76"/>
      <c r="B389" s="76"/>
      <c r="C389" s="76"/>
      <c r="D389" s="76"/>
      <c r="E389" s="76"/>
      <c r="F389" s="76"/>
      <c r="G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21.75" hidden="false" customHeight="true" outlineLevel="0" collapsed="false">
      <c r="A390" s="76"/>
      <c r="B390" s="76"/>
      <c r="C390" s="76"/>
      <c r="D390" s="76"/>
      <c r="E390" s="76"/>
      <c r="F390" s="76"/>
      <c r="G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21.75" hidden="false" customHeight="true" outlineLevel="0" collapsed="false">
      <c r="A391" s="76"/>
      <c r="B391" s="76"/>
      <c r="C391" s="76"/>
      <c r="D391" s="76"/>
      <c r="E391" s="76"/>
      <c r="F391" s="76"/>
      <c r="G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21.75" hidden="false" customHeight="true" outlineLevel="0" collapsed="false">
      <c r="A392" s="76"/>
      <c r="B392" s="76"/>
      <c r="C392" s="76"/>
      <c r="D392" s="76"/>
      <c r="E392" s="76"/>
      <c r="F392" s="76"/>
      <c r="G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21.75" hidden="false" customHeight="true" outlineLevel="0" collapsed="false">
      <c r="A393" s="76"/>
      <c r="B393" s="76"/>
      <c r="C393" s="76"/>
      <c r="D393" s="76"/>
      <c r="E393" s="76"/>
      <c r="F393" s="76"/>
      <c r="G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21.75" hidden="false" customHeight="true" outlineLevel="0" collapsed="false">
      <c r="A394" s="76"/>
      <c r="B394" s="76"/>
      <c r="C394" s="76"/>
      <c r="D394" s="76"/>
      <c r="E394" s="76"/>
      <c r="F394" s="76"/>
      <c r="G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21.75" hidden="false" customHeight="true" outlineLevel="0" collapsed="false">
      <c r="A395" s="76"/>
      <c r="B395" s="76"/>
      <c r="C395" s="76"/>
      <c r="D395" s="76"/>
      <c r="E395" s="76"/>
      <c r="F395" s="76"/>
      <c r="G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21.75" hidden="false" customHeight="true" outlineLevel="0" collapsed="false">
      <c r="A396" s="76"/>
      <c r="B396" s="76"/>
      <c r="C396" s="76"/>
      <c r="D396" s="76"/>
      <c r="E396" s="76"/>
      <c r="F396" s="76"/>
      <c r="G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21.75" hidden="false" customHeight="true" outlineLevel="0" collapsed="false">
      <c r="A397" s="76"/>
      <c r="B397" s="76"/>
      <c r="C397" s="76"/>
      <c r="D397" s="76"/>
      <c r="E397" s="76"/>
      <c r="F397" s="76"/>
      <c r="G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21.75" hidden="false" customHeight="true" outlineLevel="0" collapsed="false">
      <c r="A398" s="76"/>
      <c r="B398" s="76"/>
      <c r="C398" s="76"/>
      <c r="D398" s="76"/>
      <c r="E398" s="76"/>
      <c r="F398" s="76"/>
      <c r="G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21.75" hidden="false" customHeight="true" outlineLevel="0" collapsed="false">
      <c r="A399" s="76"/>
      <c r="B399" s="76"/>
      <c r="C399" s="76"/>
      <c r="D399" s="76"/>
      <c r="E399" s="76"/>
      <c r="F399" s="76"/>
      <c r="G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21.75" hidden="false" customHeight="true" outlineLevel="0" collapsed="false">
      <c r="A400" s="76"/>
      <c r="B400" s="76"/>
      <c r="C400" s="76"/>
      <c r="D400" s="76"/>
      <c r="E400" s="76"/>
      <c r="F400" s="76"/>
      <c r="G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21.75" hidden="false" customHeight="true" outlineLevel="0" collapsed="false">
      <c r="A401" s="76"/>
      <c r="B401" s="76"/>
      <c r="C401" s="76"/>
      <c r="D401" s="76"/>
      <c r="E401" s="76"/>
      <c r="F401" s="76"/>
      <c r="G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21.75" hidden="false" customHeight="true" outlineLevel="0" collapsed="false">
      <c r="A402" s="76"/>
      <c r="B402" s="76"/>
      <c r="C402" s="76"/>
      <c r="D402" s="76"/>
      <c r="E402" s="76"/>
      <c r="F402" s="76"/>
      <c r="G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21.75" hidden="false" customHeight="true" outlineLevel="0" collapsed="false">
      <c r="A403" s="76"/>
      <c r="B403" s="76"/>
      <c r="C403" s="76"/>
      <c r="D403" s="76"/>
      <c r="E403" s="76"/>
      <c r="F403" s="76"/>
      <c r="G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21.75" hidden="false" customHeight="true" outlineLevel="0" collapsed="false">
      <c r="A404" s="76"/>
      <c r="B404" s="76"/>
      <c r="C404" s="76"/>
      <c r="D404" s="76"/>
      <c r="E404" s="76"/>
      <c r="F404" s="76"/>
      <c r="G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21.75" hidden="false" customHeight="true" outlineLevel="0" collapsed="false">
      <c r="A405" s="76"/>
      <c r="B405" s="76"/>
      <c r="C405" s="76"/>
      <c r="D405" s="76"/>
      <c r="E405" s="76"/>
      <c r="F405" s="76"/>
      <c r="G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21.75" hidden="false" customHeight="true" outlineLevel="0" collapsed="false">
      <c r="A406" s="76"/>
      <c r="B406" s="76"/>
      <c r="C406" s="76"/>
      <c r="D406" s="76"/>
      <c r="E406" s="76"/>
      <c r="F406" s="76"/>
      <c r="G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21.75" hidden="false" customHeight="true" outlineLevel="0" collapsed="false">
      <c r="A407" s="76"/>
      <c r="B407" s="76"/>
      <c r="C407" s="76"/>
      <c r="D407" s="76"/>
      <c r="E407" s="76"/>
      <c r="F407" s="76"/>
      <c r="G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21.75" hidden="false" customHeight="true" outlineLevel="0" collapsed="false">
      <c r="A408" s="76"/>
      <c r="B408" s="76"/>
      <c r="C408" s="76"/>
      <c r="D408" s="76"/>
      <c r="E408" s="76"/>
      <c r="F408" s="76"/>
      <c r="G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21.75" hidden="false" customHeight="true" outlineLevel="0" collapsed="false">
      <c r="A409" s="76"/>
      <c r="B409" s="76"/>
      <c r="C409" s="76"/>
      <c r="D409" s="76"/>
      <c r="E409" s="76"/>
      <c r="F409" s="76"/>
      <c r="G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21.75" hidden="false" customHeight="true" outlineLevel="0" collapsed="false">
      <c r="A410" s="76"/>
      <c r="B410" s="76"/>
      <c r="C410" s="76"/>
      <c r="D410" s="76"/>
      <c r="E410" s="76"/>
      <c r="F410" s="76"/>
      <c r="G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21.75" hidden="false" customHeight="true" outlineLevel="0" collapsed="false">
      <c r="A411" s="76"/>
      <c r="B411" s="76"/>
      <c r="C411" s="76"/>
      <c r="D411" s="76"/>
      <c r="E411" s="76"/>
      <c r="F411" s="76"/>
      <c r="G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21.75" hidden="false" customHeight="true" outlineLevel="0" collapsed="false">
      <c r="A412" s="76"/>
      <c r="B412" s="76"/>
      <c r="C412" s="76"/>
      <c r="D412" s="76"/>
      <c r="E412" s="76"/>
      <c r="F412" s="76"/>
      <c r="G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21.75" hidden="false" customHeight="true" outlineLevel="0" collapsed="false">
      <c r="A413" s="76"/>
      <c r="B413" s="76"/>
      <c r="C413" s="76"/>
      <c r="D413" s="76"/>
      <c r="E413" s="76"/>
      <c r="F413" s="76"/>
      <c r="G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21.75" hidden="false" customHeight="true" outlineLevel="0" collapsed="false">
      <c r="A414" s="76"/>
      <c r="B414" s="76"/>
      <c r="C414" s="76"/>
      <c r="D414" s="76"/>
      <c r="E414" s="76"/>
      <c r="F414" s="76"/>
      <c r="G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21.75" hidden="false" customHeight="true" outlineLevel="0" collapsed="false">
      <c r="A415" s="76"/>
      <c r="B415" s="76"/>
      <c r="C415" s="76"/>
      <c r="D415" s="76"/>
      <c r="E415" s="76"/>
      <c r="F415" s="76"/>
      <c r="G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21.75" hidden="false" customHeight="true" outlineLevel="0" collapsed="false">
      <c r="A416" s="76"/>
      <c r="B416" s="76"/>
      <c r="C416" s="76"/>
      <c r="D416" s="76"/>
      <c r="E416" s="76"/>
      <c r="F416" s="76"/>
      <c r="G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21.75" hidden="false" customHeight="true" outlineLevel="0" collapsed="false">
      <c r="A417" s="76"/>
      <c r="B417" s="76"/>
      <c r="C417" s="76"/>
      <c r="D417" s="76"/>
      <c r="E417" s="76"/>
      <c r="F417" s="76"/>
      <c r="G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21.75" hidden="false" customHeight="true" outlineLevel="0" collapsed="false">
      <c r="A418" s="76"/>
      <c r="B418" s="76"/>
      <c r="C418" s="76"/>
      <c r="D418" s="76"/>
      <c r="E418" s="76"/>
      <c r="F418" s="76"/>
      <c r="G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21.75" hidden="false" customHeight="true" outlineLevel="0" collapsed="false">
      <c r="A419" s="76"/>
      <c r="B419" s="76"/>
      <c r="C419" s="76"/>
      <c r="D419" s="76"/>
      <c r="E419" s="76"/>
      <c r="F419" s="76"/>
      <c r="G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21.75" hidden="false" customHeight="true" outlineLevel="0" collapsed="false">
      <c r="A420" s="76"/>
      <c r="B420" s="76"/>
      <c r="C420" s="76"/>
      <c r="D420" s="76"/>
      <c r="E420" s="76"/>
      <c r="F420" s="76"/>
      <c r="G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21.75" hidden="false" customHeight="true" outlineLevel="0" collapsed="false">
      <c r="A421" s="76"/>
      <c r="B421" s="76"/>
      <c r="C421" s="76"/>
      <c r="D421" s="76"/>
      <c r="E421" s="76"/>
      <c r="F421" s="76"/>
      <c r="G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21.75" hidden="false" customHeight="true" outlineLevel="0" collapsed="false">
      <c r="A422" s="76"/>
      <c r="B422" s="76"/>
      <c r="C422" s="76"/>
      <c r="D422" s="76"/>
      <c r="E422" s="76"/>
      <c r="F422" s="76"/>
      <c r="G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21.75" hidden="false" customHeight="true" outlineLevel="0" collapsed="false">
      <c r="A423" s="76"/>
      <c r="B423" s="76"/>
      <c r="C423" s="76"/>
      <c r="D423" s="76"/>
      <c r="E423" s="76"/>
      <c r="F423" s="76"/>
      <c r="G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21.75" hidden="false" customHeight="true" outlineLevel="0" collapsed="false">
      <c r="A424" s="76"/>
      <c r="B424" s="76"/>
      <c r="C424" s="76"/>
      <c r="D424" s="76"/>
      <c r="E424" s="76"/>
      <c r="F424" s="76"/>
      <c r="G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21.75" hidden="false" customHeight="true" outlineLevel="0" collapsed="false">
      <c r="A425" s="76"/>
      <c r="B425" s="76"/>
      <c r="C425" s="76"/>
      <c r="D425" s="76"/>
      <c r="E425" s="76"/>
      <c r="F425" s="76"/>
      <c r="G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21.75" hidden="false" customHeight="true" outlineLevel="0" collapsed="false">
      <c r="A426" s="76"/>
      <c r="B426" s="76"/>
      <c r="C426" s="76"/>
      <c r="D426" s="76"/>
      <c r="E426" s="76"/>
      <c r="F426" s="76"/>
      <c r="G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21.75" hidden="false" customHeight="true" outlineLevel="0" collapsed="false">
      <c r="A427" s="76"/>
      <c r="B427" s="76"/>
      <c r="C427" s="76"/>
      <c r="D427" s="76"/>
      <c r="E427" s="76"/>
      <c r="F427" s="76"/>
      <c r="G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21.75" hidden="false" customHeight="true" outlineLevel="0" collapsed="false">
      <c r="A428" s="76"/>
      <c r="B428" s="76"/>
      <c r="C428" s="76"/>
      <c r="D428" s="76"/>
      <c r="E428" s="76"/>
      <c r="F428" s="76"/>
      <c r="G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21.75" hidden="false" customHeight="true" outlineLevel="0" collapsed="false">
      <c r="A429" s="76"/>
      <c r="B429" s="76"/>
      <c r="C429" s="76"/>
      <c r="D429" s="76"/>
      <c r="E429" s="76"/>
      <c r="F429" s="76"/>
      <c r="G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21.75" hidden="false" customHeight="true" outlineLevel="0" collapsed="false">
      <c r="A430" s="76"/>
      <c r="B430" s="76"/>
      <c r="C430" s="76"/>
      <c r="D430" s="76"/>
      <c r="E430" s="76"/>
      <c r="F430" s="76"/>
      <c r="G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21.75" hidden="false" customHeight="true" outlineLevel="0" collapsed="false">
      <c r="A431" s="76"/>
      <c r="B431" s="76"/>
      <c r="C431" s="76"/>
      <c r="D431" s="76"/>
      <c r="E431" s="76"/>
      <c r="F431" s="76"/>
      <c r="G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21.75" hidden="false" customHeight="true" outlineLevel="0" collapsed="false">
      <c r="A432" s="76"/>
      <c r="B432" s="76"/>
      <c r="C432" s="76"/>
      <c r="D432" s="76"/>
      <c r="E432" s="76"/>
      <c r="F432" s="76"/>
      <c r="G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21.75" hidden="false" customHeight="true" outlineLevel="0" collapsed="false">
      <c r="A433" s="76"/>
      <c r="B433" s="76"/>
      <c r="C433" s="76"/>
      <c r="D433" s="76"/>
      <c r="E433" s="76"/>
      <c r="F433" s="76"/>
      <c r="G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21.75" hidden="false" customHeight="true" outlineLevel="0" collapsed="false">
      <c r="A434" s="76"/>
      <c r="B434" s="76"/>
      <c r="C434" s="76"/>
      <c r="D434" s="76"/>
      <c r="E434" s="76"/>
      <c r="F434" s="76"/>
      <c r="G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21.75" hidden="false" customHeight="true" outlineLevel="0" collapsed="false">
      <c r="A435" s="76"/>
      <c r="B435" s="76"/>
      <c r="C435" s="76"/>
      <c r="D435" s="76"/>
      <c r="E435" s="76"/>
      <c r="F435" s="76"/>
      <c r="G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21.75" hidden="false" customHeight="true" outlineLevel="0" collapsed="false">
      <c r="A436" s="76"/>
      <c r="B436" s="76"/>
      <c r="C436" s="76"/>
      <c r="D436" s="76"/>
      <c r="E436" s="76"/>
      <c r="F436" s="76"/>
      <c r="G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21.75" hidden="false" customHeight="true" outlineLevel="0" collapsed="false">
      <c r="A437" s="76"/>
      <c r="B437" s="76"/>
      <c r="C437" s="76"/>
      <c r="D437" s="76"/>
      <c r="E437" s="76"/>
      <c r="F437" s="76"/>
      <c r="G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21.75" hidden="false" customHeight="true" outlineLevel="0" collapsed="false">
      <c r="A438" s="76"/>
      <c r="B438" s="76"/>
      <c r="C438" s="76"/>
      <c r="D438" s="76"/>
      <c r="E438" s="76"/>
      <c r="F438" s="76"/>
      <c r="G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21.75" hidden="false" customHeight="true" outlineLevel="0" collapsed="false">
      <c r="A439" s="76"/>
      <c r="B439" s="76"/>
      <c r="C439" s="76"/>
      <c r="D439" s="76"/>
      <c r="E439" s="76"/>
      <c r="F439" s="76"/>
      <c r="G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21.75" hidden="false" customHeight="true" outlineLevel="0" collapsed="false">
      <c r="A440" s="76"/>
      <c r="B440" s="76"/>
      <c r="C440" s="76"/>
      <c r="D440" s="76"/>
      <c r="E440" s="76"/>
      <c r="F440" s="76"/>
      <c r="G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21.75" hidden="false" customHeight="true" outlineLevel="0" collapsed="false">
      <c r="A441" s="76"/>
      <c r="B441" s="76"/>
      <c r="C441" s="76"/>
      <c r="D441" s="76"/>
      <c r="E441" s="76"/>
      <c r="F441" s="76"/>
      <c r="G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21.75" hidden="false" customHeight="true" outlineLevel="0" collapsed="false">
      <c r="A442" s="76"/>
      <c r="B442" s="76"/>
      <c r="C442" s="76"/>
      <c r="D442" s="76"/>
      <c r="E442" s="76"/>
      <c r="F442" s="76"/>
      <c r="G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21.75" hidden="false" customHeight="true" outlineLevel="0" collapsed="false">
      <c r="A443" s="76"/>
      <c r="B443" s="76"/>
      <c r="C443" s="76"/>
      <c r="D443" s="76"/>
      <c r="E443" s="76"/>
      <c r="F443" s="76"/>
      <c r="G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21.75" hidden="false" customHeight="true" outlineLevel="0" collapsed="false">
      <c r="A444" s="76"/>
      <c r="B444" s="76"/>
      <c r="C444" s="76"/>
      <c r="D444" s="76"/>
      <c r="E444" s="76"/>
      <c r="F444" s="76"/>
      <c r="G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21.75" hidden="false" customHeight="true" outlineLevel="0" collapsed="false">
      <c r="A445" s="76"/>
      <c r="B445" s="76"/>
      <c r="C445" s="76"/>
      <c r="D445" s="76"/>
      <c r="E445" s="76"/>
      <c r="F445" s="76"/>
      <c r="G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21.75" hidden="false" customHeight="true" outlineLevel="0" collapsed="false">
      <c r="A446" s="76"/>
      <c r="B446" s="76"/>
      <c r="C446" s="76"/>
      <c r="D446" s="76"/>
      <c r="E446" s="76"/>
      <c r="F446" s="76"/>
      <c r="G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21.75" hidden="false" customHeight="true" outlineLevel="0" collapsed="false">
      <c r="A447" s="76"/>
      <c r="B447" s="76"/>
      <c r="C447" s="76"/>
      <c r="D447" s="76"/>
      <c r="E447" s="76"/>
      <c r="F447" s="76"/>
      <c r="G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21.75" hidden="false" customHeight="true" outlineLevel="0" collapsed="false">
      <c r="A448" s="76"/>
      <c r="B448" s="76"/>
      <c r="C448" s="76"/>
      <c r="D448" s="76"/>
      <c r="E448" s="76"/>
      <c r="F448" s="76"/>
      <c r="G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21.75" hidden="false" customHeight="true" outlineLevel="0" collapsed="false">
      <c r="A449" s="76"/>
      <c r="B449" s="76"/>
      <c r="C449" s="76"/>
      <c r="D449" s="76"/>
      <c r="E449" s="76"/>
      <c r="F449" s="76"/>
      <c r="G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21.75" hidden="false" customHeight="true" outlineLevel="0" collapsed="false">
      <c r="A450" s="76"/>
      <c r="B450" s="76"/>
      <c r="C450" s="76"/>
      <c r="D450" s="76"/>
      <c r="E450" s="76"/>
      <c r="F450" s="76"/>
      <c r="G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21.75" hidden="false" customHeight="true" outlineLevel="0" collapsed="false">
      <c r="A451" s="76"/>
      <c r="B451" s="76"/>
      <c r="C451" s="76"/>
      <c r="D451" s="76"/>
      <c r="E451" s="76"/>
      <c r="F451" s="76"/>
      <c r="G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21.75" hidden="false" customHeight="true" outlineLevel="0" collapsed="false">
      <c r="A452" s="76"/>
      <c r="B452" s="76"/>
      <c r="C452" s="76"/>
      <c r="D452" s="76"/>
      <c r="E452" s="76"/>
      <c r="F452" s="76"/>
      <c r="G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21.75" hidden="false" customHeight="true" outlineLevel="0" collapsed="false">
      <c r="A453" s="76"/>
      <c r="B453" s="76"/>
      <c r="C453" s="76"/>
      <c r="D453" s="76"/>
      <c r="E453" s="76"/>
      <c r="F453" s="76"/>
      <c r="G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21.75" hidden="false" customHeight="true" outlineLevel="0" collapsed="false">
      <c r="A454" s="76"/>
      <c r="B454" s="76"/>
      <c r="C454" s="76"/>
      <c r="D454" s="76"/>
      <c r="E454" s="76"/>
      <c r="F454" s="76"/>
      <c r="G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21.75" hidden="false" customHeight="true" outlineLevel="0" collapsed="false">
      <c r="A455" s="76"/>
      <c r="B455" s="76"/>
      <c r="C455" s="76"/>
      <c r="D455" s="76"/>
      <c r="E455" s="76"/>
      <c r="F455" s="76"/>
      <c r="G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21.75" hidden="false" customHeight="true" outlineLevel="0" collapsed="false">
      <c r="A456" s="76"/>
      <c r="B456" s="76"/>
      <c r="C456" s="76"/>
      <c r="D456" s="76"/>
      <c r="E456" s="76"/>
      <c r="F456" s="76"/>
      <c r="G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21.75" hidden="false" customHeight="true" outlineLevel="0" collapsed="false">
      <c r="A457" s="76"/>
      <c r="B457" s="76"/>
      <c r="C457" s="76"/>
      <c r="D457" s="76"/>
      <c r="E457" s="76"/>
      <c r="F457" s="76"/>
      <c r="G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21.75" hidden="false" customHeight="true" outlineLevel="0" collapsed="false">
      <c r="A458" s="76"/>
      <c r="B458" s="76"/>
      <c r="C458" s="76"/>
      <c r="D458" s="76"/>
      <c r="E458" s="76"/>
      <c r="F458" s="76"/>
      <c r="G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21.75" hidden="false" customHeight="true" outlineLevel="0" collapsed="false">
      <c r="A459" s="76"/>
      <c r="B459" s="76"/>
      <c r="C459" s="76"/>
      <c r="D459" s="76"/>
      <c r="E459" s="76"/>
      <c r="F459" s="76"/>
      <c r="G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21.75" hidden="false" customHeight="true" outlineLevel="0" collapsed="false">
      <c r="A460" s="76"/>
      <c r="B460" s="76"/>
      <c r="C460" s="76"/>
      <c r="D460" s="76"/>
      <c r="E460" s="76"/>
      <c r="F460" s="76"/>
      <c r="G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21.75" hidden="false" customHeight="true" outlineLevel="0" collapsed="false">
      <c r="A461" s="76"/>
      <c r="B461" s="76"/>
      <c r="C461" s="76"/>
      <c r="D461" s="76"/>
      <c r="E461" s="76"/>
      <c r="F461" s="76"/>
      <c r="G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21.75" hidden="false" customHeight="true" outlineLevel="0" collapsed="false">
      <c r="A462" s="76"/>
      <c r="B462" s="76"/>
      <c r="C462" s="76"/>
      <c r="D462" s="76"/>
      <c r="E462" s="76"/>
      <c r="F462" s="76"/>
      <c r="G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21.75" hidden="false" customHeight="true" outlineLevel="0" collapsed="false">
      <c r="A463" s="76"/>
      <c r="B463" s="76"/>
      <c r="C463" s="76"/>
      <c r="D463" s="76"/>
      <c r="E463" s="76"/>
      <c r="F463" s="76"/>
      <c r="G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21.75" hidden="false" customHeight="true" outlineLevel="0" collapsed="false">
      <c r="A464" s="76"/>
      <c r="B464" s="76"/>
      <c r="C464" s="76"/>
      <c r="D464" s="76"/>
      <c r="E464" s="76"/>
      <c r="F464" s="76"/>
      <c r="G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21.75" hidden="false" customHeight="true" outlineLevel="0" collapsed="false">
      <c r="A465" s="76"/>
      <c r="B465" s="76"/>
      <c r="C465" s="76"/>
      <c r="D465" s="76"/>
      <c r="E465" s="76"/>
      <c r="F465" s="76"/>
      <c r="G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21.75" hidden="false" customHeight="true" outlineLevel="0" collapsed="false">
      <c r="A466" s="76"/>
      <c r="B466" s="76"/>
      <c r="C466" s="76"/>
      <c r="D466" s="76"/>
      <c r="E466" s="76"/>
      <c r="F466" s="76"/>
      <c r="G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21.75" hidden="false" customHeight="true" outlineLevel="0" collapsed="false">
      <c r="A467" s="76"/>
      <c r="B467" s="76"/>
      <c r="C467" s="76"/>
      <c r="D467" s="76"/>
      <c r="E467" s="76"/>
      <c r="F467" s="76"/>
      <c r="G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21.75" hidden="false" customHeight="true" outlineLevel="0" collapsed="false">
      <c r="A468" s="76"/>
      <c r="B468" s="76"/>
      <c r="C468" s="76"/>
      <c r="D468" s="76"/>
      <c r="E468" s="76"/>
      <c r="F468" s="76"/>
      <c r="G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21.75" hidden="false" customHeight="true" outlineLevel="0" collapsed="false">
      <c r="A469" s="76"/>
      <c r="B469" s="76"/>
      <c r="C469" s="76"/>
      <c r="D469" s="76"/>
      <c r="E469" s="76"/>
      <c r="F469" s="76"/>
      <c r="G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21.75" hidden="false" customHeight="true" outlineLevel="0" collapsed="false">
      <c r="A470" s="76"/>
      <c r="B470" s="76"/>
      <c r="C470" s="76"/>
      <c r="D470" s="76"/>
      <c r="E470" s="76"/>
      <c r="F470" s="76"/>
      <c r="G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21.75" hidden="false" customHeight="true" outlineLevel="0" collapsed="false">
      <c r="A471" s="76"/>
      <c r="B471" s="76"/>
      <c r="C471" s="76"/>
      <c r="D471" s="76"/>
      <c r="E471" s="76"/>
      <c r="F471" s="76"/>
      <c r="G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21.75" hidden="false" customHeight="true" outlineLevel="0" collapsed="false">
      <c r="A472" s="76"/>
      <c r="B472" s="76"/>
      <c r="C472" s="76"/>
      <c r="D472" s="76"/>
      <c r="E472" s="76"/>
      <c r="F472" s="76"/>
      <c r="G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21.75" hidden="false" customHeight="true" outlineLevel="0" collapsed="false">
      <c r="A473" s="76"/>
      <c r="B473" s="76"/>
      <c r="C473" s="76"/>
      <c r="D473" s="76"/>
      <c r="E473" s="76"/>
      <c r="F473" s="76"/>
      <c r="G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21.75" hidden="false" customHeight="true" outlineLevel="0" collapsed="false">
      <c r="A474" s="76"/>
      <c r="B474" s="76"/>
      <c r="C474" s="76"/>
      <c r="D474" s="76"/>
      <c r="E474" s="76"/>
      <c r="F474" s="76"/>
      <c r="G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21.75" hidden="false" customHeight="true" outlineLevel="0" collapsed="false">
      <c r="A475" s="76"/>
      <c r="B475" s="76"/>
      <c r="C475" s="76"/>
      <c r="D475" s="76"/>
      <c r="E475" s="76"/>
      <c r="F475" s="76"/>
      <c r="G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21.75" hidden="false" customHeight="true" outlineLevel="0" collapsed="false">
      <c r="A476" s="76"/>
      <c r="B476" s="76"/>
      <c r="C476" s="76"/>
      <c r="D476" s="76"/>
      <c r="E476" s="76"/>
      <c r="F476" s="76"/>
      <c r="G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21.75" hidden="false" customHeight="true" outlineLevel="0" collapsed="false">
      <c r="A477" s="76"/>
      <c r="B477" s="76"/>
      <c r="C477" s="76"/>
      <c r="D477" s="76"/>
      <c r="E477" s="76"/>
      <c r="F477" s="76"/>
      <c r="G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21.75" hidden="false" customHeight="true" outlineLevel="0" collapsed="false">
      <c r="A478" s="76"/>
      <c r="B478" s="76"/>
      <c r="C478" s="76"/>
      <c r="D478" s="76"/>
      <c r="E478" s="76"/>
      <c r="F478" s="76"/>
      <c r="G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21.75" hidden="false" customHeight="true" outlineLevel="0" collapsed="false">
      <c r="A479" s="76"/>
      <c r="B479" s="76"/>
      <c r="C479" s="76"/>
      <c r="D479" s="76"/>
      <c r="E479" s="76"/>
      <c r="F479" s="76"/>
      <c r="G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21.75" hidden="false" customHeight="true" outlineLevel="0" collapsed="false">
      <c r="A480" s="76"/>
      <c r="B480" s="76"/>
      <c r="C480" s="76"/>
      <c r="D480" s="76"/>
      <c r="E480" s="76"/>
      <c r="F480" s="76"/>
      <c r="G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21.75" hidden="false" customHeight="true" outlineLevel="0" collapsed="false">
      <c r="A481" s="76"/>
      <c r="B481" s="76"/>
      <c r="C481" s="76"/>
      <c r="D481" s="76"/>
      <c r="E481" s="76"/>
      <c r="F481" s="76"/>
      <c r="G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21.75" hidden="false" customHeight="true" outlineLevel="0" collapsed="false">
      <c r="A482" s="76"/>
      <c r="B482" s="76"/>
      <c r="C482" s="76"/>
      <c r="D482" s="76"/>
      <c r="E482" s="76"/>
      <c r="F482" s="76"/>
      <c r="G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21.75" hidden="false" customHeight="true" outlineLevel="0" collapsed="false">
      <c r="A483" s="76"/>
      <c r="B483" s="76"/>
      <c r="C483" s="76"/>
      <c r="D483" s="76"/>
      <c r="E483" s="76"/>
      <c r="F483" s="76"/>
      <c r="G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21.75" hidden="false" customHeight="true" outlineLevel="0" collapsed="false">
      <c r="A484" s="76"/>
      <c r="B484" s="76"/>
      <c r="C484" s="76"/>
      <c r="D484" s="76"/>
      <c r="E484" s="76"/>
      <c r="F484" s="76"/>
      <c r="G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21.75" hidden="false" customHeight="true" outlineLevel="0" collapsed="false">
      <c r="A485" s="76"/>
      <c r="B485" s="76"/>
      <c r="C485" s="76"/>
      <c r="D485" s="76"/>
      <c r="E485" s="76"/>
      <c r="F485" s="76"/>
      <c r="G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21.75" hidden="false" customHeight="true" outlineLevel="0" collapsed="false">
      <c r="A486" s="76"/>
      <c r="B486" s="76"/>
      <c r="C486" s="76"/>
      <c r="D486" s="76"/>
      <c r="E486" s="76"/>
      <c r="F486" s="76"/>
      <c r="G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21.75" hidden="false" customHeight="true" outlineLevel="0" collapsed="false">
      <c r="A487" s="76"/>
      <c r="B487" s="76"/>
      <c r="C487" s="76"/>
      <c r="D487" s="76"/>
      <c r="E487" s="76"/>
      <c r="F487" s="76"/>
      <c r="G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21.75" hidden="false" customHeight="true" outlineLevel="0" collapsed="false">
      <c r="A488" s="76"/>
      <c r="B488" s="76"/>
      <c r="C488" s="76"/>
      <c r="D488" s="76"/>
      <c r="E488" s="76"/>
      <c r="F488" s="76"/>
      <c r="G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21.75" hidden="false" customHeight="true" outlineLevel="0" collapsed="false">
      <c r="A489" s="76"/>
      <c r="B489" s="76"/>
      <c r="C489" s="76"/>
      <c r="D489" s="76"/>
      <c r="E489" s="76"/>
      <c r="F489" s="76"/>
      <c r="G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21.75" hidden="false" customHeight="true" outlineLevel="0" collapsed="false">
      <c r="A490" s="76"/>
      <c r="B490" s="76"/>
      <c r="C490" s="76"/>
      <c r="D490" s="76"/>
      <c r="E490" s="76"/>
      <c r="F490" s="76"/>
      <c r="G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21.75" hidden="false" customHeight="true" outlineLevel="0" collapsed="false">
      <c r="A491" s="76"/>
      <c r="B491" s="76"/>
      <c r="C491" s="76"/>
      <c r="D491" s="76"/>
      <c r="E491" s="76"/>
      <c r="F491" s="76"/>
      <c r="G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21.75" hidden="false" customHeight="true" outlineLevel="0" collapsed="false">
      <c r="A492" s="76"/>
      <c r="B492" s="76"/>
      <c r="C492" s="76"/>
      <c r="D492" s="76"/>
      <c r="E492" s="76"/>
      <c r="F492" s="76"/>
      <c r="G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21.75" hidden="false" customHeight="true" outlineLevel="0" collapsed="false">
      <c r="A493" s="76"/>
      <c r="B493" s="76"/>
      <c r="C493" s="76"/>
      <c r="D493" s="76"/>
      <c r="E493" s="76"/>
      <c r="F493" s="76"/>
      <c r="G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21.75" hidden="false" customHeight="true" outlineLevel="0" collapsed="false">
      <c r="A494" s="76"/>
      <c r="B494" s="76"/>
      <c r="C494" s="76"/>
      <c r="D494" s="76"/>
      <c r="E494" s="76"/>
      <c r="F494" s="76"/>
      <c r="G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21.75" hidden="false" customHeight="true" outlineLevel="0" collapsed="false">
      <c r="A495" s="76"/>
      <c r="B495" s="76"/>
      <c r="C495" s="76"/>
      <c r="D495" s="76"/>
      <c r="E495" s="76"/>
      <c r="F495" s="76"/>
      <c r="G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21.75" hidden="false" customHeight="true" outlineLevel="0" collapsed="false">
      <c r="A496" s="76"/>
      <c r="B496" s="76"/>
      <c r="C496" s="76"/>
      <c r="D496" s="76"/>
      <c r="E496" s="76"/>
      <c r="F496" s="76"/>
      <c r="G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21.75" hidden="false" customHeight="true" outlineLevel="0" collapsed="false">
      <c r="A497" s="76"/>
      <c r="B497" s="76"/>
      <c r="C497" s="76"/>
      <c r="D497" s="76"/>
      <c r="E497" s="76"/>
      <c r="F497" s="76"/>
      <c r="G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21.75" hidden="false" customHeight="true" outlineLevel="0" collapsed="false">
      <c r="A498" s="76"/>
      <c r="B498" s="76"/>
      <c r="C498" s="76"/>
      <c r="D498" s="76"/>
      <c r="E498" s="76"/>
      <c r="F498" s="76"/>
      <c r="G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21.75" hidden="false" customHeight="true" outlineLevel="0" collapsed="false">
      <c r="A499" s="76"/>
      <c r="B499" s="76"/>
      <c r="C499" s="76"/>
      <c r="D499" s="76"/>
      <c r="E499" s="76"/>
      <c r="F499" s="76"/>
      <c r="G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21.75" hidden="false" customHeight="true" outlineLevel="0" collapsed="false">
      <c r="A500" s="76"/>
      <c r="B500" s="76"/>
      <c r="C500" s="76"/>
      <c r="D500" s="76"/>
      <c r="E500" s="76"/>
      <c r="F500" s="76"/>
      <c r="G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21.75" hidden="false" customHeight="true" outlineLevel="0" collapsed="false">
      <c r="A501" s="76"/>
      <c r="B501" s="76"/>
      <c r="C501" s="76"/>
      <c r="D501" s="76"/>
      <c r="E501" s="76"/>
      <c r="F501" s="76"/>
      <c r="G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21.75" hidden="false" customHeight="true" outlineLevel="0" collapsed="false">
      <c r="A502" s="76"/>
      <c r="B502" s="76"/>
      <c r="C502" s="76"/>
      <c r="D502" s="76"/>
      <c r="E502" s="76"/>
      <c r="F502" s="76"/>
      <c r="G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21.75" hidden="false" customHeight="true" outlineLevel="0" collapsed="false">
      <c r="A503" s="76"/>
      <c r="B503" s="76"/>
      <c r="C503" s="76"/>
      <c r="D503" s="76"/>
      <c r="E503" s="76"/>
      <c r="F503" s="76"/>
      <c r="G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21.75" hidden="false" customHeight="true" outlineLevel="0" collapsed="false">
      <c r="A504" s="76"/>
      <c r="B504" s="76"/>
      <c r="C504" s="76"/>
      <c r="D504" s="76"/>
      <c r="E504" s="76"/>
      <c r="F504" s="76"/>
      <c r="G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21.75" hidden="false" customHeight="true" outlineLevel="0" collapsed="false">
      <c r="A505" s="76"/>
      <c r="B505" s="76"/>
      <c r="C505" s="76"/>
      <c r="D505" s="76"/>
      <c r="E505" s="76"/>
      <c r="F505" s="76"/>
      <c r="G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21.75" hidden="false" customHeight="true" outlineLevel="0" collapsed="false">
      <c r="A506" s="76"/>
      <c r="B506" s="76"/>
      <c r="C506" s="76"/>
      <c r="D506" s="76"/>
      <c r="E506" s="76"/>
      <c r="F506" s="76"/>
      <c r="G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21.75" hidden="false" customHeight="true" outlineLevel="0" collapsed="false">
      <c r="A507" s="76"/>
      <c r="B507" s="76"/>
      <c r="C507" s="76"/>
      <c r="D507" s="76"/>
      <c r="E507" s="76"/>
      <c r="F507" s="76"/>
      <c r="G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21.75" hidden="false" customHeight="true" outlineLevel="0" collapsed="false">
      <c r="A508" s="76"/>
      <c r="B508" s="76"/>
      <c r="C508" s="76"/>
      <c r="D508" s="76"/>
      <c r="E508" s="76"/>
      <c r="F508" s="76"/>
      <c r="G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21.75" hidden="false" customHeight="true" outlineLevel="0" collapsed="false">
      <c r="A509" s="76"/>
      <c r="B509" s="76"/>
      <c r="C509" s="76"/>
      <c r="D509" s="76"/>
      <c r="E509" s="76"/>
      <c r="F509" s="76"/>
      <c r="G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21.75" hidden="false" customHeight="true" outlineLevel="0" collapsed="false">
      <c r="A510" s="76"/>
      <c r="B510" s="76"/>
      <c r="C510" s="76"/>
      <c r="D510" s="76"/>
      <c r="E510" s="76"/>
      <c r="F510" s="76"/>
      <c r="G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21.75" hidden="false" customHeight="true" outlineLevel="0" collapsed="false">
      <c r="A511" s="76"/>
      <c r="B511" s="76"/>
      <c r="C511" s="76"/>
      <c r="D511" s="76"/>
      <c r="E511" s="76"/>
      <c r="F511" s="76"/>
      <c r="G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21.75" hidden="false" customHeight="true" outlineLevel="0" collapsed="false">
      <c r="A512" s="76"/>
      <c r="B512" s="76"/>
      <c r="C512" s="76"/>
      <c r="D512" s="76"/>
      <c r="E512" s="76"/>
      <c r="F512" s="76"/>
      <c r="G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21.75" hidden="false" customHeight="true" outlineLevel="0" collapsed="false">
      <c r="A513" s="76"/>
      <c r="B513" s="76"/>
      <c r="C513" s="76"/>
      <c r="D513" s="76"/>
      <c r="E513" s="76"/>
      <c r="F513" s="76"/>
      <c r="G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21.75" hidden="false" customHeight="true" outlineLevel="0" collapsed="false">
      <c r="A514" s="76"/>
      <c r="B514" s="76"/>
      <c r="C514" s="76"/>
      <c r="D514" s="76"/>
      <c r="E514" s="76"/>
      <c r="F514" s="76"/>
      <c r="G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21.75" hidden="false" customHeight="true" outlineLevel="0" collapsed="false">
      <c r="A515" s="76"/>
      <c r="B515" s="76"/>
      <c r="C515" s="76"/>
      <c r="D515" s="76"/>
      <c r="E515" s="76"/>
      <c r="F515" s="76"/>
      <c r="G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21.75" hidden="false" customHeight="true" outlineLevel="0" collapsed="false">
      <c r="A516" s="76"/>
      <c r="B516" s="76"/>
      <c r="C516" s="76"/>
      <c r="D516" s="76"/>
      <c r="E516" s="76"/>
      <c r="F516" s="76"/>
      <c r="G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21.75" hidden="false" customHeight="true" outlineLevel="0" collapsed="false">
      <c r="A517" s="76"/>
      <c r="B517" s="76"/>
      <c r="C517" s="76"/>
      <c r="D517" s="76"/>
      <c r="E517" s="76"/>
      <c r="F517" s="76"/>
      <c r="G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21.75" hidden="false" customHeight="true" outlineLevel="0" collapsed="false">
      <c r="A518" s="76"/>
      <c r="B518" s="76"/>
      <c r="C518" s="76"/>
      <c r="D518" s="76"/>
      <c r="E518" s="76"/>
      <c r="F518" s="76"/>
      <c r="G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21.75" hidden="false" customHeight="true" outlineLevel="0" collapsed="false">
      <c r="A519" s="76"/>
      <c r="B519" s="76"/>
      <c r="C519" s="76"/>
      <c r="D519" s="76"/>
      <c r="E519" s="76"/>
      <c r="F519" s="76"/>
      <c r="G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21.75" hidden="false" customHeight="true" outlineLevel="0" collapsed="false">
      <c r="A520" s="76"/>
      <c r="B520" s="76"/>
      <c r="C520" s="76"/>
      <c r="D520" s="76"/>
      <c r="E520" s="76"/>
      <c r="F520" s="76"/>
      <c r="G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21.75" hidden="false" customHeight="true" outlineLevel="0" collapsed="false">
      <c r="A521" s="76"/>
      <c r="B521" s="76"/>
      <c r="C521" s="76"/>
      <c r="D521" s="76"/>
      <c r="E521" s="76"/>
      <c r="F521" s="76"/>
      <c r="G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21.75" hidden="false" customHeight="true" outlineLevel="0" collapsed="false">
      <c r="A522" s="76"/>
      <c r="B522" s="76"/>
      <c r="C522" s="76"/>
      <c r="D522" s="76"/>
      <c r="E522" s="76"/>
      <c r="F522" s="76"/>
      <c r="G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21.75" hidden="false" customHeight="true" outlineLevel="0" collapsed="false">
      <c r="A523" s="76"/>
      <c r="B523" s="76"/>
      <c r="C523" s="76"/>
      <c r="D523" s="76"/>
      <c r="E523" s="76"/>
      <c r="F523" s="76"/>
      <c r="G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21.75" hidden="false" customHeight="true" outlineLevel="0" collapsed="false">
      <c r="A524" s="76"/>
      <c r="B524" s="76"/>
      <c r="C524" s="76"/>
      <c r="D524" s="76"/>
      <c r="E524" s="76"/>
      <c r="F524" s="76"/>
      <c r="G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21.75" hidden="false" customHeight="true" outlineLevel="0" collapsed="false">
      <c r="A525" s="76"/>
      <c r="B525" s="76"/>
      <c r="C525" s="76"/>
      <c r="D525" s="76"/>
      <c r="E525" s="76"/>
      <c r="F525" s="76"/>
      <c r="G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21.75" hidden="false" customHeight="true" outlineLevel="0" collapsed="false">
      <c r="A526" s="76"/>
      <c r="B526" s="76"/>
      <c r="C526" s="76"/>
      <c r="D526" s="76"/>
      <c r="E526" s="76"/>
      <c r="F526" s="76"/>
      <c r="G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21.75" hidden="false" customHeight="true" outlineLevel="0" collapsed="false">
      <c r="A527" s="76"/>
      <c r="B527" s="76"/>
      <c r="C527" s="76"/>
      <c r="D527" s="76"/>
      <c r="E527" s="76"/>
      <c r="F527" s="76"/>
      <c r="G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21.75" hidden="false" customHeight="true" outlineLevel="0" collapsed="false">
      <c r="A528" s="76"/>
      <c r="B528" s="76"/>
      <c r="C528" s="76"/>
      <c r="D528" s="76"/>
      <c r="E528" s="76"/>
      <c r="F528" s="76"/>
      <c r="G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21.75" hidden="false" customHeight="true" outlineLevel="0" collapsed="false">
      <c r="A529" s="76"/>
      <c r="B529" s="76"/>
      <c r="C529" s="76"/>
      <c r="D529" s="76"/>
      <c r="E529" s="76"/>
      <c r="F529" s="76"/>
      <c r="G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21.75" hidden="false" customHeight="true" outlineLevel="0" collapsed="false">
      <c r="A530" s="76"/>
      <c r="B530" s="76"/>
      <c r="C530" s="76"/>
      <c r="D530" s="76"/>
      <c r="E530" s="76"/>
      <c r="F530" s="76"/>
      <c r="G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21.75" hidden="false" customHeight="true" outlineLevel="0" collapsed="false">
      <c r="A531" s="76"/>
      <c r="B531" s="76"/>
      <c r="C531" s="76"/>
      <c r="D531" s="76"/>
      <c r="E531" s="76"/>
      <c r="F531" s="76"/>
      <c r="G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21.75" hidden="false" customHeight="true" outlineLevel="0" collapsed="false">
      <c r="A532" s="76"/>
      <c r="B532" s="76"/>
      <c r="C532" s="76"/>
      <c r="D532" s="76"/>
      <c r="E532" s="76"/>
      <c r="F532" s="76"/>
      <c r="G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21.75" hidden="false" customHeight="true" outlineLevel="0" collapsed="false">
      <c r="A533" s="76"/>
      <c r="B533" s="76"/>
      <c r="C533" s="76"/>
      <c r="D533" s="76"/>
      <c r="E533" s="76"/>
      <c r="F533" s="76"/>
      <c r="G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21.75" hidden="false" customHeight="true" outlineLevel="0" collapsed="false">
      <c r="A534" s="76"/>
      <c r="B534" s="76"/>
      <c r="C534" s="76"/>
      <c r="D534" s="76"/>
      <c r="E534" s="76"/>
      <c r="F534" s="76"/>
      <c r="G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21.75" hidden="false" customHeight="true" outlineLevel="0" collapsed="false">
      <c r="A535" s="76"/>
      <c r="B535" s="76"/>
      <c r="C535" s="76"/>
      <c r="D535" s="76"/>
      <c r="E535" s="76"/>
      <c r="F535" s="76"/>
      <c r="G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21.75" hidden="false" customHeight="true" outlineLevel="0" collapsed="false">
      <c r="A536" s="76"/>
      <c r="B536" s="76"/>
      <c r="C536" s="76"/>
      <c r="D536" s="76"/>
      <c r="E536" s="76"/>
      <c r="F536" s="76"/>
      <c r="G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21.75" hidden="false" customHeight="true" outlineLevel="0" collapsed="false">
      <c r="A537" s="76"/>
      <c r="B537" s="76"/>
      <c r="C537" s="76"/>
      <c r="D537" s="76"/>
      <c r="E537" s="76"/>
      <c r="F537" s="76"/>
      <c r="G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21.75" hidden="false" customHeight="true" outlineLevel="0" collapsed="false">
      <c r="A538" s="76"/>
      <c r="B538" s="76"/>
      <c r="C538" s="76"/>
      <c r="D538" s="76"/>
      <c r="E538" s="76"/>
      <c r="F538" s="76"/>
      <c r="G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21.75" hidden="false" customHeight="true" outlineLevel="0" collapsed="false">
      <c r="A539" s="76"/>
      <c r="B539" s="76"/>
      <c r="C539" s="76"/>
      <c r="D539" s="76"/>
      <c r="E539" s="76"/>
      <c r="F539" s="76"/>
      <c r="G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21.75" hidden="false" customHeight="true" outlineLevel="0" collapsed="false">
      <c r="A540" s="76"/>
      <c r="B540" s="76"/>
      <c r="C540" s="76"/>
      <c r="D540" s="76"/>
      <c r="E540" s="76"/>
      <c r="F540" s="76"/>
      <c r="G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21.75" hidden="false" customHeight="true" outlineLevel="0" collapsed="false">
      <c r="A541" s="76"/>
      <c r="B541" s="76"/>
      <c r="C541" s="76"/>
      <c r="D541" s="76"/>
      <c r="E541" s="76"/>
      <c r="F541" s="76"/>
      <c r="G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21.75" hidden="false" customHeight="true" outlineLevel="0" collapsed="false">
      <c r="A542" s="76"/>
      <c r="B542" s="76"/>
      <c r="C542" s="76"/>
      <c r="D542" s="76"/>
      <c r="E542" s="76"/>
      <c r="F542" s="76"/>
      <c r="G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21.75" hidden="false" customHeight="true" outlineLevel="0" collapsed="false">
      <c r="A543" s="76"/>
      <c r="B543" s="76"/>
      <c r="C543" s="76"/>
      <c r="D543" s="76"/>
      <c r="E543" s="76"/>
      <c r="F543" s="76"/>
      <c r="G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21.75" hidden="false" customHeight="true" outlineLevel="0" collapsed="false">
      <c r="A544" s="76"/>
      <c r="B544" s="76"/>
      <c r="C544" s="76"/>
      <c r="D544" s="76"/>
      <c r="E544" s="76"/>
      <c r="F544" s="76"/>
      <c r="G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21.75" hidden="false" customHeight="true" outlineLevel="0" collapsed="false">
      <c r="A545" s="76"/>
      <c r="B545" s="76"/>
      <c r="C545" s="76"/>
      <c r="D545" s="76"/>
      <c r="E545" s="76"/>
      <c r="F545" s="76"/>
      <c r="G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21.75" hidden="false" customHeight="true" outlineLevel="0" collapsed="false">
      <c r="A546" s="76"/>
      <c r="B546" s="76"/>
      <c r="C546" s="76"/>
      <c r="D546" s="76"/>
      <c r="E546" s="76"/>
      <c r="F546" s="76"/>
      <c r="G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21.75" hidden="false" customHeight="true" outlineLevel="0" collapsed="false">
      <c r="A547" s="76"/>
      <c r="B547" s="76"/>
      <c r="C547" s="76"/>
      <c r="D547" s="76"/>
      <c r="E547" s="76"/>
      <c r="F547" s="76"/>
      <c r="G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21.75" hidden="false" customHeight="true" outlineLevel="0" collapsed="false">
      <c r="A548" s="76"/>
      <c r="B548" s="76"/>
      <c r="C548" s="76"/>
      <c r="D548" s="76"/>
      <c r="E548" s="76"/>
      <c r="F548" s="76"/>
      <c r="G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21.75" hidden="false" customHeight="true" outlineLevel="0" collapsed="false">
      <c r="A549" s="76"/>
      <c r="B549" s="76"/>
      <c r="C549" s="76"/>
      <c r="D549" s="76"/>
      <c r="E549" s="76"/>
      <c r="F549" s="76"/>
      <c r="G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21.75" hidden="false" customHeight="true" outlineLevel="0" collapsed="false">
      <c r="A550" s="76"/>
      <c r="B550" s="76"/>
      <c r="C550" s="76"/>
      <c r="D550" s="76"/>
      <c r="E550" s="76"/>
      <c r="F550" s="76"/>
      <c r="G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21.75" hidden="false" customHeight="true" outlineLevel="0" collapsed="false">
      <c r="A551" s="76"/>
      <c r="B551" s="76"/>
      <c r="C551" s="76"/>
      <c r="D551" s="76"/>
      <c r="E551" s="76"/>
      <c r="F551" s="76"/>
      <c r="G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21.75" hidden="false" customHeight="true" outlineLevel="0" collapsed="false">
      <c r="A552" s="76"/>
      <c r="B552" s="76"/>
      <c r="C552" s="76"/>
      <c r="D552" s="76"/>
      <c r="E552" s="76"/>
      <c r="F552" s="76"/>
      <c r="G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21.75" hidden="false" customHeight="true" outlineLevel="0" collapsed="false">
      <c r="A553" s="76"/>
      <c r="B553" s="76"/>
      <c r="C553" s="76"/>
      <c r="D553" s="76"/>
      <c r="E553" s="76"/>
      <c r="F553" s="76"/>
      <c r="G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21.75" hidden="false" customHeight="true" outlineLevel="0" collapsed="false">
      <c r="A554" s="76"/>
      <c r="B554" s="76"/>
      <c r="C554" s="76"/>
      <c r="D554" s="76"/>
      <c r="E554" s="76"/>
      <c r="F554" s="76"/>
      <c r="G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21.75" hidden="false" customHeight="true" outlineLevel="0" collapsed="false">
      <c r="A555" s="76"/>
      <c r="B555" s="76"/>
      <c r="C555" s="76"/>
      <c r="D555" s="76"/>
      <c r="E555" s="76"/>
      <c r="F555" s="76"/>
      <c r="G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21.75" hidden="false" customHeight="true" outlineLevel="0" collapsed="false">
      <c r="A556" s="76"/>
      <c r="B556" s="76"/>
      <c r="C556" s="76"/>
      <c r="D556" s="76"/>
      <c r="E556" s="76"/>
      <c r="F556" s="76"/>
      <c r="G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21.75" hidden="false" customHeight="true" outlineLevel="0" collapsed="false">
      <c r="A557" s="76"/>
      <c r="B557" s="76"/>
      <c r="C557" s="76"/>
      <c r="D557" s="76"/>
      <c r="E557" s="76"/>
      <c r="F557" s="76"/>
      <c r="G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21.75" hidden="false" customHeight="true" outlineLevel="0" collapsed="false">
      <c r="A558" s="76"/>
      <c r="B558" s="76"/>
      <c r="C558" s="76"/>
      <c r="D558" s="76"/>
      <c r="E558" s="76"/>
      <c r="F558" s="76"/>
      <c r="G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21.75" hidden="false" customHeight="true" outlineLevel="0" collapsed="false">
      <c r="A559" s="76"/>
      <c r="B559" s="76"/>
      <c r="C559" s="76"/>
      <c r="D559" s="76"/>
      <c r="E559" s="76"/>
      <c r="F559" s="76"/>
      <c r="G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21.75" hidden="false" customHeight="true" outlineLevel="0" collapsed="false">
      <c r="A560" s="76"/>
      <c r="B560" s="76"/>
      <c r="C560" s="76"/>
      <c r="D560" s="76"/>
      <c r="E560" s="76"/>
      <c r="F560" s="76"/>
      <c r="G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21.75" hidden="false" customHeight="true" outlineLevel="0" collapsed="false">
      <c r="A561" s="76"/>
      <c r="B561" s="76"/>
      <c r="C561" s="76"/>
      <c r="D561" s="76"/>
      <c r="E561" s="76"/>
      <c r="F561" s="76"/>
      <c r="G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21.75" hidden="false" customHeight="true" outlineLevel="0" collapsed="false">
      <c r="A562" s="76"/>
      <c r="B562" s="76"/>
      <c r="C562" s="76"/>
      <c r="D562" s="76"/>
      <c r="E562" s="76"/>
      <c r="F562" s="76"/>
      <c r="G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21.75" hidden="false" customHeight="true" outlineLevel="0" collapsed="false">
      <c r="A563" s="76"/>
      <c r="B563" s="76"/>
      <c r="C563" s="76"/>
      <c r="D563" s="76"/>
      <c r="E563" s="76"/>
      <c r="F563" s="76"/>
      <c r="G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21.75" hidden="false" customHeight="true" outlineLevel="0" collapsed="false">
      <c r="A564" s="76"/>
      <c r="B564" s="76"/>
      <c r="C564" s="76"/>
      <c r="D564" s="76"/>
      <c r="E564" s="76"/>
      <c r="F564" s="76"/>
      <c r="G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21.75" hidden="false" customHeight="true" outlineLevel="0" collapsed="false">
      <c r="A565" s="76"/>
      <c r="B565" s="76"/>
      <c r="C565" s="76"/>
      <c r="D565" s="76"/>
      <c r="E565" s="76"/>
      <c r="F565" s="76"/>
      <c r="G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21.75" hidden="false" customHeight="true" outlineLevel="0" collapsed="false">
      <c r="A566" s="76"/>
      <c r="B566" s="76"/>
      <c r="C566" s="76"/>
      <c r="D566" s="76"/>
      <c r="E566" s="76"/>
      <c r="F566" s="76"/>
      <c r="G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21.75" hidden="false" customHeight="true" outlineLevel="0" collapsed="false">
      <c r="A567" s="76"/>
      <c r="B567" s="76"/>
      <c r="C567" s="76"/>
      <c r="D567" s="76"/>
      <c r="E567" s="76"/>
      <c r="F567" s="76"/>
      <c r="G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21.75" hidden="false" customHeight="true" outlineLevel="0" collapsed="false">
      <c r="A568" s="76"/>
      <c r="B568" s="76"/>
      <c r="C568" s="76"/>
      <c r="D568" s="76"/>
      <c r="E568" s="76"/>
      <c r="F568" s="76"/>
      <c r="G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21.75" hidden="false" customHeight="true" outlineLevel="0" collapsed="false">
      <c r="A569" s="76"/>
      <c r="B569" s="76"/>
      <c r="C569" s="76"/>
      <c r="D569" s="76"/>
      <c r="E569" s="76"/>
      <c r="F569" s="76"/>
      <c r="G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21.75" hidden="false" customHeight="true" outlineLevel="0" collapsed="false">
      <c r="A570" s="76"/>
      <c r="B570" s="76"/>
      <c r="C570" s="76"/>
      <c r="D570" s="76"/>
      <c r="E570" s="76"/>
      <c r="F570" s="76"/>
      <c r="G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21.75" hidden="false" customHeight="true" outlineLevel="0" collapsed="false">
      <c r="A571" s="76"/>
      <c r="B571" s="76"/>
      <c r="C571" s="76"/>
      <c r="D571" s="76"/>
      <c r="E571" s="76"/>
      <c r="F571" s="76"/>
      <c r="G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21.75" hidden="false" customHeight="true" outlineLevel="0" collapsed="false">
      <c r="A572" s="76"/>
      <c r="B572" s="76"/>
      <c r="C572" s="76"/>
      <c r="D572" s="76"/>
      <c r="E572" s="76"/>
      <c r="F572" s="76"/>
      <c r="G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21.75" hidden="false" customHeight="true" outlineLevel="0" collapsed="false">
      <c r="A573" s="76"/>
      <c r="B573" s="76"/>
      <c r="C573" s="76"/>
      <c r="D573" s="76"/>
      <c r="E573" s="76"/>
      <c r="F573" s="76"/>
      <c r="G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21.75" hidden="false" customHeight="true" outlineLevel="0" collapsed="false">
      <c r="A574" s="76"/>
      <c r="B574" s="76"/>
      <c r="C574" s="76"/>
      <c r="D574" s="76"/>
      <c r="E574" s="76"/>
      <c r="F574" s="76"/>
      <c r="G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21.75" hidden="false" customHeight="true" outlineLevel="0" collapsed="false">
      <c r="A575" s="76"/>
      <c r="B575" s="76"/>
      <c r="C575" s="76"/>
      <c r="D575" s="76"/>
      <c r="E575" s="76"/>
      <c r="F575" s="76"/>
      <c r="G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21.75" hidden="false" customHeight="true" outlineLevel="0" collapsed="false">
      <c r="A576" s="76"/>
      <c r="B576" s="76"/>
      <c r="C576" s="76"/>
      <c r="D576" s="76"/>
      <c r="E576" s="76"/>
      <c r="F576" s="76"/>
      <c r="G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21.75" hidden="false" customHeight="true" outlineLevel="0" collapsed="false">
      <c r="A577" s="76"/>
      <c r="B577" s="76"/>
      <c r="C577" s="76"/>
      <c r="D577" s="76"/>
      <c r="E577" s="76"/>
      <c r="F577" s="76"/>
      <c r="G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21.75" hidden="false" customHeight="true" outlineLevel="0" collapsed="false">
      <c r="A578" s="76"/>
      <c r="B578" s="76"/>
      <c r="C578" s="76"/>
      <c r="D578" s="76"/>
      <c r="E578" s="76"/>
      <c r="F578" s="76"/>
      <c r="G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21.75" hidden="false" customHeight="true" outlineLevel="0" collapsed="false">
      <c r="A579" s="76"/>
      <c r="B579" s="76"/>
      <c r="C579" s="76"/>
      <c r="D579" s="76"/>
      <c r="E579" s="76"/>
      <c r="F579" s="76"/>
      <c r="G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21.75" hidden="false" customHeight="true" outlineLevel="0" collapsed="false">
      <c r="A580" s="76"/>
      <c r="B580" s="76"/>
      <c r="C580" s="76"/>
      <c r="D580" s="76"/>
      <c r="E580" s="76"/>
      <c r="F580" s="76"/>
      <c r="G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21.75" hidden="false" customHeight="true" outlineLevel="0" collapsed="false">
      <c r="A581" s="76"/>
      <c r="B581" s="76"/>
      <c r="C581" s="76"/>
      <c r="D581" s="76"/>
      <c r="E581" s="76"/>
      <c r="F581" s="76"/>
      <c r="G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21.75" hidden="false" customHeight="true" outlineLevel="0" collapsed="false">
      <c r="A582" s="76"/>
      <c r="B582" s="76"/>
      <c r="C582" s="76"/>
      <c r="D582" s="76"/>
      <c r="E582" s="76"/>
      <c r="F582" s="76"/>
      <c r="G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21.75" hidden="false" customHeight="true" outlineLevel="0" collapsed="false">
      <c r="A583" s="76"/>
      <c r="B583" s="76"/>
      <c r="C583" s="76"/>
      <c r="D583" s="76"/>
      <c r="E583" s="76"/>
      <c r="F583" s="76"/>
      <c r="G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21.75" hidden="false" customHeight="true" outlineLevel="0" collapsed="false">
      <c r="A584" s="76"/>
      <c r="B584" s="76"/>
      <c r="C584" s="76"/>
      <c r="D584" s="76"/>
      <c r="E584" s="76"/>
      <c r="F584" s="76"/>
      <c r="G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21.75" hidden="false" customHeight="true" outlineLevel="0" collapsed="false">
      <c r="A585" s="76"/>
      <c r="B585" s="76"/>
      <c r="C585" s="76"/>
      <c r="D585" s="76"/>
      <c r="E585" s="76"/>
      <c r="F585" s="76"/>
      <c r="G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21.75" hidden="false" customHeight="true" outlineLevel="0" collapsed="false">
      <c r="A586" s="76"/>
      <c r="B586" s="76"/>
      <c r="C586" s="76"/>
      <c r="D586" s="76"/>
      <c r="E586" s="76"/>
      <c r="F586" s="76"/>
      <c r="G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21.75" hidden="false" customHeight="true" outlineLevel="0" collapsed="false">
      <c r="A587" s="76"/>
      <c r="B587" s="76"/>
      <c r="C587" s="76"/>
      <c r="D587" s="76"/>
      <c r="E587" s="76"/>
      <c r="F587" s="76"/>
      <c r="G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21.75" hidden="false" customHeight="true" outlineLevel="0" collapsed="false">
      <c r="A588" s="76"/>
      <c r="B588" s="76"/>
      <c r="C588" s="76"/>
      <c r="D588" s="76"/>
      <c r="E588" s="76"/>
      <c r="F588" s="76"/>
      <c r="G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21.75" hidden="false" customHeight="true" outlineLevel="0" collapsed="false">
      <c r="A589" s="76"/>
      <c r="B589" s="76"/>
      <c r="C589" s="76"/>
      <c r="D589" s="76"/>
      <c r="E589" s="76"/>
      <c r="F589" s="76"/>
      <c r="G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21.75" hidden="false" customHeight="true" outlineLevel="0" collapsed="false">
      <c r="A590" s="76"/>
      <c r="B590" s="76"/>
      <c r="C590" s="76"/>
      <c r="D590" s="76"/>
      <c r="E590" s="76"/>
      <c r="F590" s="76"/>
      <c r="G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21.75" hidden="false" customHeight="true" outlineLevel="0" collapsed="false">
      <c r="A591" s="76"/>
      <c r="B591" s="76"/>
      <c r="C591" s="76"/>
      <c r="D591" s="76"/>
      <c r="E591" s="76"/>
      <c r="F591" s="76"/>
      <c r="G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21.75" hidden="false" customHeight="true" outlineLevel="0" collapsed="false">
      <c r="A592" s="76"/>
      <c r="B592" s="76"/>
      <c r="C592" s="76"/>
      <c r="D592" s="76"/>
      <c r="E592" s="76"/>
      <c r="F592" s="76"/>
      <c r="G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21.75" hidden="false" customHeight="true" outlineLevel="0" collapsed="false">
      <c r="A593" s="76"/>
      <c r="B593" s="76"/>
      <c r="C593" s="76"/>
      <c r="D593" s="76"/>
      <c r="E593" s="76"/>
      <c r="F593" s="76"/>
      <c r="G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21.75" hidden="false" customHeight="true" outlineLevel="0" collapsed="false">
      <c r="A594" s="76"/>
      <c r="B594" s="76"/>
      <c r="C594" s="76"/>
      <c r="D594" s="76"/>
      <c r="E594" s="76"/>
      <c r="F594" s="76"/>
      <c r="G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21.75" hidden="false" customHeight="true" outlineLevel="0" collapsed="false">
      <c r="A595" s="76"/>
      <c r="B595" s="76"/>
      <c r="C595" s="76"/>
      <c r="D595" s="76"/>
      <c r="E595" s="76"/>
      <c r="F595" s="76"/>
      <c r="G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21.75" hidden="false" customHeight="true" outlineLevel="0" collapsed="false">
      <c r="A596" s="76"/>
      <c r="B596" s="76"/>
      <c r="C596" s="76"/>
      <c r="D596" s="76"/>
      <c r="E596" s="76"/>
      <c r="F596" s="76"/>
      <c r="G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21.75" hidden="false" customHeight="true" outlineLevel="0" collapsed="false">
      <c r="A597" s="76"/>
      <c r="B597" s="76"/>
      <c r="C597" s="76"/>
      <c r="D597" s="76"/>
      <c r="E597" s="76"/>
      <c r="F597" s="76"/>
      <c r="G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21.75" hidden="false" customHeight="true" outlineLevel="0" collapsed="false">
      <c r="A598" s="76"/>
      <c r="B598" s="76"/>
      <c r="C598" s="76"/>
      <c r="D598" s="76"/>
      <c r="E598" s="76"/>
      <c r="F598" s="76"/>
      <c r="G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21.75" hidden="false" customHeight="true" outlineLevel="0" collapsed="false">
      <c r="A599" s="76"/>
      <c r="B599" s="76"/>
      <c r="C599" s="76"/>
      <c r="D599" s="76"/>
      <c r="E599" s="76"/>
      <c r="F599" s="76"/>
      <c r="G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21.75" hidden="false" customHeight="true" outlineLevel="0" collapsed="false">
      <c r="A600" s="76"/>
      <c r="B600" s="76"/>
      <c r="C600" s="76"/>
      <c r="D600" s="76"/>
      <c r="E600" s="76"/>
      <c r="F600" s="76"/>
      <c r="G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21.75" hidden="false" customHeight="true" outlineLevel="0" collapsed="false">
      <c r="A601" s="76"/>
      <c r="B601" s="76"/>
      <c r="C601" s="76"/>
      <c r="D601" s="76"/>
      <c r="E601" s="76"/>
      <c r="F601" s="76"/>
      <c r="G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21.75" hidden="false" customHeight="true" outlineLevel="0" collapsed="false">
      <c r="A602" s="76"/>
      <c r="B602" s="76"/>
      <c r="C602" s="76"/>
      <c r="D602" s="76"/>
      <c r="E602" s="76"/>
      <c r="F602" s="76"/>
      <c r="G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21.75" hidden="false" customHeight="true" outlineLevel="0" collapsed="false">
      <c r="A603" s="76"/>
      <c r="B603" s="76"/>
      <c r="C603" s="76"/>
      <c r="D603" s="76"/>
      <c r="E603" s="76"/>
      <c r="F603" s="76"/>
      <c r="G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21.75" hidden="false" customHeight="true" outlineLevel="0" collapsed="false">
      <c r="A604" s="76"/>
      <c r="B604" s="76"/>
      <c r="C604" s="76"/>
      <c r="D604" s="76"/>
      <c r="E604" s="76"/>
      <c r="F604" s="76"/>
      <c r="G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21.75" hidden="false" customHeight="true" outlineLevel="0" collapsed="false">
      <c r="A605" s="76"/>
      <c r="B605" s="76"/>
      <c r="C605" s="76"/>
      <c r="D605" s="76"/>
      <c r="E605" s="76"/>
      <c r="F605" s="76"/>
      <c r="G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21.75" hidden="false" customHeight="true" outlineLevel="0" collapsed="false">
      <c r="A606" s="76"/>
      <c r="B606" s="76"/>
      <c r="C606" s="76"/>
      <c r="D606" s="76"/>
      <c r="E606" s="76"/>
      <c r="F606" s="76"/>
      <c r="G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21.75" hidden="false" customHeight="true" outlineLevel="0" collapsed="false">
      <c r="A607" s="76"/>
      <c r="B607" s="76"/>
      <c r="C607" s="76"/>
      <c r="D607" s="76"/>
      <c r="E607" s="76"/>
      <c r="F607" s="76"/>
      <c r="G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21.75" hidden="false" customHeight="true" outlineLevel="0" collapsed="false">
      <c r="A608" s="76"/>
      <c r="B608" s="76"/>
      <c r="C608" s="76"/>
      <c r="D608" s="76"/>
      <c r="E608" s="76"/>
      <c r="F608" s="76"/>
      <c r="G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21.75" hidden="false" customHeight="true" outlineLevel="0" collapsed="false">
      <c r="A609" s="76"/>
      <c r="B609" s="76"/>
      <c r="C609" s="76"/>
      <c r="D609" s="76"/>
      <c r="E609" s="76"/>
      <c r="F609" s="76"/>
      <c r="G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21.75" hidden="false" customHeight="true" outlineLevel="0" collapsed="false">
      <c r="A610" s="76"/>
      <c r="B610" s="76"/>
      <c r="C610" s="76"/>
      <c r="D610" s="76"/>
      <c r="E610" s="76"/>
      <c r="F610" s="76"/>
      <c r="G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21.75" hidden="false" customHeight="true" outlineLevel="0" collapsed="false">
      <c r="A611" s="76"/>
      <c r="B611" s="76"/>
      <c r="C611" s="76"/>
      <c r="D611" s="76"/>
      <c r="E611" s="76"/>
      <c r="F611" s="76"/>
      <c r="G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21.75" hidden="false" customHeight="true" outlineLevel="0" collapsed="false">
      <c r="A612" s="76"/>
      <c r="B612" s="76"/>
      <c r="C612" s="76"/>
      <c r="D612" s="76"/>
      <c r="E612" s="76"/>
      <c r="F612" s="76"/>
      <c r="G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21.75" hidden="false" customHeight="true" outlineLevel="0" collapsed="false">
      <c r="A613" s="76"/>
      <c r="B613" s="76"/>
      <c r="C613" s="76"/>
      <c r="D613" s="76"/>
      <c r="E613" s="76"/>
      <c r="F613" s="76"/>
      <c r="G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21.75" hidden="false" customHeight="true" outlineLevel="0" collapsed="false">
      <c r="A614" s="76"/>
      <c r="B614" s="76"/>
      <c r="C614" s="76"/>
      <c r="D614" s="76"/>
      <c r="E614" s="76"/>
      <c r="F614" s="76"/>
      <c r="G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21.75" hidden="false" customHeight="true" outlineLevel="0" collapsed="false">
      <c r="A615" s="76"/>
      <c r="B615" s="76"/>
      <c r="C615" s="76"/>
      <c r="D615" s="76"/>
      <c r="E615" s="76"/>
      <c r="F615" s="76"/>
      <c r="G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21.75" hidden="false" customHeight="true" outlineLevel="0" collapsed="false">
      <c r="A616" s="76"/>
      <c r="B616" s="76"/>
      <c r="C616" s="76"/>
      <c r="D616" s="76"/>
      <c r="E616" s="76"/>
      <c r="F616" s="76"/>
      <c r="G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21.75" hidden="false" customHeight="true" outlineLevel="0" collapsed="false">
      <c r="A617" s="76"/>
      <c r="B617" s="76"/>
      <c r="C617" s="76"/>
      <c r="D617" s="76"/>
      <c r="E617" s="76"/>
      <c r="F617" s="76"/>
      <c r="G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21.75" hidden="false" customHeight="true" outlineLevel="0" collapsed="false">
      <c r="A618" s="76"/>
      <c r="B618" s="76"/>
      <c r="C618" s="76"/>
      <c r="D618" s="76"/>
      <c r="E618" s="76"/>
      <c r="F618" s="76"/>
      <c r="G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21.75" hidden="false" customHeight="true" outlineLevel="0" collapsed="false">
      <c r="A619" s="76"/>
      <c r="B619" s="76"/>
      <c r="C619" s="76"/>
      <c r="D619" s="76"/>
      <c r="E619" s="76"/>
      <c r="F619" s="76"/>
      <c r="G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21.75" hidden="false" customHeight="true" outlineLevel="0" collapsed="false">
      <c r="A620" s="76"/>
      <c r="B620" s="76"/>
      <c r="C620" s="76"/>
      <c r="D620" s="76"/>
      <c r="E620" s="76"/>
      <c r="F620" s="76"/>
      <c r="G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21.75" hidden="false" customHeight="true" outlineLevel="0" collapsed="false">
      <c r="A621" s="76"/>
      <c r="B621" s="76"/>
      <c r="C621" s="76"/>
      <c r="D621" s="76"/>
      <c r="E621" s="76"/>
      <c r="F621" s="76"/>
      <c r="G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21.75" hidden="false" customHeight="true" outlineLevel="0" collapsed="false">
      <c r="A622" s="76"/>
      <c r="B622" s="76"/>
      <c r="C622" s="76"/>
      <c r="D622" s="76"/>
      <c r="E622" s="76"/>
      <c r="F622" s="76"/>
      <c r="G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21.75" hidden="false" customHeight="true" outlineLevel="0" collapsed="false">
      <c r="A623" s="76"/>
      <c r="B623" s="76"/>
      <c r="C623" s="76"/>
      <c r="D623" s="76"/>
      <c r="E623" s="76"/>
      <c r="F623" s="76"/>
      <c r="G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21.75" hidden="false" customHeight="true" outlineLevel="0" collapsed="false">
      <c r="A624" s="76"/>
      <c r="B624" s="76"/>
      <c r="C624" s="76"/>
      <c r="D624" s="76"/>
      <c r="E624" s="76"/>
      <c r="F624" s="76"/>
      <c r="G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21.75" hidden="false" customHeight="true" outlineLevel="0" collapsed="false">
      <c r="A625" s="76"/>
      <c r="B625" s="76"/>
      <c r="C625" s="76"/>
      <c r="D625" s="76"/>
      <c r="E625" s="76"/>
      <c r="F625" s="76"/>
      <c r="G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21.75" hidden="false" customHeight="true" outlineLevel="0" collapsed="false">
      <c r="A626" s="76"/>
      <c r="B626" s="76"/>
      <c r="C626" s="76"/>
      <c r="D626" s="76"/>
      <c r="E626" s="76"/>
      <c r="F626" s="76"/>
      <c r="G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21.75" hidden="false" customHeight="true" outlineLevel="0" collapsed="false">
      <c r="A627" s="76"/>
      <c r="B627" s="76"/>
      <c r="C627" s="76"/>
      <c r="D627" s="76"/>
      <c r="E627" s="76"/>
      <c r="F627" s="76"/>
      <c r="G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21.75" hidden="false" customHeight="true" outlineLevel="0" collapsed="false">
      <c r="A628" s="76"/>
      <c r="B628" s="76"/>
      <c r="C628" s="76"/>
      <c r="D628" s="76"/>
      <c r="E628" s="76"/>
      <c r="F628" s="76"/>
      <c r="G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21.75" hidden="false" customHeight="true" outlineLevel="0" collapsed="false">
      <c r="A629" s="76"/>
      <c r="B629" s="76"/>
      <c r="C629" s="76"/>
      <c r="D629" s="76"/>
      <c r="E629" s="76"/>
      <c r="F629" s="76"/>
      <c r="G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21.75" hidden="false" customHeight="true" outlineLevel="0" collapsed="false">
      <c r="A630" s="76"/>
      <c r="B630" s="76"/>
      <c r="C630" s="76"/>
      <c r="D630" s="76"/>
      <c r="E630" s="76"/>
      <c r="F630" s="76"/>
      <c r="G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21.75" hidden="false" customHeight="true" outlineLevel="0" collapsed="false">
      <c r="A631" s="76"/>
      <c r="B631" s="76"/>
      <c r="C631" s="76"/>
      <c r="D631" s="76"/>
      <c r="E631" s="76"/>
      <c r="F631" s="76"/>
      <c r="G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21.75" hidden="false" customHeight="true" outlineLevel="0" collapsed="false">
      <c r="A632" s="76"/>
      <c r="B632" s="76"/>
      <c r="C632" s="76"/>
      <c r="D632" s="76"/>
      <c r="E632" s="76"/>
      <c r="F632" s="76"/>
      <c r="G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21.75" hidden="false" customHeight="true" outlineLevel="0" collapsed="false">
      <c r="A633" s="76"/>
      <c r="B633" s="76"/>
      <c r="C633" s="76"/>
      <c r="D633" s="76"/>
      <c r="E633" s="76"/>
      <c r="F633" s="76"/>
      <c r="G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21.75" hidden="false" customHeight="true" outlineLevel="0" collapsed="false">
      <c r="A634" s="76"/>
      <c r="B634" s="76"/>
      <c r="C634" s="76"/>
      <c r="D634" s="76"/>
      <c r="E634" s="76"/>
      <c r="F634" s="76"/>
      <c r="G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21.75" hidden="false" customHeight="true" outlineLevel="0" collapsed="false">
      <c r="A635" s="76"/>
      <c r="B635" s="76"/>
      <c r="C635" s="76"/>
      <c r="D635" s="76"/>
      <c r="E635" s="76"/>
      <c r="F635" s="76"/>
      <c r="G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21.75" hidden="false" customHeight="true" outlineLevel="0" collapsed="false">
      <c r="A636" s="76"/>
      <c r="B636" s="76"/>
      <c r="C636" s="76"/>
      <c r="D636" s="76"/>
      <c r="E636" s="76"/>
      <c r="F636" s="76"/>
      <c r="G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21.75" hidden="false" customHeight="true" outlineLevel="0" collapsed="false">
      <c r="A637" s="76"/>
      <c r="B637" s="76"/>
      <c r="C637" s="76"/>
      <c r="D637" s="76"/>
      <c r="E637" s="76"/>
      <c r="F637" s="76"/>
      <c r="G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21.75" hidden="false" customHeight="true" outlineLevel="0" collapsed="false">
      <c r="A638" s="76"/>
      <c r="B638" s="76"/>
      <c r="C638" s="76"/>
      <c r="D638" s="76"/>
      <c r="E638" s="76"/>
      <c r="F638" s="76"/>
      <c r="G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21.75" hidden="false" customHeight="true" outlineLevel="0" collapsed="false">
      <c r="A639" s="76"/>
      <c r="B639" s="76"/>
      <c r="C639" s="76"/>
      <c r="D639" s="76"/>
      <c r="E639" s="76"/>
      <c r="F639" s="76"/>
      <c r="G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21.75" hidden="false" customHeight="true" outlineLevel="0" collapsed="false">
      <c r="A640" s="76"/>
      <c r="B640" s="76"/>
      <c r="C640" s="76"/>
      <c r="D640" s="76"/>
      <c r="E640" s="76"/>
      <c r="F640" s="76"/>
      <c r="G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21.75" hidden="false" customHeight="true" outlineLevel="0" collapsed="false">
      <c r="A641" s="76"/>
      <c r="B641" s="76"/>
      <c r="C641" s="76"/>
      <c r="D641" s="76"/>
      <c r="E641" s="76"/>
      <c r="F641" s="76"/>
      <c r="G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21.75" hidden="false" customHeight="true" outlineLevel="0" collapsed="false">
      <c r="A642" s="76"/>
      <c r="B642" s="76"/>
      <c r="C642" s="76"/>
      <c r="D642" s="76"/>
      <c r="E642" s="76"/>
      <c r="F642" s="76"/>
      <c r="G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21.75" hidden="false" customHeight="true" outlineLevel="0" collapsed="false">
      <c r="A643" s="76"/>
      <c r="B643" s="76"/>
      <c r="C643" s="76"/>
      <c r="D643" s="76"/>
      <c r="E643" s="76"/>
      <c r="F643" s="76"/>
      <c r="G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21.75" hidden="false" customHeight="true" outlineLevel="0" collapsed="false">
      <c r="A644" s="76"/>
      <c r="B644" s="76"/>
      <c r="C644" s="76"/>
      <c r="D644" s="76"/>
      <c r="E644" s="76"/>
      <c r="F644" s="76"/>
      <c r="G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21.75" hidden="false" customHeight="true" outlineLevel="0" collapsed="false">
      <c r="A645" s="76"/>
      <c r="B645" s="76"/>
      <c r="C645" s="76"/>
      <c r="D645" s="76"/>
      <c r="E645" s="76"/>
      <c r="F645" s="76"/>
      <c r="G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21.75" hidden="false" customHeight="true" outlineLevel="0" collapsed="false">
      <c r="A646" s="76"/>
      <c r="B646" s="76"/>
      <c r="C646" s="76"/>
      <c r="D646" s="76"/>
      <c r="E646" s="76"/>
      <c r="F646" s="76"/>
      <c r="G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21.75" hidden="false" customHeight="true" outlineLevel="0" collapsed="false">
      <c r="A647" s="76"/>
      <c r="B647" s="76"/>
      <c r="C647" s="76"/>
      <c r="D647" s="76"/>
      <c r="E647" s="76"/>
      <c r="F647" s="76"/>
      <c r="G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21.75" hidden="false" customHeight="true" outlineLevel="0" collapsed="false">
      <c r="A648" s="76"/>
      <c r="B648" s="76"/>
      <c r="C648" s="76"/>
      <c r="D648" s="76"/>
      <c r="E648" s="76"/>
      <c r="F648" s="76"/>
      <c r="G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21.75" hidden="false" customHeight="true" outlineLevel="0" collapsed="false">
      <c r="A649" s="76"/>
      <c r="B649" s="76"/>
      <c r="C649" s="76"/>
      <c r="D649" s="76"/>
      <c r="E649" s="76"/>
      <c r="F649" s="76"/>
      <c r="G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21.75" hidden="false" customHeight="true" outlineLevel="0" collapsed="false">
      <c r="A650" s="76"/>
      <c r="B650" s="76"/>
      <c r="C650" s="76"/>
      <c r="D650" s="76"/>
      <c r="E650" s="76"/>
      <c r="F650" s="76"/>
      <c r="G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21.75" hidden="false" customHeight="true" outlineLevel="0" collapsed="false">
      <c r="A651" s="76"/>
      <c r="B651" s="76"/>
      <c r="C651" s="76"/>
      <c r="D651" s="76"/>
      <c r="E651" s="76"/>
      <c r="F651" s="76"/>
      <c r="G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21.75" hidden="false" customHeight="true" outlineLevel="0" collapsed="false">
      <c r="A652" s="76"/>
      <c r="B652" s="76"/>
      <c r="C652" s="76"/>
      <c r="D652" s="76"/>
      <c r="E652" s="76"/>
      <c r="F652" s="76"/>
      <c r="G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21.75" hidden="false" customHeight="true" outlineLevel="0" collapsed="false">
      <c r="A653" s="76"/>
      <c r="B653" s="76"/>
      <c r="C653" s="76"/>
      <c r="D653" s="76"/>
      <c r="E653" s="76"/>
      <c r="F653" s="76"/>
      <c r="G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21.75" hidden="false" customHeight="true" outlineLevel="0" collapsed="false">
      <c r="A654" s="76"/>
      <c r="B654" s="76"/>
      <c r="C654" s="76"/>
      <c r="D654" s="76"/>
      <c r="E654" s="76"/>
      <c r="F654" s="76"/>
      <c r="G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21.75" hidden="false" customHeight="true" outlineLevel="0" collapsed="false">
      <c r="A655" s="76"/>
      <c r="B655" s="76"/>
      <c r="C655" s="76"/>
      <c r="D655" s="76"/>
      <c r="E655" s="76"/>
      <c r="F655" s="76"/>
      <c r="G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21.75" hidden="false" customHeight="true" outlineLevel="0" collapsed="false">
      <c r="A656" s="76"/>
      <c r="B656" s="76"/>
      <c r="C656" s="76"/>
      <c r="D656" s="76"/>
      <c r="E656" s="76"/>
      <c r="F656" s="76"/>
      <c r="G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21.75" hidden="false" customHeight="true" outlineLevel="0" collapsed="false">
      <c r="A657" s="76"/>
      <c r="B657" s="76"/>
      <c r="C657" s="76"/>
      <c r="D657" s="76"/>
      <c r="E657" s="76"/>
      <c r="F657" s="76"/>
      <c r="G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21.75" hidden="false" customHeight="true" outlineLevel="0" collapsed="false">
      <c r="A658" s="76"/>
      <c r="B658" s="76"/>
      <c r="C658" s="76"/>
      <c r="D658" s="76"/>
      <c r="E658" s="76"/>
      <c r="F658" s="76"/>
      <c r="G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21.75" hidden="false" customHeight="true" outlineLevel="0" collapsed="false">
      <c r="A659" s="76"/>
      <c r="B659" s="76"/>
      <c r="C659" s="76"/>
      <c r="D659" s="76"/>
      <c r="E659" s="76"/>
      <c r="F659" s="76"/>
      <c r="G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21.75" hidden="false" customHeight="true" outlineLevel="0" collapsed="false">
      <c r="A660" s="76"/>
      <c r="B660" s="76"/>
      <c r="C660" s="76"/>
      <c r="D660" s="76"/>
      <c r="E660" s="76"/>
      <c r="F660" s="76"/>
      <c r="G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21.75" hidden="false" customHeight="true" outlineLevel="0" collapsed="false">
      <c r="A661" s="76"/>
      <c r="B661" s="76"/>
      <c r="C661" s="76"/>
      <c r="D661" s="76"/>
      <c r="E661" s="76"/>
      <c r="F661" s="76"/>
      <c r="G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21.75" hidden="false" customHeight="true" outlineLevel="0" collapsed="false">
      <c r="A662" s="76"/>
      <c r="B662" s="76"/>
      <c r="C662" s="76"/>
      <c r="D662" s="76"/>
      <c r="E662" s="76"/>
      <c r="F662" s="76"/>
      <c r="G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21.75" hidden="false" customHeight="true" outlineLevel="0" collapsed="false">
      <c r="A663" s="76"/>
      <c r="B663" s="76"/>
      <c r="C663" s="76"/>
      <c r="D663" s="76"/>
      <c r="E663" s="76"/>
      <c r="F663" s="76"/>
      <c r="G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21.75" hidden="false" customHeight="true" outlineLevel="0" collapsed="false">
      <c r="A664" s="76"/>
      <c r="B664" s="76"/>
      <c r="C664" s="76"/>
      <c r="D664" s="76"/>
      <c r="E664" s="76"/>
      <c r="F664" s="76"/>
      <c r="G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21.75" hidden="false" customHeight="true" outlineLevel="0" collapsed="false">
      <c r="A665" s="76"/>
      <c r="B665" s="76"/>
      <c r="C665" s="76"/>
      <c r="D665" s="76"/>
      <c r="E665" s="76"/>
      <c r="F665" s="76"/>
      <c r="G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21.75" hidden="false" customHeight="true" outlineLevel="0" collapsed="false">
      <c r="A666" s="76"/>
      <c r="B666" s="76"/>
      <c r="C666" s="76"/>
      <c r="D666" s="76"/>
      <c r="E666" s="76"/>
      <c r="F666" s="76"/>
      <c r="G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21.75" hidden="false" customHeight="true" outlineLevel="0" collapsed="false">
      <c r="A667" s="76"/>
      <c r="B667" s="76"/>
      <c r="C667" s="76"/>
      <c r="D667" s="76"/>
      <c r="E667" s="76"/>
      <c r="F667" s="76"/>
      <c r="G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21.75" hidden="false" customHeight="true" outlineLevel="0" collapsed="false">
      <c r="A668" s="76"/>
      <c r="B668" s="76"/>
      <c r="C668" s="76"/>
      <c r="D668" s="76"/>
      <c r="E668" s="76"/>
      <c r="F668" s="76"/>
      <c r="G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21.75" hidden="false" customHeight="true" outlineLevel="0" collapsed="false">
      <c r="A669" s="76"/>
      <c r="B669" s="76"/>
      <c r="C669" s="76"/>
      <c r="D669" s="76"/>
      <c r="E669" s="76"/>
      <c r="F669" s="76"/>
      <c r="G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21.75" hidden="false" customHeight="true" outlineLevel="0" collapsed="false">
      <c r="A670" s="76"/>
      <c r="B670" s="76"/>
      <c r="C670" s="76"/>
      <c r="D670" s="76"/>
      <c r="E670" s="76"/>
      <c r="F670" s="76"/>
      <c r="G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21.75" hidden="false" customHeight="true" outlineLevel="0" collapsed="false">
      <c r="A671" s="76"/>
      <c r="B671" s="76"/>
      <c r="C671" s="76"/>
      <c r="D671" s="76"/>
      <c r="E671" s="76"/>
      <c r="F671" s="76"/>
      <c r="G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21.75" hidden="false" customHeight="true" outlineLevel="0" collapsed="false">
      <c r="A672" s="76"/>
      <c r="B672" s="76"/>
      <c r="C672" s="76"/>
      <c r="D672" s="76"/>
      <c r="E672" s="76"/>
      <c r="F672" s="76"/>
      <c r="G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21.75" hidden="false" customHeight="true" outlineLevel="0" collapsed="false">
      <c r="A673" s="76"/>
      <c r="B673" s="76"/>
      <c r="C673" s="76"/>
      <c r="D673" s="76"/>
      <c r="E673" s="76"/>
      <c r="F673" s="76"/>
      <c r="G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21.75" hidden="false" customHeight="true" outlineLevel="0" collapsed="false">
      <c r="A674" s="76"/>
      <c r="B674" s="76"/>
      <c r="C674" s="76"/>
      <c r="D674" s="76"/>
      <c r="E674" s="76"/>
      <c r="F674" s="76"/>
      <c r="G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21.75" hidden="false" customHeight="true" outlineLevel="0" collapsed="false">
      <c r="A675" s="76"/>
      <c r="B675" s="76"/>
      <c r="C675" s="76"/>
      <c r="D675" s="76"/>
      <c r="E675" s="76"/>
      <c r="F675" s="76"/>
      <c r="G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21.75" hidden="false" customHeight="true" outlineLevel="0" collapsed="false">
      <c r="A676" s="76"/>
      <c r="B676" s="76"/>
      <c r="C676" s="76"/>
      <c r="D676" s="76"/>
      <c r="E676" s="76"/>
      <c r="F676" s="76"/>
      <c r="G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21.75" hidden="false" customHeight="true" outlineLevel="0" collapsed="false">
      <c r="A677" s="76"/>
      <c r="B677" s="76"/>
      <c r="C677" s="76"/>
      <c r="D677" s="76"/>
      <c r="E677" s="76"/>
      <c r="F677" s="76"/>
      <c r="G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21.75" hidden="false" customHeight="true" outlineLevel="0" collapsed="false">
      <c r="A678" s="76"/>
      <c r="B678" s="76"/>
      <c r="C678" s="76"/>
      <c r="D678" s="76"/>
      <c r="E678" s="76"/>
      <c r="F678" s="76"/>
      <c r="G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21.75" hidden="false" customHeight="true" outlineLevel="0" collapsed="false">
      <c r="A679" s="76"/>
      <c r="B679" s="76"/>
      <c r="C679" s="76"/>
      <c r="D679" s="76"/>
      <c r="E679" s="76"/>
      <c r="F679" s="76"/>
      <c r="G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21.75" hidden="false" customHeight="true" outlineLevel="0" collapsed="false">
      <c r="A680" s="76"/>
      <c r="B680" s="76"/>
      <c r="C680" s="76"/>
      <c r="D680" s="76"/>
      <c r="E680" s="76"/>
      <c r="F680" s="76"/>
      <c r="G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21.75" hidden="false" customHeight="true" outlineLevel="0" collapsed="false">
      <c r="A681" s="76"/>
      <c r="B681" s="76"/>
      <c r="C681" s="76"/>
      <c r="D681" s="76"/>
      <c r="E681" s="76"/>
      <c r="F681" s="76"/>
      <c r="G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21.75" hidden="false" customHeight="true" outlineLevel="0" collapsed="false">
      <c r="A682" s="76"/>
      <c r="B682" s="76"/>
      <c r="C682" s="76"/>
      <c r="D682" s="76"/>
      <c r="E682" s="76"/>
      <c r="F682" s="76"/>
      <c r="G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21.75" hidden="false" customHeight="true" outlineLevel="0" collapsed="false">
      <c r="A683" s="76"/>
      <c r="B683" s="76"/>
      <c r="C683" s="76"/>
      <c r="D683" s="76"/>
      <c r="E683" s="76"/>
      <c r="F683" s="76"/>
      <c r="G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21.75" hidden="false" customHeight="true" outlineLevel="0" collapsed="false">
      <c r="A684" s="76"/>
      <c r="B684" s="76"/>
      <c r="C684" s="76"/>
      <c r="D684" s="76"/>
      <c r="E684" s="76"/>
      <c r="F684" s="76"/>
      <c r="G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21.75" hidden="false" customHeight="true" outlineLevel="0" collapsed="false">
      <c r="A685" s="76"/>
      <c r="B685" s="76"/>
      <c r="C685" s="76"/>
      <c r="D685" s="76"/>
      <c r="E685" s="76"/>
      <c r="F685" s="76"/>
      <c r="G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21.75" hidden="false" customHeight="true" outlineLevel="0" collapsed="false">
      <c r="A686" s="76"/>
      <c r="B686" s="76"/>
      <c r="C686" s="76"/>
      <c r="D686" s="76"/>
      <c r="E686" s="76"/>
      <c r="F686" s="76"/>
      <c r="G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21.75" hidden="false" customHeight="true" outlineLevel="0" collapsed="false">
      <c r="A687" s="76"/>
      <c r="B687" s="76"/>
      <c r="C687" s="76"/>
      <c r="D687" s="76"/>
      <c r="E687" s="76"/>
      <c r="F687" s="76"/>
      <c r="G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21.75" hidden="false" customHeight="true" outlineLevel="0" collapsed="false">
      <c r="A688" s="76"/>
      <c r="B688" s="76"/>
      <c r="C688" s="76"/>
      <c r="D688" s="76"/>
      <c r="E688" s="76"/>
      <c r="F688" s="76"/>
      <c r="G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21.75" hidden="false" customHeight="true" outlineLevel="0" collapsed="false">
      <c r="A689" s="76"/>
      <c r="B689" s="76"/>
      <c r="C689" s="76"/>
      <c r="D689" s="76"/>
      <c r="E689" s="76"/>
      <c r="F689" s="76"/>
      <c r="G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21.75" hidden="false" customHeight="true" outlineLevel="0" collapsed="false">
      <c r="A690" s="76"/>
      <c r="B690" s="76"/>
      <c r="C690" s="76"/>
      <c r="D690" s="76"/>
      <c r="E690" s="76"/>
      <c r="F690" s="76"/>
      <c r="G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21.75" hidden="false" customHeight="true" outlineLevel="0" collapsed="false">
      <c r="A691" s="76"/>
      <c r="B691" s="76"/>
      <c r="C691" s="76"/>
      <c r="D691" s="76"/>
      <c r="E691" s="76"/>
      <c r="F691" s="76"/>
      <c r="G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21.75" hidden="false" customHeight="true" outlineLevel="0" collapsed="false">
      <c r="A692" s="76"/>
      <c r="B692" s="76"/>
      <c r="C692" s="76"/>
      <c r="D692" s="76"/>
      <c r="E692" s="76"/>
      <c r="F692" s="76"/>
      <c r="G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21.75" hidden="false" customHeight="true" outlineLevel="0" collapsed="false">
      <c r="A693" s="76"/>
      <c r="B693" s="76"/>
      <c r="C693" s="76"/>
      <c r="D693" s="76"/>
      <c r="E693" s="76"/>
      <c r="F693" s="76"/>
      <c r="G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21.75" hidden="false" customHeight="true" outlineLevel="0" collapsed="false">
      <c r="A694" s="76"/>
      <c r="B694" s="76"/>
      <c r="C694" s="76"/>
      <c r="D694" s="76"/>
      <c r="E694" s="76"/>
      <c r="F694" s="76"/>
      <c r="G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21.75" hidden="false" customHeight="true" outlineLevel="0" collapsed="false">
      <c r="A695" s="76"/>
      <c r="B695" s="76"/>
      <c r="C695" s="76"/>
      <c r="D695" s="76"/>
      <c r="E695" s="76"/>
      <c r="F695" s="76"/>
      <c r="G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21.75" hidden="false" customHeight="true" outlineLevel="0" collapsed="false">
      <c r="A696" s="76"/>
      <c r="B696" s="76"/>
      <c r="C696" s="76"/>
      <c r="D696" s="76"/>
      <c r="E696" s="76"/>
      <c r="F696" s="76"/>
      <c r="G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21.75" hidden="false" customHeight="true" outlineLevel="0" collapsed="false">
      <c r="A697" s="76"/>
      <c r="B697" s="76"/>
      <c r="C697" s="76"/>
      <c r="D697" s="76"/>
      <c r="E697" s="76"/>
      <c r="F697" s="76"/>
      <c r="G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21.75" hidden="false" customHeight="true" outlineLevel="0" collapsed="false">
      <c r="A698" s="76"/>
      <c r="B698" s="76"/>
      <c r="C698" s="76"/>
      <c r="D698" s="76"/>
      <c r="E698" s="76"/>
      <c r="F698" s="76"/>
      <c r="G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21.75" hidden="false" customHeight="true" outlineLevel="0" collapsed="false">
      <c r="A699" s="76"/>
      <c r="B699" s="76"/>
      <c r="C699" s="76"/>
      <c r="D699" s="76"/>
      <c r="E699" s="76"/>
      <c r="F699" s="76"/>
      <c r="G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21.75" hidden="false" customHeight="true" outlineLevel="0" collapsed="false">
      <c r="A700" s="76"/>
      <c r="B700" s="76"/>
      <c r="C700" s="76"/>
      <c r="D700" s="76"/>
      <c r="E700" s="76"/>
      <c r="F700" s="76"/>
      <c r="G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21.75" hidden="false" customHeight="true" outlineLevel="0" collapsed="false">
      <c r="A701" s="76"/>
      <c r="B701" s="76"/>
      <c r="C701" s="76"/>
      <c r="D701" s="76"/>
      <c r="E701" s="76"/>
      <c r="F701" s="76"/>
      <c r="G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21.75" hidden="false" customHeight="true" outlineLevel="0" collapsed="false">
      <c r="A702" s="76"/>
      <c r="B702" s="76"/>
      <c r="C702" s="76"/>
      <c r="D702" s="76"/>
      <c r="E702" s="76"/>
      <c r="F702" s="76"/>
      <c r="G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21.75" hidden="false" customHeight="true" outlineLevel="0" collapsed="false">
      <c r="A703" s="76"/>
      <c r="B703" s="76"/>
      <c r="C703" s="76"/>
      <c r="D703" s="76"/>
      <c r="E703" s="76"/>
      <c r="F703" s="76"/>
      <c r="G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21.75" hidden="false" customHeight="true" outlineLevel="0" collapsed="false">
      <c r="A704" s="76"/>
      <c r="B704" s="76"/>
      <c r="C704" s="76"/>
      <c r="D704" s="76"/>
      <c r="E704" s="76"/>
      <c r="F704" s="76"/>
      <c r="G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21.75" hidden="false" customHeight="true" outlineLevel="0" collapsed="false">
      <c r="A705" s="76"/>
      <c r="B705" s="76"/>
      <c r="C705" s="76"/>
      <c r="D705" s="76"/>
      <c r="E705" s="76"/>
      <c r="F705" s="76"/>
      <c r="G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21.75" hidden="false" customHeight="true" outlineLevel="0" collapsed="false">
      <c r="A706" s="76"/>
      <c r="B706" s="76"/>
      <c r="C706" s="76"/>
      <c r="D706" s="76"/>
      <c r="E706" s="76"/>
      <c r="F706" s="76"/>
      <c r="G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21.75" hidden="false" customHeight="true" outlineLevel="0" collapsed="false">
      <c r="A707" s="76"/>
      <c r="B707" s="76"/>
      <c r="C707" s="76"/>
      <c r="D707" s="76"/>
      <c r="E707" s="76"/>
      <c r="F707" s="76"/>
      <c r="G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21.75" hidden="false" customHeight="true" outlineLevel="0" collapsed="false">
      <c r="A708" s="76"/>
      <c r="B708" s="76"/>
      <c r="C708" s="76"/>
      <c r="D708" s="76"/>
      <c r="E708" s="76"/>
      <c r="F708" s="76"/>
      <c r="G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21.75" hidden="false" customHeight="true" outlineLevel="0" collapsed="false">
      <c r="A709" s="76"/>
      <c r="B709" s="76"/>
      <c r="C709" s="76"/>
      <c r="D709" s="76"/>
      <c r="E709" s="76"/>
      <c r="F709" s="76"/>
      <c r="G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21.75" hidden="false" customHeight="true" outlineLevel="0" collapsed="false">
      <c r="A710" s="76"/>
      <c r="B710" s="76"/>
      <c r="C710" s="76"/>
      <c r="D710" s="76"/>
      <c r="E710" s="76"/>
      <c r="F710" s="76"/>
      <c r="G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21.75" hidden="false" customHeight="true" outlineLevel="0" collapsed="false">
      <c r="A711" s="76"/>
      <c r="B711" s="76"/>
      <c r="C711" s="76"/>
      <c r="D711" s="76"/>
      <c r="E711" s="76"/>
      <c r="F711" s="76"/>
      <c r="G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21.75" hidden="false" customHeight="true" outlineLevel="0" collapsed="false">
      <c r="A712" s="76"/>
      <c r="B712" s="76"/>
      <c r="C712" s="76"/>
      <c r="D712" s="76"/>
      <c r="E712" s="76"/>
      <c r="F712" s="76"/>
      <c r="G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21.75" hidden="false" customHeight="true" outlineLevel="0" collapsed="false">
      <c r="A713" s="76"/>
      <c r="B713" s="76"/>
      <c r="C713" s="76"/>
      <c r="D713" s="76"/>
      <c r="E713" s="76"/>
      <c r="F713" s="76"/>
      <c r="G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21.75" hidden="false" customHeight="true" outlineLevel="0" collapsed="false">
      <c r="A714" s="76"/>
      <c r="B714" s="76"/>
      <c r="C714" s="76"/>
      <c r="D714" s="76"/>
      <c r="E714" s="76"/>
      <c r="F714" s="76"/>
      <c r="G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21.75" hidden="false" customHeight="true" outlineLevel="0" collapsed="false">
      <c r="A715" s="76"/>
      <c r="B715" s="76"/>
      <c r="C715" s="76"/>
      <c r="D715" s="76"/>
      <c r="E715" s="76"/>
      <c r="F715" s="76"/>
      <c r="G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21.75" hidden="false" customHeight="true" outlineLevel="0" collapsed="false">
      <c r="A716" s="76"/>
      <c r="B716" s="76"/>
      <c r="C716" s="76"/>
      <c r="D716" s="76"/>
      <c r="E716" s="76"/>
      <c r="F716" s="76"/>
      <c r="G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21.75" hidden="false" customHeight="true" outlineLevel="0" collapsed="false">
      <c r="A717" s="76"/>
      <c r="B717" s="76"/>
      <c r="C717" s="76"/>
      <c r="D717" s="76"/>
      <c r="E717" s="76"/>
      <c r="F717" s="76"/>
      <c r="G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21.75" hidden="false" customHeight="true" outlineLevel="0" collapsed="false">
      <c r="A718" s="76"/>
      <c r="B718" s="76"/>
      <c r="C718" s="76"/>
      <c r="D718" s="76"/>
      <c r="E718" s="76"/>
      <c r="F718" s="76"/>
      <c r="G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21.75" hidden="false" customHeight="true" outlineLevel="0" collapsed="false">
      <c r="A719" s="76"/>
      <c r="B719" s="76"/>
      <c r="C719" s="76"/>
      <c r="D719" s="76"/>
      <c r="E719" s="76"/>
      <c r="F719" s="76"/>
      <c r="G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21.75" hidden="false" customHeight="true" outlineLevel="0" collapsed="false">
      <c r="A720" s="76"/>
      <c r="B720" s="76"/>
      <c r="C720" s="76"/>
      <c r="D720" s="76"/>
      <c r="E720" s="76"/>
      <c r="F720" s="76"/>
      <c r="G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21.75" hidden="false" customHeight="true" outlineLevel="0" collapsed="false">
      <c r="A721" s="76"/>
      <c r="B721" s="76"/>
      <c r="C721" s="76"/>
      <c r="D721" s="76"/>
      <c r="E721" s="76"/>
      <c r="F721" s="76"/>
      <c r="G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21.75" hidden="false" customHeight="true" outlineLevel="0" collapsed="false">
      <c r="A722" s="76"/>
      <c r="B722" s="76"/>
      <c r="C722" s="76"/>
      <c r="D722" s="76"/>
      <c r="E722" s="76"/>
      <c r="F722" s="76"/>
      <c r="G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21.75" hidden="false" customHeight="true" outlineLevel="0" collapsed="false">
      <c r="A723" s="76"/>
      <c r="B723" s="76"/>
      <c r="C723" s="76"/>
      <c r="D723" s="76"/>
      <c r="E723" s="76"/>
      <c r="F723" s="76"/>
      <c r="G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21.75" hidden="false" customHeight="true" outlineLevel="0" collapsed="false">
      <c r="A724" s="76"/>
      <c r="B724" s="76"/>
      <c r="C724" s="76"/>
      <c r="D724" s="76"/>
      <c r="E724" s="76"/>
      <c r="F724" s="76"/>
      <c r="G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21.75" hidden="false" customHeight="true" outlineLevel="0" collapsed="false">
      <c r="A725" s="76"/>
      <c r="B725" s="76"/>
      <c r="C725" s="76"/>
      <c r="D725" s="76"/>
      <c r="E725" s="76"/>
      <c r="F725" s="76"/>
      <c r="G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21.75" hidden="false" customHeight="true" outlineLevel="0" collapsed="false">
      <c r="A726" s="76"/>
      <c r="B726" s="76"/>
      <c r="C726" s="76"/>
      <c r="D726" s="76"/>
      <c r="E726" s="76"/>
      <c r="F726" s="76"/>
      <c r="G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21.75" hidden="false" customHeight="true" outlineLevel="0" collapsed="false">
      <c r="A727" s="76"/>
      <c r="B727" s="76"/>
      <c r="C727" s="76"/>
      <c r="D727" s="76"/>
      <c r="E727" s="76"/>
      <c r="F727" s="76"/>
      <c r="G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21.75" hidden="false" customHeight="true" outlineLevel="0" collapsed="false">
      <c r="A728" s="76"/>
      <c r="B728" s="76"/>
      <c r="C728" s="76"/>
      <c r="D728" s="76"/>
      <c r="E728" s="76"/>
      <c r="F728" s="76"/>
      <c r="G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21.75" hidden="false" customHeight="true" outlineLevel="0" collapsed="false">
      <c r="A729" s="76"/>
      <c r="B729" s="76"/>
      <c r="C729" s="76"/>
      <c r="D729" s="76"/>
      <c r="E729" s="76"/>
      <c r="F729" s="76"/>
      <c r="G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21.75" hidden="false" customHeight="true" outlineLevel="0" collapsed="false">
      <c r="A730" s="76"/>
      <c r="B730" s="76"/>
      <c r="C730" s="76"/>
      <c r="D730" s="76"/>
      <c r="E730" s="76"/>
      <c r="F730" s="76"/>
      <c r="G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21.75" hidden="false" customHeight="true" outlineLevel="0" collapsed="false">
      <c r="A731" s="76"/>
      <c r="B731" s="76"/>
      <c r="C731" s="76"/>
      <c r="D731" s="76"/>
      <c r="E731" s="76"/>
      <c r="F731" s="76"/>
      <c r="G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21.75" hidden="false" customHeight="true" outlineLevel="0" collapsed="false">
      <c r="A732" s="76"/>
      <c r="B732" s="76"/>
      <c r="C732" s="76"/>
      <c r="D732" s="76"/>
      <c r="E732" s="76"/>
      <c r="F732" s="76"/>
      <c r="G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21.75" hidden="false" customHeight="true" outlineLevel="0" collapsed="false">
      <c r="A733" s="76"/>
      <c r="B733" s="76"/>
      <c r="C733" s="76"/>
      <c r="D733" s="76"/>
      <c r="E733" s="76"/>
      <c r="F733" s="76"/>
      <c r="G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21.75" hidden="false" customHeight="true" outlineLevel="0" collapsed="false">
      <c r="A734" s="76"/>
      <c r="B734" s="76"/>
      <c r="C734" s="76"/>
      <c r="D734" s="76"/>
      <c r="E734" s="76"/>
      <c r="F734" s="76"/>
      <c r="G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21.75" hidden="false" customHeight="true" outlineLevel="0" collapsed="false">
      <c r="A735" s="76"/>
      <c r="B735" s="76"/>
      <c r="C735" s="76"/>
      <c r="D735" s="76"/>
      <c r="E735" s="76"/>
      <c r="F735" s="76"/>
      <c r="G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21.75" hidden="false" customHeight="true" outlineLevel="0" collapsed="false">
      <c r="A736" s="76"/>
      <c r="B736" s="76"/>
      <c r="C736" s="76"/>
      <c r="D736" s="76"/>
      <c r="E736" s="76"/>
      <c r="F736" s="76"/>
      <c r="G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21.75" hidden="false" customHeight="true" outlineLevel="0" collapsed="false">
      <c r="A737" s="76"/>
      <c r="B737" s="76"/>
      <c r="C737" s="76"/>
      <c r="D737" s="76"/>
      <c r="E737" s="76"/>
      <c r="F737" s="76"/>
      <c r="G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21.75" hidden="false" customHeight="true" outlineLevel="0" collapsed="false">
      <c r="A738" s="76"/>
      <c r="B738" s="76"/>
      <c r="C738" s="76"/>
      <c r="D738" s="76"/>
      <c r="E738" s="76"/>
      <c r="F738" s="76"/>
      <c r="G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21.75" hidden="false" customHeight="true" outlineLevel="0" collapsed="false">
      <c r="A739" s="76"/>
      <c r="B739" s="76"/>
      <c r="C739" s="76"/>
      <c r="D739" s="76"/>
      <c r="E739" s="76"/>
      <c r="F739" s="76"/>
      <c r="G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21.75" hidden="false" customHeight="true" outlineLevel="0" collapsed="false">
      <c r="A740" s="76"/>
      <c r="B740" s="76"/>
      <c r="C740" s="76"/>
      <c r="D740" s="76"/>
      <c r="E740" s="76"/>
      <c r="F740" s="76"/>
      <c r="G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21.75" hidden="false" customHeight="true" outlineLevel="0" collapsed="false">
      <c r="A741" s="76"/>
      <c r="B741" s="76"/>
      <c r="C741" s="76"/>
      <c r="D741" s="76"/>
      <c r="E741" s="76"/>
      <c r="F741" s="76"/>
      <c r="G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21.75" hidden="false" customHeight="true" outlineLevel="0" collapsed="false">
      <c r="A742" s="76"/>
      <c r="B742" s="76"/>
      <c r="C742" s="76"/>
      <c r="D742" s="76"/>
      <c r="E742" s="76"/>
      <c r="F742" s="76"/>
      <c r="G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21.75" hidden="false" customHeight="true" outlineLevel="0" collapsed="false">
      <c r="A743" s="76"/>
      <c r="B743" s="76"/>
      <c r="C743" s="76"/>
      <c r="D743" s="76"/>
      <c r="E743" s="76"/>
      <c r="F743" s="76"/>
      <c r="G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21.75" hidden="false" customHeight="true" outlineLevel="0" collapsed="false">
      <c r="A744" s="76"/>
      <c r="B744" s="76"/>
      <c r="C744" s="76"/>
      <c r="D744" s="76"/>
      <c r="E744" s="76"/>
      <c r="F744" s="76"/>
      <c r="G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21.75" hidden="false" customHeight="true" outlineLevel="0" collapsed="false">
      <c r="A745" s="76"/>
      <c r="B745" s="76"/>
      <c r="C745" s="76"/>
      <c r="D745" s="76"/>
      <c r="E745" s="76"/>
      <c r="F745" s="76"/>
      <c r="G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21.75" hidden="false" customHeight="true" outlineLevel="0" collapsed="false">
      <c r="A746" s="76"/>
      <c r="B746" s="76"/>
      <c r="C746" s="76"/>
      <c r="D746" s="76"/>
      <c r="E746" s="76"/>
      <c r="F746" s="76"/>
      <c r="G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21.75" hidden="false" customHeight="true" outlineLevel="0" collapsed="false">
      <c r="A747" s="76"/>
      <c r="B747" s="76"/>
      <c r="C747" s="76"/>
      <c r="D747" s="76"/>
      <c r="E747" s="76"/>
      <c r="F747" s="76"/>
      <c r="G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21.75" hidden="false" customHeight="true" outlineLevel="0" collapsed="false">
      <c r="A748" s="76"/>
      <c r="B748" s="76"/>
      <c r="C748" s="76"/>
      <c r="D748" s="76"/>
      <c r="E748" s="76"/>
      <c r="F748" s="76"/>
      <c r="G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21.75" hidden="false" customHeight="true" outlineLevel="0" collapsed="false">
      <c r="A749" s="76"/>
      <c r="B749" s="76"/>
      <c r="C749" s="76"/>
      <c r="D749" s="76"/>
      <c r="E749" s="76"/>
      <c r="F749" s="76"/>
      <c r="G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21.75" hidden="false" customHeight="true" outlineLevel="0" collapsed="false">
      <c r="A750" s="76"/>
      <c r="B750" s="76"/>
      <c r="C750" s="76"/>
      <c r="D750" s="76"/>
      <c r="E750" s="76"/>
      <c r="F750" s="76"/>
      <c r="G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21.75" hidden="false" customHeight="true" outlineLevel="0" collapsed="false">
      <c r="A751" s="76"/>
      <c r="B751" s="76"/>
      <c r="C751" s="76"/>
      <c r="D751" s="76"/>
      <c r="E751" s="76"/>
      <c r="F751" s="76"/>
      <c r="G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21.75" hidden="false" customHeight="true" outlineLevel="0" collapsed="false">
      <c r="A752" s="76"/>
      <c r="B752" s="76"/>
      <c r="C752" s="76"/>
      <c r="D752" s="76"/>
      <c r="E752" s="76"/>
      <c r="F752" s="76"/>
      <c r="G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21.75" hidden="false" customHeight="true" outlineLevel="0" collapsed="false">
      <c r="A753" s="76"/>
      <c r="B753" s="76"/>
      <c r="C753" s="76"/>
      <c r="D753" s="76"/>
      <c r="E753" s="76"/>
      <c r="F753" s="76"/>
      <c r="G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21.75" hidden="false" customHeight="true" outlineLevel="0" collapsed="false">
      <c r="A754" s="76"/>
      <c r="B754" s="76"/>
      <c r="C754" s="76"/>
      <c r="D754" s="76"/>
      <c r="E754" s="76"/>
      <c r="F754" s="76"/>
      <c r="G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21.75" hidden="false" customHeight="true" outlineLevel="0" collapsed="false">
      <c r="A755" s="76"/>
      <c r="B755" s="76"/>
      <c r="C755" s="76"/>
      <c r="D755" s="76"/>
      <c r="E755" s="76"/>
      <c r="F755" s="76"/>
      <c r="G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21.75" hidden="false" customHeight="true" outlineLevel="0" collapsed="false">
      <c r="A756" s="76"/>
      <c r="B756" s="76"/>
      <c r="C756" s="76"/>
      <c r="D756" s="76"/>
      <c r="E756" s="76"/>
      <c r="F756" s="76"/>
      <c r="G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21.75" hidden="false" customHeight="true" outlineLevel="0" collapsed="false">
      <c r="A757" s="76"/>
      <c r="B757" s="76"/>
      <c r="C757" s="76"/>
      <c r="D757" s="76"/>
      <c r="E757" s="76"/>
      <c r="F757" s="76"/>
      <c r="G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21.75" hidden="false" customHeight="true" outlineLevel="0" collapsed="false">
      <c r="A758" s="76"/>
      <c r="B758" s="76"/>
      <c r="C758" s="76"/>
      <c r="D758" s="76"/>
      <c r="E758" s="76"/>
      <c r="F758" s="76"/>
      <c r="G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21.75" hidden="false" customHeight="true" outlineLevel="0" collapsed="false">
      <c r="A759" s="76"/>
      <c r="B759" s="76"/>
      <c r="C759" s="76"/>
      <c r="D759" s="76"/>
      <c r="E759" s="76"/>
      <c r="F759" s="76"/>
      <c r="G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21.75" hidden="false" customHeight="true" outlineLevel="0" collapsed="false">
      <c r="A760" s="76"/>
      <c r="B760" s="76"/>
      <c r="C760" s="76"/>
      <c r="D760" s="76"/>
      <c r="E760" s="76"/>
      <c r="F760" s="76"/>
      <c r="G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21.75" hidden="false" customHeight="true" outlineLevel="0" collapsed="false">
      <c r="A761" s="76"/>
      <c r="B761" s="76"/>
      <c r="C761" s="76"/>
      <c r="D761" s="76"/>
      <c r="E761" s="76"/>
      <c r="F761" s="76"/>
      <c r="G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21.75" hidden="false" customHeight="true" outlineLevel="0" collapsed="false">
      <c r="A762" s="76"/>
      <c r="B762" s="76"/>
      <c r="C762" s="76"/>
      <c r="D762" s="76"/>
      <c r="E762" s="76"/>
      <c r="F762" s="76"/>
      <c r="G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21.75" hidden="false" customHeight="true" outlineLevel="0" collapsed="false">
      <c r="A763" s="76"/>
      <c r="B763" s="76"/>
      <c r="C763" s="76"/>
      <c r="D763" s="76"/>
      <c r="E763" s="76"/>
      <c r="F763" s="76"/>
      <c r="G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21.75" hidden="false" customHeight="true" outlineLevel="0" collapsed="false">
      <c r="A764" s="76"/>
      <c r="B764" s="76"/>
      <c r="C764" s="76"/>
      <c r="D764" s="76"/>
      <c r="E764" s="76"/>
      <c r="F764" s="76"/>
      <c r="G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21.75" hidden="false" customHeight="true" outlineLevel="0" collapsed="false">
      <c r="A765" s="76"/>
      <c r="B765" s="76"/>
      <c r="C765" s="76"/>
      <c r="D765" s="76"/>
      <c r="E765" s="76"/>
      <c r="F765" s="76"/>
      <c r="G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21.75" hidden="false" customHeight="true" outlineLevel="0" collapsed="false">
      <c r="A766" s="76"/>
      <c r="B766" s="76"/>
      <c r="C766" s="76"/>
      <c r="D766" s="76"/>
      <c r="E766" s="76"/>
      <c r="F766" s="76"/>
      <c r="G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21.75" hidden="false" customHeight="true" outlineLevel="0" collapsed="false">
      <c r="A767" s="76"/>
      <c r="B767" s="76"/>
      <c r="C767" s="76"/>
      <c r="D767" s="76"/>
      <c r="E767" s="76"/>
      <c r="F767" s="76"/>
      <c r="G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21.75" hidden="false" customHeight="true" outlineLevel="0" collapsed="false">
      <c r="A768" s="76"/>
      <c r="B768" s="76"/>
      <c r="C768" s="76"/>
      <c r="D768" s="76"/>
      <c r="E768" s="76"/>
      <c r="F768" s="76"/>
      <c r="G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21.75" hidden="false" customHeight="true" outlineLevel="0" collapsed="false">
      <c r="A769" s="76"/>
      <c r="B769" s="76"/>
      <c r="C769" s="76"/>
      <c r="D769" s="76"/>
      <c r="E769" s="76"/>
      <c r="F769" s="76"/>
      <c r="G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21.75" hidden="false" customHeight="true" outlineLevel="0" collapsed="false">
      <c r="A770" s="76"/>
      <c r="B770" s="76"/>
      <c r="C770" s="76"/>
      <c r="D770" s="76"/>
      <c r="E770" s="76"/>
      <c r="F770" s="76"/>
      <c r="G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21.75" hidden="false" customHeight="true" outlineLevel="0" collapsed="false">
      <c r="A771" s="76"/>
      <c r="B771" s="76"/>
      <c r="C771" s="76"/>
      <c r="D771" s="76"/>
      <c r="E771" s="76"/>
      <c r="F771" s="76"/>
      <c r="G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21.75" hidden="false" customHeight="true" outlineLevel="0" collapsed="false">
      <c r="A772" s="76"/>
      <c r="B772" s="76"/>
      <c r="C772" s="76"/>
      <c r="D772" s="76"/>
      <c r="E772" s="76"/>
      <c r="F772" s="76"/>
      <c r="G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21.75" hidden="false" customHeight="true" outlineLevel="0" collapsed="false">
      <c r="A773" s="76"/>
      <c r="B773" s="76"/>
      <c r="C773" s="76"/>
      <c r="D773" s="76"/>
      <c r="E773" s="76"/>
      <c r="F773" s="76"/>
      <c r="G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21.75" hidden="false" customHeight="true" outlineLevel="0" collapsed="false">
      <c r="A774" s="76"/>
      <c r="B774" s="76"/>
      <c r="C774" s="76"/>
      <c r="D774" s="76"/>
      <c r="E774" s="76"/>
      <c r="F774" s="76"/>
      <c r="G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21.75" hidden="false" customHeight="true" outlineLevel="0" collapsed="false">
      <c r="A775" s="76"/>
      <c r="B775" s="76"/>
      <c r="C775" s="76"/>
      <c r="D775" s="76"/>
      <c r="E775" s="76"/>
      <c r="F775" s="76"/>
      <c r="G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21.75" hidden="false" customHeight="true" outlineLevel="0" collapsed="false">
      <c r="A776" s="76"/>
      <c r="B776" s="76"/>
      <c r="C776" s="76"/>
      <c r="D776" s="76"/>
      <c r="E776" s="76"/>
      <c r="F776" s="76"/>
      <c r="G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21.75" hidden="false" customHeight="true" outlineLevel="0" collapsed="false">
      <c r="A777" s="76"/>
      <c r="B777" s="76"/>
      <c r="C777" s="76"/>
      <c r="D777" s="76"/>
      <c r="E777" s="76"/>
      <c r="F777" s="76"/>
      <c r="G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21.75" hidden="false" customHeight="true" outlineLevel="0" collapsed="false">
      <c r="A778" s="76"/>
      <c r="B778" s="76"/>
      <c r="C778" s="76"/>
      <c r="D778" s="76"/>
      <c r="E778" s="76"/>
      <c r="F778" s="76"/>
      <c r="G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21.75" hidden="false" customHeight="true" outlineLevel="0" collapsed="false">
      <c r="A779" s="76"/>
      <c r="B779" s="76"/>
      <c r="C779" s="76"/>
      <c r="D779" s="76"/>
      <c r="E779" s="76"/>
      <c r="F779" s="76"/>
      <c r="G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21.75" hidden="false" customHeight="true" outlineLevel="0" collapsed="false">
      <c r="A780" s="76"/>
      <c r="B780" s="76"/>
      <c r="C780" s="76"/>
      <c r="D780" s="76"/>
      <c r="E780" s="76"/>
      <c r="F780" s="76"/>
      <c r="G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21.75" hidden="false" customHeight="true" outlineLevel="0" collapsed="false">
      <c r="A781" s="76"/>
      <c r="B781" s="76"/>
      <c r="C781" s="76"/>
      <c r="D781" s="76"/>
      <c r="E781" s="76"/>
      <c r="F781" s="76"/>
      <c r="G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21.75" hidden="false" customHeight="true" outlineLevel="0" collapsed="false">
      <c r="A782" s="76"/>
      <c r="B782" s="76"/>
      <c r="C782" s="76"/>
      <c r="D782" s="76"/>
      <c r="E782" s="76"/>
      <c r="F782" s="76"/>
      <c r="G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21.75" hidden="false" customHeight="true" outlineLevel="0" collapsed="false">
      <c r="A783" s="76"/>
      <c r="B783" s="76"/>
      <c r="C783" s="76"/>
      <c r="D783" s="76"/>
      <c r="E783" s="76"/>
      <c r="F783" s="76"/>
      <c r="G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21.75" hidden="false" customHeight="true" outlineLevel="0" collapsed="false">
      <c r="A784" s="76"/>
      <c r="B784" s="76"/>
      <c r="C784" s="76"/>
      <c r="D784" s="76"/>
      <c r="E784" s="76"/>
      <c r="F784" s="76"/>
      <c r="G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21.75" hidden="false" customHeight="true" outlineLevel="0" collapsed="false">
      <c r="A785" s="76"/>
      <c r="B785" s="76"/>
      <c r="C785" s="76"/>
      <c r="D785" s="76"/>
      <c r="E785" s="76"/>
      <c r="F785" s="76"/>
      <c r="G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21.75" hidden="false" customHeight="true" outlineLevel="0" collapsed="false">
      <c r="A786" s="76"/>
      <c r="B786" s="76"/>
      <c r="C786" s="76"/>
      <c r="D786" s="76"/>
      <c r="E786" s="76"/>
      <c r="F786" s="76"/>
      <c r="G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21.75" hidden="false" customHeight="true" outlineLevel="0" collapsed="false">
      <c r="A787" s="76"/>
      <c r="B787" s="76"/>
      <c r="C787" s="76"/>
      <c r="D787" s="76"/>
      <c r="E787" s="76"/>
      <c r="F787" s="76"/>
      <c r="G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21.75" hidden="false" customHeight="true" outlineLevel="0" collapsed="false">
      <c r="A788" s="76"/>
      <c r="B788" s="76"/>
      <c r="C788" s="76"/>
      <c r="D788" s="76"/>
      <c r="E788" s="76"/>
      <c r="F788" s="76"/>
      <c r="G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21.75" hidden="false" customHeight="true" outlineLevel="0" collapsed="false">
      <c r="A789" s="76"/>
      <c r="B789" s="76"/>
      <c r="C789" s="76"/>
      <c r="D789" s="76"/>
      <c r="E789" s="76"/>
      <c r="F789" s="76"/>
      <c r="G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21.75" hidden="false" customHeight="true" outlineLevel="0" collapsed="false">
      <c r="A790" s="76"/>
      <c r="B790" s="76"/>
      <c r="C790" s="76"/>
      <c r="D790" s="76"/>
      <c r="E790" s="76"/>
      <c r="F790" s="76"/>
      <c r="G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21.75" hidden="false" customHeight="true" outlineLevel="0" collapsed="false">
      <c r="A791" s="76"/>
      <c r="B791" s="76"/>
      <c r="C791" s="76"/>
      <c r="D791" s="76"/>
      <c r="E791" s="76"/>
      <c r="F791" s="76"/>
      <c r="G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21.75" hidden="false" customHeight="true" outlineLevel="0" collapsed="false">
      <c r="A792" s="76"/>
      <c r="B792" s="76"/>
      <c r="C792" s="76"/>
      <c r="D792" s="76"/>
      <c r="E792" s="76"/>
      <c r="F792" s="76"/>
      <c r="G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21.75" hidden="false" customHeight="true" outlineLevel="0" collapsed="false">
      <c r="A793" s="76"/>
      <c r="B793" s="76"/>
      <c r="C793" s="76"/>
      <c r="D793" s="76"/>
      <c r="E793" s="76"/>
      <c r="F793" s="76"/>
      <c r="G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21.75" hidden="false" customHeight="true" outlineLevel="0" collapsed="false">
      <c r="A794" s="76"/>
      <c r="B794" s="76"/>
      <c r="C794" s="76"/>
      <c r="D794" s="76"/>
      <c r="E794" s="76"/>
      <c r="F794" s="76"/>
      <c r="G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21.75" hidden="false" customHeight="true" outlineLevel="0" collapsed="false">
      <c r="A795" s="76"/>
      <c r="B795" s="76"/>
      <c r="C795" s="76"/>
      <c r="D795" s="76"/>
      <c r="E795" s="76"/>
      <c r="F795" s="76"/>
      <c r="G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21.75" hidden="false" customHeight="true" outlineLevel="0" collapsed="false">
      <c r="A796" s="76"/>
      <c r="B796" s="76"/>
      <c r="C796" s="76"/>
      <c r="D796" s="76"/>
      <c r="E796" s="76"/>
      <c r="F796" s="76"/>
      <c r="G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21.75" hidden="false" customHeight="true" outlineLevel="0" collapsed="false">
      <c r="A797" s="76"/>
      <c r="B797" s="76"/>
      <c r="C797" s="76"/>
      <c r="D797" s="76"/>
      <c r="E797" s="76"/>
      <c r="F797" s="76"/>
      <c r="G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21.75" hidden="false" customHeight="true" outlineLevel="0" collapsed="false">
      <c r="A798" s="76"/>
      <c r="B798" s="76"/>
      <c r="C798" s="76"/>
      <c r="D798" s="76"/>
      <c r="E798" s="76"/>
      <c r="F798" s="76"/>
      <c r="G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21.75" hidden="false" customHeight="true" outlineLevel="0" collapsed="false">
      <c r="A799" s="76"/>
      <c r="B799" s="76"/>
      <c r="C799" s="76"/>
      <c r="D799" s="76"/>
      <c r="E799" s="76"/>
      <c r="F799" s="76"/>
      <c r="G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21.75" hidden="false" customHeight="true" outlineLevel="0" collapsed="false">
      <c r="A800" s="76"/>
      <c r="B800" s="76"/>
      <c r="C800" s="76"/>
      <c r="D800" s="76"/>
      <c r="E800" s="76"/>
      <c r="F800" s="76"/>
      <c r="G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21.75" hidden="false" customHeight="true" outlineLevel="0" collapsed="false">
      <c r="A801" s="76"/>
      <c r="B801" s="76"/>
      <c r="C801" s="76"/>
      <c r="D801" s="76"/>
      <c r="E801" s="76"/>
      <c r="F801" s="76"/>
      <c r="G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21.75" hidden="false" customHeight="true" outlineLevel="0" collapsed="false">
      <c r="A802" s="76"/>
      <c r="B802" s="76"/>
      <c r="C802" s="76"/>
      <c r="D802" s="76"/>
      <c r="E802" s="76"/>
      <c r="F802" s="76"/>
      <c r="G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21.75" hidden="false" customHeight="true" outlineLevel="0" collapsed="false">
      <c r="A803" s="76"/>
      <c r="B803" s="76"/>
      <c r="C803" s="76"/>
      <c r="D803" s="76"/>
      <c r="E803" s="76"/>
      <c r="F803" s="76"/>
      <c r="G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21.75" hidden="false" customHeight="true" outlineLevel="0" collapsed="false">
      <c r="A804" s="76"/>
      <c r="B804" s="76"/>
      <c r="C804" s="76"/>
      <c r="D804" s="76"/>
      <c r="E804" s="76"/>
      <c r="F804" s="76"/>
      <c r="G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21.75" hidden="false" customHeight="true" outlineLevel="0" collapsed="false">
      <c r="A805" s="76"/>
      <c r="B805" s="76"/>
      <c r="C805" s="76"/>
      <c r="D805" s="76"/>
      <c r="E805" s="76"/>
      <c r="F805" s="76"/>
      <c r="G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21.75" hidden="false" customHeight="true" outlineLevel="0" collapsed="false">
      <c r="A806" s="76"/>
      <c r="B806" s="76"/>
      <c r="C806" s="76"/>
      <c r="D806" s="76"/>
      <c r="E806" s="76"/>
      <c r="F806" s="76"/>
      <c r="G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21.75" hidden="false" customHeight="true" outlineLevel="0" collapsed="false">
      <c r="A807" s="76"/>
      <c r="B807" s="76"/>
      <c r="C807" s="76"/>
      <c r="D807" s="76"/>
      <c r="E807" s="76"/>
      <c r="F807" s="76"/>
      <c r="G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21.75" hidden="false" customHeight="true" outlineLevel="0" collapsed="false">
      <c r="A808" s="76"/>
      <c r="B808" s="76"/>
      <c r="C808" s="76"/>
      <c r="D808" s="76"/>
      <c r="E808" s="76"/>
      <c r="F808" s="76"/>
      <c r="G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21.75" hidden="false" customHeight="true" outlineLevel="0" collapsed="false">
      <c r="A809" s="76"/>
      <c r="B809" s="76"/>
      <c r="C809" s="76"/>
      <c r="D809" s="76"/>
      <c r="E809" s="76"/>
      <c r="F809" s="76"/>
      <c r="G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21.75" hidden="false" customHeight="true" outlineLevel="0" collapsed="false">
      <c r="A810" s="76"/>
      <c r="B810" s="76"/>
      <c r="C810" s="76"/>
      <c r="D810" s="76"/>
      <c r="E810" s="76"/>
      <c r="F810" s="76"/>
      <c r="G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21.75" hidden="false" customHeight="true" outlineLevel="0" collapsed="false">
      <c r="A811" s="76"/>
      <c r="B811" s="76"/>
      <c r="C811" s="76"/>
      <c r="D811" s="76"/>
      <c r="E811" s="76"/>
      <c r="F811" s="76"/>
      <c r="G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21.75" hidden="false" customHeight="true" outlineLevel="0" collapsed="false">
      <c r="A812" s="76"/>
      <c r="B812" s="76"/>
      <c r="C812" s="76"/>
      <c r="D812" s="76"/>
      <c r="E812" s="76"/>
      <c r="F812" s="76"/>
      <c r="G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21.75" hidden="false" customHeight="true" outlineLevel="0" collapsed="false">
      <c r="A813" s="76"/>
      <c r="B813" s="76"/>
      <c r="C813" s="76"/>
      <c r="D813" s="76"/>
      <c r="E813" s="76"/>
      <c r="F813" s="76"/>
      <c r="G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21.75" hidden="false" customHeight="true" outlineLevel="0" collapsed="false">
      <c r="A814" s="76"/>
      <c r="B814" s="76"/>
      <c r="C814" s="76"/>
      <c r="D814" s="76"/>
      <c r="E814" s="76"/>
      <c r="F814" s="76"/>
      <c r="G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21.75" hidden="false" customHeight="true" outlineLevel="0" collapsed="false">
      <c r="A815" s="76"/>
      <c r="B815" s="76"/>
      <c r="C815" s="76"/>
      <c r="D815" s="76"/>
      <c r="E815" s="76"/>
      <c r="F815" s="76"/>
      <c r="G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21.75" hidden="false" customHeight="true" outlineLevel="0" collapsed="false">
      <c r="A816" s="76"/>
      <c r="B816" s="76"/>
      <c r="C816" s="76"/>
      <c r="D816" s="76"/>
      <c r="E816" s="76"/>
      <c r="F816" s="76"/>
      <c r="G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21.75" hidden="false" customHeight="true" outlineLevel="0" collapsed="false">
      <c r="A817" s="76"/>
      <c r="B817" s="76"/>
      <c r="C817" s="76"/>
      <c r="D817" s="76"/>
      <c r="E817" s="76"/>
      <c r="F817" s="76"/>
      <c r="G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21.75" hidden="false" customHeight="true" outlineLevel="0" collapsed="false">
      <c r="A818" s="76"/>
      <c r="B818" s="76"/>
      <c r="C818" s="76"/>
      <c r="D818" s="76"/>
      <c r="E818" s="76"/>
      <c r="F818" s="76"/>
      <c r="G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21.75" hidden="false" customHeight="true" outlineLevel="0" collapsed="false">
      <c r="A819" s="76"/>
      <c r="B819" s="76"/>
      <c r="C819" s="76"/>
      <c r="D819" s="76"/>
      <c r="E819" s="76"/>
      <c r="F819" s="76"/>
      <c r="G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21.75" hidden="false" customHeight="true" outlineLevel="0" collapsed="false">
      <c r="A820" s="76"/>
      <c r="B820" s="76"/>
      <c r="C820" s="76"/>
      <c r="D820" s="76"/>
      <c r="E820" s="76"/>
      <c r="F820" s="76"/>
      <c r="G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21.75" hidden="false" customHeight="true" outlineLevel="0" collapsed="false">
      <c r="A821" s="76"/>
      <c r="B821" s="76"/>
      <c r="C821" s="76"/>
      <c r="D821" s="76"/>
      <c r="E821" s="76"/>
      <c r="F821" s="76"/>
      <c r="G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21.75" hidden="false" customHeight="true" outlineLevel="0" collapsed="false">
      <c r="A822" s="76"/>
      <c r="B822" s="76"/>
      <c r="C822" s="76"/>
      <c r="D822" s="76"/>
      <c r="E822" s="76"/>
      <c r="F822" s="76"/>
      <c r="G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21.75" hidden="false" customHeight="true" outlineLevel="0" collapsed="false">
      <c r="A823" s="76"/>
      <c r="B823" s="76"/>
      <c r="C823" s="76"/>
      <c r="D823" s="76"/>
      <c r="E823" s="76"/>
      <c r="F823" s="76"/>
      <c r="G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21.75" hidden="false" customHeight="true" outlineLevel="0" collapsed="false">
      <c r="A824" s="76"/>
      <c r="B824" s="76"/>
      <c r="C824" s="76"/>
      <c r="D824" s="76"/>
      <c r="E824" s="76"/>
      <c r="F824" s="76"/>
      <c r="G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21.75" hidden="false" customHeight="true" outlineLevel="0" collapsed="false">
      <c r="A825" s="76"/>
      <c r="B825" s="76"/>
      <c r="C825" s="76"/>
      <c r="D825" s="76"/>
      <c r="E825" s="76"/>
      <c r="F825" s="76"/>
      <c r="G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21.75" hidden="false" customHeight="true" outlineLevel="0" collapsed="false">
      <c r="A826" s="76"/>
      <c r="B826" s="76"/>
      <c r="C826" s="76"/>
      <c r="D826" s="76"/>
      <c r="E826" s="76"/>
      <c r="F826" s="76"/>
      <c r="G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21.75" hidden="false" customHeight="true" outlineLevel="0" collapsed="false">
      <c r="A827" s="76"/>
      <c r="B827" s="76"/>
      <c r="C827" s="76"/>
      <c r="D827" s="76"/>
      <c r="E827" s="76"/>
      <c r="F827" s="76"/>
      <c r="G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21.75" hidden="false" customHeight="true" outlineLevel="0" collapsed="false">
      <c r="A828" s="76"/>
      <c r="B828" s="76"/>
      <c r="C828" s="76"/>
      <c r="D828" s="76"/>
      <c r="E828" s="76"/>
      <c r="F828" s="76"/>
      <c r="G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21.75" hidden="false" customHeight="true" outlineLevel="0" collapsed="false">
      <c r="A829" s="76"/>
      <c r="B829" s="76"/>
      <c r="C829" s="76"/>
      <c r="D829" s="76"/>
      <c r="E829" s="76"/>
      <c r="F829" s="76"/>
      <c r="G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21.75" hidden="false" customHeight="true" outlineLevel="0" collapsed="false">
      <c r="A830" s="76"/>
      <c r="B830" s="76"/>
      <c r="C830" s="76"/>
      <c r="D830" s="76"/>
      <c r="E830" s="76"/>
      <c r="F830" s="76"/>
      <c r="G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21.75" hidden="false" customHeight="true" outlineLevel="0" collapsed="false">
      <c r="A831" s="76"/>
      <c r="B831" s="76"/>
      <c r="C831" s="76"/>
      <c r="D831" s="76"/>
      <c r="E831" s="76"/>
      <c r="F831" s="76"/>
      <c r="G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21.75" hidden="false" customHeight="true" outlineLevel="0" collapsed="false">
      <c r="A832" s="76"/>
      <c r="B832" s="76"/>
      <c r="C832" s="76"/>
      <c r="D832" s="76"/>
      <c r="E832" s="76"/>
      <c r="F832" s="76"/>
      <c r="G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21.75" hidden="false" customHeight="true" outlineLevel="0" collapsed="false">
      <c r="A833" s="76"/>
      <c r="B833" s="76"/>
      <c r="C833" s="76"/>
      <c r="D833" s="76"/>
      <c r="E833" s="76"/>
      <c r="F833" s="76"/>
      <c r="G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21.75" hidden="false" customHeight="true" outlineLevel="0" collapsed="false">
      <c r="A834" s="76"/>
      <c r="B834" s="76"/>
      <c r="C834" s="76"/>
      <c r="D834" s="76"/>
      <c r="E834" s="76"/>
      <c r="F834" s="76"/>
      <c r="G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21.75" hidden="false" customHeight="true" outlineLevel="0" collapsed="false">
      <c r="A835" s="76"/>
      <c r="B835" s="76"/>
      <c r="C835" s="76"/>
      <c r="D835" s="76"/>
      <c r="E835" s="76"/>
      <c r="F835" s="76"/>
      <c r="G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21.75" hidden="false" customHeight="true" outlineLevel="0" collapsed="false">
      <c r="A836" s="76"/>
      <c r="B836" s="76"/>
      <c r="C836" s="76"/>
      <c r="D836" s="76"/>
      <c r="E836" s="76"/>
      <c r="F836" s="76"/>
      <c r="G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21.75" hidden="false" customHeight="true" outlineLevel="0" collapsed="false">
      <c r="A837" s="76"/>
      <c r="B837" s="76"/>
      <c r="C837" s="76"/>
      <c r="D837" s="76"/>
      <c r="E837" s="76"/>
      <c r="F837" s="76"/>
      <c r="G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21.75" hidden="false" customHeight="true" outlineLevel="0" collapsed="false">
      <c r="A838" s="76"/>
      <c r="B838" s="76"/>
      <c r="C838" s="76"/>
      <c r="D838" s="76"/>
      <c r="E838" s="76"/>
      <c r="F838" s="76"/>
      <c r="G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21.75" hidden="false" customHeight="true" outlineLevel="0" collapsed="false">
      <c r="A839" s="76"/>
      <c r="B839" s="76"/>
      <c r="C839" s="76"/>
      <c r="D839" s="76"/>
      <c r="E839" s="76"/>
      <c r="F839" s="76"/>
      <c r="G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21.75" hidden="false" customHeight="true" outlineLevel="0" collapsed="false">
      <c r="A840" s="76"/>
      <c r="B840" s="76"/>
      <c r="C840" s="76"/>
      <c r="D840" s="76"/>
      <c r="E840" s="76"/>
      <c r="F840" s="76"/>
      <c r="G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21.75" hidden="false" customHeight="true" outlineLevel="0" collapsed="false">
      <c r="A841" s="76"/>
      <c r="B841" s="76"/>
      <c r="C841" s="76"/>
      <c r="D841" s="76"/>
      <c r="E841" s="76"/>
      <c r="F841" s="76"/>
      <c r="G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21.75" hidden="false" customHeight="true" outlineLevel="0" collapsed="false">
      <c r="A842" s="76"/>
      <c r="B842" s="76"/>
      <c r="C842" s="76"/>
      <c r="D842" s="76"/>
      <c r="E842" s="76"/>
      <c r="F842" s="76"/>
      <c r="G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21.75" hidden="false" customHeight="true" outlineLevel="0" collapsed="false">
      <c r="A843" s="76"/>
      <c r="B843" s="76"/>
      <c r="C843" s="76"/>
      <c r="D843" s="76"/>
      <c r="E843" s="76"/>
      <c r="F843" s="76"/>
      <c r="G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21.75" hidden="false" customHeight="true" outlineLevel="0" collapsed="false">
      <c r="A844" s="76"/>
      <c r="B844" s="76"/>
      <c r="C844" s="76"/>
      <c r="D844" s="76"/>
      <c r="E844" s="76"/>
      <c r="F844" s="76"/>
      <c r="G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21.75" hidden="false" customHeight="true" outlineLevel="0" collapsed="false">
      <c r="A845" s="76"/>
      <c r="B845" s="76"/>
      <c r="C845" s="76"/>
      <c r="D845" s="76"/>
      <c r="E845" s="76"/>
      <c r="F845" s="76"/>
      <c r="G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21.75" hidden="false" customHeight="true" outlineLevel="0" collapsed="false">
      <c r="A846" s="76"/>
      <c r="B846" s="76"/>
      <c r="C846" s="76"/>
      <c r="D846" s="76"/>
      <c r="E846" s="76"/>
      <c r="F846" s="76"/>
      <c r="G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21.75" hidden="false" customHeight="true" outlineLevel="0" collapsed="false">
      <c r="A847" s="76"/>
      <c r="B847" s="76"/>
      <c r="C847" s="76"/>
      <c r="D847" s="76"/>
      <c r="E847" s="76"/>
      <c r="F847" s="76"/>
      <c r="G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21.75" hidden="false" customHeight="true" outlineLevel="0" collapsed="false">
      <c r="A848" s="76"/>
      <c r="B848" s="76"/>
      <c r="C848" s="76"/>
      <c r="D848" s="76"/>
      <c r="E848" s="76"/>
      <c r="F848" s="76"/>
      <c r="G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21.75" hidden="false" customHeight="true" outlineLevel="0" collapsed="false">
      <c r="A849" s="76"/>
      <c r="B849" s="76"/>
      <c r="C849" s="76"/>
      <c r="D849" s="76"/>
      <c r="E849" s="76"/>
      <c r="F849" s="76"/>
      <c r="G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21.75" hidden="false" customHeight="true" outlineLevel="0" collapsed="false">
      <c r="A850" s="76"/>
      <c r="B850" s="76"/>
      <c r="C850" s="76"/>
      <c r="D850" s="76"/>
      <c r="E850" s="76"/>
      <c r="F850" s="76"/>
      <c r="G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21.75" hidden="false" customHeight="true" outlineLevel="0" collapsed="false">
      <c r="A851" s="76"/>
      <c r="B851" s="76"/>
      <c r="C851" s="76"/>
      <c r="D851" s="76"/>
      <c r="E851" s="76"/>
      <c r="F851" s="76"/>
      <c r="G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21.75" hidden="false" customHeight="true" outlineLevel="0" collapsed="false">
      <c r="A852" s="76"/>
      <c r="B852" s="76"/>
      <c r="C852" s="76"/>
      <c r="D852" s="76"/>
      <c r="E852" s="76"/>
      <c r="F852" s="76"/>
      <c r="G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21.75" hidden="false" customHeight="true" outlineLevel="0" collapsed="false">
      <c r="A853" s="76"/>
      <c r="B853" s="76"/>
      <c r="C853" s="76"/>
      <c r="D853" s="76"/>
      <c r="E853" s="76"/>
      <c r="F853" s="76"/>
      <c r="G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21.75" hidden="false" customHeight="true" outlineLevel="0" collapsed="false">
      <c r="A854" s="76"/>
      <c r="B854" s="76"/>
      <c r="C854" s="76"/>
      <c r="D854" s="76"/>
      <c r="E854" s="76"/>
      <c r="F854" s="76"/>
      <c r="G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21.75" hidden="false" customHeight="true" outlineLevel="0" collapsed="false">
      <c r="A855" s="76"/>
      <c r="B855" s="76"/>
      <c r="C855" s="76"/>
      <c r="D855" s="76"/>
      <c r="E855" s="76"/>
      <c r="F855" s="76"/>
      <c r="G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21.75" hidden="false" customHeight="true" outlineLevel="0" collapsed="false">
      <c r="A856" s="76"/>
      <c r="B856" s="76"/>
      <c r="C856" s="76"/>
      <c r="D856" s="76"/>
      <c r="E856" s="76"/>
      <c r="F856" s="76"/>
      <c r="G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21.75" hidden="false" customHeight="true" outlineLevel="0" collapsed="false">
      <c r="A857" s="76"/>
      <c r="B857" s="76"/>
      <c r="C857" s="76"/>
      <c r="D857" s="76"/>
      <c r="E857" s="76"/>
      <c r="F857" s="76"/>
      <c r="G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21.75" hidden="false" customHeight="true" outlineLevel="0" collapsed="false">
      <c r="A858" s="76"/>
      <c r="B858" s="76"/>
      <c r="C858" s="76"/>
      <c r="D858" s="76"/>
      <c r="E858" s="76"/>
      <c r="F858" s="76"/>
      <c r="G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21.75" hidden="false" customHeight="true" outlineLevel="0" collapsed="false">
      <c r="A859" s="76"/>
      <c r="B859" s="76"/>
      <c r="C859" s="76"/>
      <c r="D859" s="76"/>
      <c r="E859" s="76"/>
      <c r="F859" s="76"/>
      <c r="G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21.75" hidden="false" customHeight="true" outlineLevel="0" collapsed="false">
      <c r="A860" s="76"/>
      <c r="B860" s="76"/>
      <c r="C860" s="76"/>
      <c r="D860" s="76"/>
      <c r="E860" s="76"/>
      <c r="F860" s="76"/>
      <c r="G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21.75" hidden="false" customHeight="true" outlineLevel="0" collapsed="false">
      <c r="A861" s="76"/>
      <c r="B861" s="76"/>
      <c r="C861" s="76"/>
      <c r="D861" s="76"/>
      <c r="E861" s="76"/>
      <c r="F861" s="76"/>
      <c r="G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21.75" hidden="false" customHeight="true" outlineLevel="0" collapsed="false">
      <c r="A862" s="76"/>
      <c r="B862" s="76"/>
      <c r="C862" s="76"/>
      <c r="D862" s="76"/>
      <c r="E862" s="76"/>
      <c r="F862" s="76"/>
      <c r="G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21.75" hidden="false" customHeight="true" outlineLevel="0" collapsed="false">
      <c r="A863" s="76"/>
      <c r="B863" s="76"/>
      <c r="C863" s="76"/>
      <c r="D863" s="76"/>
      <c r="E863" s="76"/>
      <c r="F863" s="76"/>
      <c r="G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21.75" hidden="false" customHeight="true" outlineLevel="0" collapsed="false">
      <c r="A864" s="76"/>
      <c r="B864" s="76"/>
      <c r="C864" s="76"/>
      <c r="D864" s="76"/>
      <c r="E864" s="76"/>
      <c r="F864" s="76"/>
      <c r="G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21.75" hidden="false" customHeight="true" outlineLevel="0" collapsed="false">
      <c r="A865" s="76"/>
      <c r="B865" s="76"/>
      <c r="C865" s="76"/>
      <c r="D865" s="76"/>
      <c r="E865" s="76"/>
      <c r="F865" s="76"/>
      <c r="G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21.75" hidden="false" customHeight="true" outlineLevel="0" collapsed="false">
      <c r="A866" s="76"/>
      <c r="B866" s="76"/>
      <c r="C866" s="76"/>
      <c r="D866" s="76"/>
      <c r="E866" s="76"/>
      <c r="F866" s="76"/>
      <c r="G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21.75" hidden="false" customHeight="true" outlineLevel="0" collapsed="false">
      <c r="A867" s="76"/>
      <c r="B867" s="76"/>
      <c r="C867" s="76"/>
      <c r="D867" s="76"/>
      <c r="E867" s="76"/>
      <c r="F867" s="76"/>
      <c r="G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21.75" hidden="false" customHeight="true" outlineLevel="0" collapsed="false">
      <c r="A868" s="76"/>
      <c r="B868" s="76"/>
      <c r="C868" s="76"/>
      <c r="D868" s="76"/>
      <c r="E868" s="76"/>
      <c r="F868" s="76"/>
      <c r="G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21.75" hidden="false" customHeight="true" outlineLevel="0" collapsed="false">
      <c r="A869" s="76"/>
      <c r="B869" s="76"/>
      <c r="C869" s="76"/>
      <c r="D869" s="76"/>
      <c r="E869" s="76"/>
      <c r="F869" s="76"/>
      <c r="G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21.75" hidden="false" customHeight="true" outlineLevel="0" collapsed="false">
      <c r="A870" s="76"/>
      <c r="B870" s="76"/>
      <c r="C870" s="76"/>
      <c r="D870" s="76"/>
      <c r="E870" s="76"/>
      <c r="F870" s="76"/>
      <c r="G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21.75" hidden="false" customHeight="true" outlineLevel="0" collapsed="false">
      <c r="A871" s="76"/>
      <c r="B871" s="76"/>
      <c r="C871" s="76"/>
      <c r="D871" s="76"/>
      <c r="E871" s="76"/>
      <c r="F871" s="76"/>
      <c r="G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21.75" hidden="false" customHeight="true" outlineLevel="0" collapsed="false">
      <c r="A872" s="76"/>
      <c r="B872" s="76"/>
      <c r="C872" s="76"/>
      <c r="D872" s="76"/>
      <c r="E872" s="76"/>
      <c r="F872" s="76"/>
      <c r="G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21.75" hidden="false" customHeight="true" outlineLevel="0" collapsed="false">
      <c r="A873" s="76"/>
      <c r="B873" s="76"/>
      <c r="C873" s="76"/>
      <c r="D873" s="76"/>
      <c r="E873" s="76"/>
      <c r="F873" s="76"/>
      <c r="G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21.75" hidden="false" customHeight="true" outlineLevel="0" collapsed="false">
      <c r="A874" s="76"/>
      <c r="B874" s="76"/>
      <c r="C874" s="76"/>
      <c r="D874" s="76"/>
      <c r="E874" s="76"/>
      <c r="F874" s="76"/>
      <c r="G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21.75" hidden="false" customHeight="true" outlineLevel="0" collapsed="false">
      <c r="A875" s="76"/>
      <c r="B875" s="76"/>
      <c r="C875" s="76"/>
      <c r="D875" s="76"/>
      <c r="E875" s="76"/>
      <c r="F875" s="76"/>
      <c r="G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21.75" hidden="false" customHeight="true" outlineLevel="0" collapsed="false">
      <c r="A876" s="76"/>
      <c r="B876" s="76"/>
      <c r="C876" s="76"/>
      <c r="D876" s="76"/>
      <c r="E876" s="76"/>
      <c r="F876" s="76"/>
      <c r="G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21.75" hidden="false" customHeight="true" outlineLevel="0" collapsed="false">
      <c r="A877" s="76"/>
      <c r="B877" s="76"/>
      <c r="C877" s="76"/>
      <c r="D877" s="76"/>
      <c r="E877" s="76"/>
      <c r="F877" s="76"/>
      <c r="G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21.75" hidden="false" customHeight="true" outlineLevel="0" collapsed="false">
      <c r="A878" s="76"/>
      <c r="B878" s="76"/>
      <c r="C878" s="76"/>
      <c r="D878" s="76"/>
      <c r="E878" s="76"/>
      <c r="F878" s="76"/>
      <c r="G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21.75" hidden="false" customHeight="true" outlineLevel="0" collapsed="false">
      <c r="A879" s="76"/>
      <c r="B879" s="76"/>
      <c r="C879" s="76"/>
      <c r="D879" s="76"/>
      <c r="E879" s="76"/>
      <c r="F879" s="76"/>
      <c r="G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21.75" hidden="false" customHeight="true" outlineLevel="0" collapsed="false">
      <c r="A880" s="76"/>
      <c r="B880" s="76"/>
      <c r="C880" s="76"/>
      <c r="D880" s="76"/>
      <c r="E880" s="76"/>
      <c r="F880" s="76"/>
      <c r="G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21.75" hidden="false" customHeight="true" outlineLevel="0" collapsed="false">
      <c r="A881" s="76"/>
      <c r="B881" s="76"/>
      <c r="C881" s="76"/>
      <c r="D881" s="76"/>
      <c r="E881" s="76"/>
      <c r="F881" s="76"/>
      <c r="G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21.75" hidden="false" customHeight="true" outlineLevel="0" collapsed="false">
      <c r="A882" s="76"/>
      <c r="B882" s="76"/>
      <c r="C882" s="76"/>
      <c r="D882" s="76"/>
      <c r="E882" s="76"/>
      <c r="F882" s="76"/>
      <c r="G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21.75" hidden="false" customHeight="true" outlineLevel="0" collapsed="false">
      <c r="A883" s="76"/>
      <c r="B883" s="76"/>
      <c r="C883" s="76"/>
      <c r="D883" s="76"/>
      <c r="E883" s="76"/>
      <c r="F883" s="76"/>
      <c r="G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21.75" hidden="false" customHeight="true" outlineLevel="0" collapsed="false">
      <c r="A884" s="76"/>
      <c r="B884" s="76"/>
      <c r="C884" s="76"/>
      <c r="D884" s="76"/>
      <c r="E884" s="76"/>
      <c r="F884" s="76"/>
      <c r="G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21.75" hidden="false" customHeight="true" outlineLevel="0" collapsed="false">
      <c r="A885" s="76"/>
      <c r="B885" s="76"/>
      <c r="C885" s="76"/>
      <c r="D885" s="76"/>
      <c r="E885" s="76"/>
      <c r="F885" s="76"/>
      <c r="G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21.75" hidden="false" customHeight="true" outlineLevel="0" collapsed="false">
      <c r="A886" s="76"/>
      <c r="B886" s="76"/>
      <c r="C886" s="76"/>
      <c r="D886" s="76"/>
      <c r="E886" s="76"/>
      <c r="F886" s="76"/>
      <c r="G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21.75" hidden="false" customHeight="true" outlineLevel="0" collapsed="false">
      <c r="A887" s="76"/>
      <c r="B887" s="76"/>
      <c r="C887" s="76"/>
      <c r="D887" s="76"/>
      <c r="E887" s="76"/>
      <c r="F887" s="76"/>
      <c r="G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21.75" hidden="false" customHeight="true" outlineLevel="0" collapsed="false">
      <c r="A888" s="76"/>
      <c r="B888" s="76"/>
      <c r="C888" s="76"/>
      <c r="D888" s="76"/>
      <c r="E888" s="76"/>
      <c r="F888" s="76"/>
      <c r="G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21.75" hidden="false" customHeight="true" outlineLevel="0" collapsed="false">
      <c r="A889" s="76"/>
      <c r="B889" s="76"/>
      <c r="C889" s="76"/>
      <c r="D889" s="76"/>
      <c r="E889" s="76"/>
      <c r="F889" s="76"/>
      <c r="G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21.75" hidden="false" customHeight="true" outlineLevel="0" collapsed="false">
      <c r="A890" s="76"/>
      <c r="B890" s="76"/>
      <c r="C890" s="76"/>
      <c r="D890" s="76"/>
      <c r="E890" s="76"/>
      <c r="F890" s="76"/>
      <c r="G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21.75" hidden="false" customHeight="true" outlineLevel="0" collapsed="false">
      <c r="A891" s="76"/>
      <c r="B891" s="76"/>
      <c r="C891" s="76"/>
      <c r="D891" s="76"/>
      <c r="E891" s="76"/>
      <c r="F891" s="76"/>
      <c r="G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21.75" hidden="false" customHeight="true" outlineLevel="0" collapsed="false">
      <c r="A892" s="76"/>
      <c r="B892" s="76"/>
      <c r="C892" s="76"/>
      <c r="D892" s="76"/>
      <c r="E892" s="76"/>
      <c r="F892" s="76"/>
      <c r="G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21.75" hidden="false" customHeight="true" outlineLevel="0" collapsed="false">
      <c r="A893" s="76"/>
      <c r="B893" s="76"/>
      <c r="C893" s="76"/>
      <c r="D893" s="76"/>
      <c r="E893" s="76"/>
      <c r="F893" s="76"/>
      <c r="G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21.75" hidden="false" customHeight="true" outlineLevel="0" collapsed="false">
      <c r="A894" s="76"/>
      <c r="B894" s="76"/>
      <c r="C894" s="76"/>
      <c r="D894" s="76"/>
      <c r="E894" s="76"/>
      <c r="F894" s="76"/>
      <c r="G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21.75" hidden="false" customHeight="true" outlineLevel="0" collapsed="false">
      <c r="A895" s="76"/>
      <c r="B895" s="76"/>
      <c r="C895" s="76"/>
      <c r="D895" s="76"/>
      <c r="E895" s="76"/>
      <c r="F895" s="76"/>
      <c r="G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21.75" hidden="false" customHeight="true" outlineLevel="0" collapsed="false">
      <c r="A896" s="76"/>
      <c r="B896" s="76"/>
      <c r="C896" s="76"/>
      <c r="D896" s="76"/>
      <c r="E896" s="76"/>
      <c r="F896" s="76"/>
      <c r="G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21.75" hidden="false" customHeight="true" outlineLevel="0" collapsed="false">
      <c r="A897" s="76"/>
      <c r="B897" s="76"/>
      <c r="C897" s="76"/>
      <c r="D897" s="76"/>
      <c r="E897" s="76"/>
      <c r="F897" s="76"/>
      <c r="G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21.75" hidden="false" customHeight="true" outlineLevel="0" collapsed="false">
      <c r="A898" s="76"/>
      <c r="B898" s="76"/>
      <c r="C898" s="76"/>
      <c r="D898" s="76"/>
      <c r="E898" s="76"/>
      <c r="F898" s="76"/>
      <c r="G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21.75" hidden="false" customHeight="true" outlineLevel="0" collapsed="false">
      <c r="A899" s="76"/>
      <c r="B899" s="76"/>
      <c r="C899" s="76"/>
      <c r="D899" s="76"/>
      <c r="E899" s="76"/>
      <c r="F899" s="76"/>
      <c r="G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21.75" hidden="false" customHeight="true" outlineLevel="0" collapsed="false">
      <c r="A900" s="76"/>
      <c r="B900" s="76"/>
      <c r="C900" s="76"/>
      <c r="D900" s="76"/>
      <c r="E900" s="76"/>
      <c r="F900" s="76"/>
      <c r="G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21.75" hidden="false" customHeight="true" outlineLevel="0" collapsed="false">
      <c r="A901" s="76"/>
      <c r="B901" s="76"/>
      <c r="C901" s="76"/>
      <c r="D901" s="76"/>
      <c r="E901" s="76"/>
      <c r="F901" s="76"/>
      <c r="G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21.75" hidden="false" customHeight="true" outlineLevel="0" collapsed="false">
      <c r="A902" s="76"/>
      <c r="B902" s="76"/>
      <c r="C902" s="76"/>
      <c r="D902" s="76"/>
      <c r="E902" s="76"/>
      <c r="F902" s="76"/>
      <c r="G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21.75" hidden="false" customHeight="true" outlineLevel="0" collapsed="false">
      <c r="A903" s="76"/>
      <c r="B903" s="76"/>
      <c r="C903" s="76"/>
      <c r="D903" s="76"/>
      <c r="E903" s="76"/>
      <c r="F903" s="76"/>
      <c r="G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21.75" hidden="false" customHeight="true" outlineLevel="0" collapsed="false">
      <c r="A904" s="76"/>
      <c r="B904" s="76"/>
      <c r="C904" s="76"/>
      <c r="D904" s="76"/>
      <c r="E904" s="76"/>
      <c r="F904" s="76"/>
      <c r="G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21.75" hidden="false" customHeight="true" outlineLevel="0" collapsed="false">
      <c r="A905" s="76"/>
      <c r="B905" s="76"/>
      <c r="C905" s="76"/>
      <c r="D905" s="76"/>
      <c r="E905" s="76"/>
      <c r="F905" s="76"/>
      <c r="G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21.75" hidden="false" customHeight="true" outlineLevel="0" collapsed="false">
      <c r="A906" s="76"/>
      <c r="B906" s="76"/>
      <c r="C906" s="76"/>
      <c r="D906" s="76"/>
      <c r="E906" s="76"/>
      <c r="F906" s="76"/>
      <c r="G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21.75" hidden="false" customHeight="true" outlineLevel="0" collapsed="false">
      <c r="A907" s="76"/>
      <c r="B907" s="76"/>
      <c r="C907" s="76"/>
      <c r="D907" s="76"/>
      <c r="E907" s="76"/>
      <c r="F907" s="76"/>
      <c r="G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21.75" hidden="false" customHeight="true" outlineLevel="0" collapsed="false">
      <c r="A908" s="76"/>
      <c r="B908" s="76"/>
      <c r="C908" s="76"/>
      <c r="D908" s="76"/>
      <c r="E908" s="76"/>
      <c r="F908" s="76"/>
      <c r="G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21.75" hidden="false" customHeight="true" outlineLevel="0" collapsed="false">
      <c r="A909" s="76"/>
      <c r="B909" s="76"/>
      <c r="C909" s="76"/>
      <c r="D909" s="76"/>
      <c r="E909" s="76"/>
      <c r="F909" s="76"/>
      <c r="G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21.75" hidden="false" customHeight="true" outlineLevel="0" collapsed="false">
      <c r="A910" s="76"/>
      <c r="B910" s="76"/>
      <c r="C910" s="76"/>
      <c r="D910" s="76"/>
      <c r="E910" s="76"/>
      <c r="F910" s="76"/>
      <c r="G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21.75" hidden="false" customHeight="true" outlineLevel="0" collapsed="false">
      <c r="A911" s="76"/>
      <c r="B911" s="76"/>
      <c r="C911" s="76"/>
      <c r="D911" s="76"/>
      <c r="E911" s="76"/>
      <c r="F911" s="76"/>
      <c r="G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21.75" hidden="false" customHeight="true" outlineLevel="0" collapsed="false">
      <c r="A912" s="76"/>
      <c r="B912" s="76"/>
      <c r="C912" s="76"/>
      <c r="D912" s="76"/>
      <c r="E912" s="76"/>
      <c r="F912" s="76"/>
      <c r="G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21.75" hidden="false" customHeight="true" outlineLevel="0" collapsed="false">
      <c r="A913" s="76"/>
      <c r="B913" s="76"/>
      <c r="C913" s="76"/>
      <c r="D913" s="76"/>
      <c r="E913" s="76"/>
      <c r="F913" s="76"/>
      <c r="G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21.75" hidden="false" customHeight="true" outlineLevel="0" collapsed="false">
      <c r="A914" s="76"/>
      <c r="B914" s="76"/>
      <c r="C914" s="76"/>
      <c r="D914" s="76"/>
      <c r="E914" s="76"/>
      <c r="F914" s="76"/>
      <c r="G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21.75" hidden="false" customHeight="true" outlineLevel="0" collapsed="false">
      <c r="A915" s="76"/>
      <c r="B915" s="76"/>
      <c r="C915" s="76"/>
      <c r="D915" s="76"/>
      <c r="E915" s="76"/>
      <c r="F915" s="76"/>
      <c r="G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21.75" hidden="false" customHeight="true" outlineLevel="0" collapsed="false">
      <c r="A916" s="76"/>
      <c r="B916" s="76"/>
      <c r="C916" s="76"/>
      <c r="D916" s="76"/>
      <c r="E916" s="76"/>
      <c r="F916" s="76"/>
      <c r="G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21.75" hidden="false" customHeight="true" outlineLevel="0" collapsed="false">
      <c r="A917" s="76"/>
      <c r="B917" s="76"/>
      <c r="C917" s="76"/>
      <c r="D917" s="76"/>
      <c r="E917" s="76"/>
      <c r="F917" s="76"/>
      <c r="G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21.75" hidden="false" customHeight="true" outlineLevel="0" collapsed="false">
      <c r="A918" s="76"/>
      <c r="B918" s="76"/>
      <c r="C918" s="76"/>
      <c r="D918" s="76"/>
      <c r="E918" s="76"/>
      <c r="F918" s="76"/>
      <c r="G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21.75" hidden="false" customHeight="true" outlineLevel="0" collapsed="false">
      <c r="A919" s="76"/>
      <c r="B919" s="76"/>
      <c r="C919" s="76"/>
      <c r="D919" s="76"/>
      <c r="E919" s="76"/>
      <c r="F919" s="76"/>
      <c r="G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21.75" hidden="false" customHeight="true" outlineLevel="0" collapsed="false">
      <c r="A920" s="76"/>
      <c r="B920" s="76"/>
      <c r="C920" s="76"/>
      <c r="D920" s="76"/>
      <c r="E920" s="76"/>
      <c r="F920" s="76"/>
      <c r="G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21.75" hidden="false" customHeight="true" outlineLevel="0" collapsed="false">
      <c r="A921" s="76"/>
      <c r="B921" s="76"/>
      <c r="C921" s="76"/>
      <c r="D921" s="76"/>
      <c r="E921" s="76"/>
      <c r="F921" s="76"/>
      <c r="G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21.75" hidden="false" customHeight="true" outlineLevel="0" collapsed="false">
      <c r="A922" s="76"/>
      <c r="B922" s="76"/>
      <c r="C922" s="76"/>
      <c r="D922" s="76"/>
      <c r="E922" s="76"/>
      <c r="F922" s="76"/>
      <c r="G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21.75" hidden="false" customHeight="true" outlineLevel="0" collapsed="false">
      <c r="A923" s="76"/>
      <c r="B923" s="76"/>
      <c r="C923" s="76"/>
      <c r="D923" s="76"/>
      <c r="E923" s="76"/>
      <c r="F923" s="76"/>
      <c r="G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21.75" hidden="false" customHeight="true" outlineLevel="0" collapsed="false">
      <c r="A924" s="76"/>
      <c r="B924" s="76"/>
      <c r="C924" s="76"/>
      <c r="D924" s="76"/>
      <c r="E924" s="76"/>
      <c r="F924" s="76"/>
      <c r="G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21.75" hidden="false" customHeight="true" outlineLevel="0" collapsed="false">
      <c r="A925" s="76"/>
      <c r="B925" s="76"/>
      <c r="C925" s="76"/>
      <c r="D925" s="76"/>
      <c r="E925" s="76"/>
      <c r="F925" s="76"/>
      <c r="G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21.75" hidden="false" customHeight="true" outlineLevel="0" collapsed="false">
      <c r="A926" s="76"/>
      <c r="B926" s="76"/>
      <c r="C926" s="76"/>
      <c r="D926" s="76"/>
      <c r="E926" s="76"/>
      <c r="F926" s="76"/>
      <c r="G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21.75" hidden="false" customHeight="true" outlineLevel="0" collapsed="false">
      <c r="A927" s="76"/>
      <c r="B927" s="76"/>
      <c r="C927" s="76"/>
      <c r="D927" s="76"/>
      <c r="E927" s="76"/>
      <c r="F927" s="76"/>
      <c r="G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21.75" hidden="false" customHeight="true" outlineLevel="0" collapsed="false">
      <c r="A928" s="76"/>
      <c r="B928" s="76"/>
      <c r="C928" s="76"/>
      <c r="D928" s="76"/>
      <c r="E928" s="76"/>
      <c r="F928" s="76"/>
      <c r="G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21.75" hidden="false" customHeight="true" outlineLevel="0" collapsed="false">
      <c r="A929" s="76"/>
      <c r="B929" s="76"/>
      <c r="C929" s="76"/>
      <c r="D929" s="76"/>
      <c r="E929" s="76"/>
      <c r="F929" s="76"/>
      <c r="G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21.75" hidden="false" customHeight="true" outlineLevel="0" collapsed="false">
      <c r="A930" s="76"/>
      <c r="B930" s="76"/>
      <c r="C930" s="76"/>
      <c r="D930" s="76"/>
      <c r="E930" s="76"/>
      <c r="F930" s="76"/>
      <c r="G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21.75" hidden="false" customHeight="true" outlineLevel="0" collapsed="false">
      <c r="A931" s="76"/>
      <c r="B931" s="76"/>
      <c r="C931" s="76"/>
      <c r="D931" s="76"/>
      <c r="E931" s="76"/>
      <c r="F931" s="76"/>
      <c r="G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21.75" hidden="false" customHeight="true" outlineLevel="0" collapsed="false">
      <c r="A932" s="76"/>
      <c r="B932" s="76"/>
      <c r="C932" s="76"/>
      <c r="D932" s="76"/>
      <c r="E932" s="76"/>
      <c r="F932" s="76"/>
      <c r="G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21.75" hidden="false" customHeight="true" outlineLevel="0" collapsed="false">
      <c r="A933" s="76"/>
      <c r="B933" s="76"/>
      <c r="C933" s="76"/>
      <c r="D933" s="76"/>
      <c r="E933" s="76"/>
      <c r="F933" s="76"/>
      <c r="G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21.75" hidden="false" customHeight="true" outlineLevel="0" collapsed="false">
      <c r="A934" s="76"/>
      <c r="B934" s="76"/>
      <c r="C934" s="76"/>
      <c r="D934" s="76"/>
      <c r="E934" s="76"/>
      <c r="F934" s="76"/>
      <c r="G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21.75" hidden="false" customHeight="true" outlineLevel="0" collapsed="false">
      <c r="A935" s="76"/>
      <c r="B935" s="76"/>
      <c r="C935" s="76"/>
      <c r="D935" s="76"/>
      <c r="E935" s="76"/>
      <c r="F935" s="76"/>
      <c r="G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21.75" hidden="false" customHeight="true" outlineLevel="0" collapsed="false">
      <c r="A936" s="76"/>
      <c r="B936" s="76"/>
      <c r="C936" s="76"/>
      <c r="D936" s="76"/>
      <c r="E936" s="76"/>
      <c r="F936" s="76"/>
      <c r="G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21.75" hidden="false" customHeight="true" outlineLevel="0" collapsed="false">
      <c r="A937" s="76"/>
      <c r="B937" s="76"/>
      <c r="C937" s="76"/>
      <c r="D937" s="76"/>
      <c r="E937" s="76"/>
      <c r="F937" s="76"/>
      <c r="G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21.75" hidden="false" customHeight="true" outlineLevel="0" collapsed="false">
      <c r="A938" s="76"/>
      <c r="B938" s="76"/>
      <c r="C938" s="76"/>
      <c r="D938" s="76"/>
      <c r="E938" s="76"/>
      <c r="F938" s="76"/>
      <c r="G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21.75" hidden="false" customHeight="true" outlineLevel="0" collapsed="false">
      <c r="A939" s="76"/>
      <c r="B939" s="76"/>
      <c r="C939" s="76"/>
      <c r="D939" s="76"/>
      <c r="E939" s="76"/>
      <c r="F939" s="76"/>
      <c r="G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21.75" hidden="false" customHeight="true" outlineLevel="0" collapsed="false">
      <c r="A940" s="76"/>
      <c r="B940" s="76"/>
      <c r="C940" s="76"/>
      <c r="D940" s="76"/>
      <c r="E940" s="76"/>
      <c r="F940" s="76"/>
      <c r="G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21.75" hidden="false" customHeight="true" outlineLevel="0" collapsed="false">
      <c r="A941" s="76"/>
      <c r="B941" s="76"/>
      <c r="C941" s="76"/>
      <c r="D941" s="76"/>
      <c r="E941" s="76"/>
      <c r="F941" s="76"/>
      <c r="G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21.75" hidden="false" customHeight="true" outlineLevel="0" collapsed="false">
      <c r="A942" s="76"/>
      <c r="B942" s="76"/>
      <c r="C942" s="76"/>
      <c r="D942" s="76"/>
      <c r="E942" s="76"/>
      <c r="F942" s="76"/>
      <c r="G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21.75" hidden="false" customHeight="true" outlineLevel="0" collapsed="false">
      <c r="A943" s="76"/>
      <c r="B943" s="76"/>
      <c r="C943" s="76"/>
      <c r="D943" s="76"/>
      <c r="E943" s="76"/>
      <c r="F943" s="76"/>
      <c r="G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21.75" hidden="false" customHeight="true" outlineLevel="0" collapsed="false">
      <c r="A944" s="76"/>
      <c r="B944" s="76"/>
      <c r="C944" s="76"/>
      <c r="D944" s="76"/>
      <c r="E944" s="76"/>
      <c r="F944" s="76"/>
      <c r="G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21.75" hidden="false" customHeight="true" outlineLevel="0" collapsed="false">
      <c r="A945" s="76"/>
      <c r="B945" s="76"/>
      <c r="C945" s="76"/>
      <c r="D945" s="76"/>
      <c r="E945" s="76"/>
      <c r="F945" s="76"/>
      <c r="G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21.75" hidden="false" customHeight="true" outlineLevel="0" collapsed="false">
      <c r="A946" s="76"/>
      <c r="B946" s="76"/>
      <c r="C946" s="76"/>
      <c r="D946" s="76"/>
      <c r="E946" s="76"/>
      <c r="F946" s="76"/>
      <c r="G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21.75" hidden="false" customHeight="true" outlineLevel="0" collapsed="false">
      <c r="A947" s="76"/>
      <c r="B947" s="76"/>
      <c r="C947" s="76"/>
      <c r="D947" s="76"/>
      <c r="E947" s="76"/>
      <c r="F947" s="76"/>
      <c r="G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21.75" hidden="false" customHeight="true" outlineLevel="0" collapsed="false">
      <c r="A948" s="76"/>
      <c r="B948" s="76"/>
      <c r="C948" s="76"/>
      <c r="D948" s="76"/>
      <c r="E948" s="76"/>
      <c r="F948" s="76"/>
      <c r="G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21.75" hidden="false" customHeight="true" outlineLevel="0" collapsed="false">
      <c r="A949" s="76"/>
      <c r="B949" s="76"/>
      <c r="C949" s="76"/>
      <c r="D949" s="76"/>
      <c r="E949" s="76"/>
      <c r="F949" s="76"/>
      <c r="G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21.75" hidden="false" customHeight="true" outlineLevel="0" collapsed="false">
      <c r="A950" s="76"/>
      <c r="B950" s="76"/>
      <c r="C950" s="76"/>
      <c r="D950" s="76"/>
      <c r="E950" s="76"/>
      <c r="F950" s="76"/>
      <c r="G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21.75" hidden="false" customHeight="true" outlineLevel="0" collapsed="false">
      <c r="A951" s="76"/>
      <c r="B951" s="76"/>
      <c r="C951" s="76"/>
      <c r="D951" s="76"/>
      <c r="E951" s="76"/>
      <c r="F951" s="76"/>
      <c r="G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21.75" hidden="false" customHeight="true" outlineLevel="0" collapsed="false">
      <c r="A952" s="76"/>
      <c r="B952" s="76"/>
      <c r="C952" s="76"/>
      <c r="D952" s="76"/>
      <c r="E952" s="76"/>
      <c r="F952" s="76"/>
      <c r="G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21.75" hidden="false" customHeight="true" outlineLevel="0" collapsed="false">
      <c r="A953" s="76"/>
      <c r="B953" s="76"/>
      <c r="C953" s="76"/>
      <c r="D953" s="76"/>
      <c r="E953" s="76"/>
      <c r="F953" s="76"/>
      <c r="G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21.75" hidden="false" customHeight="true" outlineLevel="0" collapsed="false">
      <c r="A954" s="76"/>
      <c r="B954" s="76"/>
      <c r="C954" s="76"/>
      <c r="D954" s="76"/>
      <c r="E954" s="76"/>
      <c r="F954" s="76"/>
      <c r="G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21.75" hidden="false" customHeight="true" outlineLevel="0" collapsed="false">
      <c r="A955" s="76"/>
      <c r="B955" s="76"/>
      <c r="C955" s="76"/>
      <c r="D955" s="76"/>
      <c r="E955" s="76"/>
      <c r="F955" s="76"/>
      <c r="G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21.75" hidden="false" customHeight="true" outlineLevel="0" collapsed="false">
      <c r="A956" s="76"/>
      <c r="B956" s="76"/>
      <c r="C956" s="76"/>
      <c r="D956" s="76"/>
      <c r="E956" s="76"/>
      <c r="F956" s="76"/>
      <c r="G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21.75" hidden="false" customHeight="true" outlineLevel="0" collapsed="false">
      <c r="A957" s="76"/>
      <c r="B957" s="76"/>
      <c r="C957" s="76"/>
      <c r="D957" s="76"/>
      <c r="E957" s="76"/>
      <c r="F957" s="76"/>
      <c r="G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21.75" hidden="false" customHeight="true" outlineLevel="0" collapsed="false">
      <c r="A958" s="76"/>
      <c r="B958" s="76"/>
      <c r="C958" s="76"/>
      <c r="D958" s="76"/>
      <c r="E958" s="76"/>
      <c r="F958" s="76"/>
      <c r="G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21.75" hidden="false" customHeight="true" outlineLevel="0" collapsed="false">
      <c r="A959" s="76"/>
      <c r="B959" s="76"/>
      <c r="C959" s="76"/>
      <c r="D959" s="76"/>
      <c r="E959" s="76"/>
      <c r="F959" s="76"/>
      <c r="G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21.75" hidden="false" customHeight="true" outlineLevel="0" collapsed="false">
      <c r="A960" s="76"/>
      <c r="B960" s="76"/>
      <c r="C960" s="76"/>
      <c r="D960" s="76"/>
      <c r="E960" s="76"/>
      <c r="F960" s="76"/>
      <c r="G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21.75" hidden="false" customHeight="true" outlineLevel="0" collapsed="false">
      <c r="A961" s="76"/>
      <c r="B961" s="76"/>
      <c r="C961" s="76"/>
      <c r="D961" s="76"/>
      <c r="E961" s="76"/>
      <c r="F961" s="76"/>
      <c r="G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21.75" hidden="false" customHeight="true" outlineLevel="0" collapsed="false">
      <c r="A962" s="76"/>
      <c r="B962" s="76"/>
      <c r="C962" s="76"/>
      <c r="D962" s="76"/>
      <c r="E962" s="76"/>
      <c r="F962" s="76"/>
      <c r="G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21.75" hidden="false" customHeight="true" outlineLevel="0" collapsed="false">
      <c r="A963" s="76"/>
      <c r="B963" s="76"/>
      <c r="C963" s="76"/>
      <c r="D963" s="76"/>
      <c r="E963" s="76"/>
      <c r="F963" s="76"/>
      <c r="G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21.75" hidden="false" customHeight="true" outlineLevel="0" collapsed="false">
      <c r="A964" s="76"/>
      <c r="B964" s="76"/>
      <c r="C964" s="76"/>
      <c r="D964" s="76"/>
      <c r="E964" s="76"/>
      <c r="F964" s="76"/>
      <c r="G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21.75" hidden="false" customHeight="true" outlineLevel="0" collapsed="false">
      <c r="A965" s="76"/>
      <c r="B965" s="76"/>
      <c r="C965" s="76"/>
      <c r="D965" s="76"/>
      <c r="E965" s="76"/>
      <c r="F965" s="76"/>
      <c r="G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21.75" hidden="false" customHeight="true" outlineLevel="0" collapsed="false">
      <c r="A966" s="76"/>
      <c r="B966" s="76"/>
      <c r="C966" s="76"/>
      <c r="D966" s="76"/>
      <c r="E966" s="76"/>
      <c r="F966" s="76"/>
      <c r="G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21.75" hidden="false" customHeight="true" outlineLevel="0" collapsed="false">
      <c r="A967" s="76"/>
      <c r="B967" s="76"/>
      <c r="C967" s="76"/>
      <c r="D967" s="76"/>
      <c r="E967" s="76"/>
      <c r="F967" s="76"/>
      <c r="G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21.75" hidden="false" customHeight="true" outlineLevel="0" collapsed="false">
      <c r="A968" s="76"/>
      <c r="B968" s="76"/>
      <c r="C968" s="76"/>
      <c r="D968" s="76"/>
      <c r="E968" s="76"/>
      <c r="F968" s="76"/>
      <c r="G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21.75" hidden="false" customHeight="true" outlineLevel="0" collapsed="false">
      <c r="A969" s="76"/>
      <c r="B969" s="76"/>
      <c r="C969" s="76"/>
      <c r="D969" s="76"/>
      <c r="E969" s="76"/>
      <c r="F969" s="76"/>
      <c r="G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21.75" hidden="false" customHeight="true" outlineLevel="0" collapsed="false">
      <c r="A970" s="76"/>
      <c r="B970" s="76"/>
      <c r="C970" s="76"/>
      <c r="D970" s="76"/>
      <c r="E970" s="76"/>
      <c r="F970" s="76"/>
      <c r="G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21.75" hidden="false" customHeight="true" outlineLevel="0" collapsed="false">
      <c r="A971" s="76"/>
      <c r="B971" s="76"/>
      <c r="C971" s="76"/>
      <c r="D971" s="76"/>
      <c r="E971" s="76"/>
      <c r="F971" s="76"/>
      <c r="G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21.75" hidden="false" customHeight="true" outlineLevel="0" collapsed="false">
      <c r="A972" s="76"/>
      <c r="B972" s="76"/>
      <c r="C972" s="76"/>
      <c r="D972" s="76"/>
      <c r="E972" s="76"/>
      <c r="F972" s="76"/>
      <c r="G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21.75" hidden="false" customHeight="true" outlineLevel="0" collapsed="false">
      <c r="A973" s="76"/>
      <c r="B973" s="76"/>
      <c r="C973" s="76"/>
      <c r="D973" s="76"/>
      <c r="E973" s="76"/>
      <c r="F973" s="76"/>
      <c r="G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21.75" hidden="false" customHeight="true" outlineLevel="0" collapsed="false">
      <c r="A974" s="76"/>
      <c r="B974" s="76"/>
      <c r="C974" s="76"/>
      <c r="D974" s="76"/>
      <c r="E974" s="76"/>
      <c r="F974" s="76"/>
      <c r="G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21.75" hidden="false" customHeight="true" outlineLevel="0" collapsed="false">
      <c r="A975" s="76"/>
      <c r="B975" s="76"/>
      <c r="C975" s="76"/>
      <c r="D975" s="76"/>
      <c r="E975" s="76"/>
      <c r="F975" s="76"/>
      <c r="G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21.75" hidden="false" customHeight="true" outlineLevel="0" collapsed="false">
      <c r="A976" s="76"/>
      <c r="B976" s="76"/>
      <c r="C976" s="76"/>
      <c r="D976" s="76"/>
      <c r="E976" s="76"/>
      <c r="F976" s="76"/>
      <c r="G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21.75" hidden="false" customHeight="true" outlineLevel="0" collapsed="false">
      <c r="A977" s="76"/>
      <c r="B977" s="76"/>
      <c r="C977" s="76"/>
      <c r="D977" s="76"/>
      <c r="E977" s="76"/>
      <c r="F977" s="76"/>
      <c r="G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21.75" hidden="false" customHeight="true" outlineLevel="0" collapsed="false">
      <c r="A978" s="76"/>
      <c r="B978" s="76"/>
      <c r="C978" s="76"/>
      <c r="D978" s="76"/>
      <c r="E978" s="76"/>
      <c r="F978" s="76"/>
      <c r="G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21.75" hidden="false" customHeight="true" outlineLevel="0" collapsed="false">
      <c r="A979" s="76"/>
      <c r="B979" s="76"/>
      <c r="C979" s="76"/>
      <c r="D979" s="76"/>
      <c r="E979" s="76"/>
      <c r="F979" s="76"/>
      <c r="G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21.75" hidden="false" customHeight="true" outlineLevel="0" collapsed="false">
      <c r="A980" s="76"/>
      <c r="B980" s="76"/>
      <c r="C980" s="76"/>
      <c r="D980" s="76"/>
      <c r="E980" s="76"/>
      <c r="F980" s="76"/>
      <c r="G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21.75" hidden="false" customHeight="true" outlineLevel="0" collapsed="false">
      <c r="A981" s="76"/>
      <c r="B981" s="76"/>
      <c r="C981" s="76"/>
      <c r="D981" s="76"/>
      <c r="E981" s="76"/>
      <c r="F981" s="76"/>
      <c r="G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21.75" hidden="false" customHeight="true" outlineLevel="0" collapsed="false">
      <c r="A982" s="76"/>
      <c r="B982" s="76"/>
      <c r="C982" s="76"/>
      <c r="D982" s="76"/>
      <c r="E982" s="76"/>
      <c r="F982" s="76"/>
      <c r="G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21.75" hidden="false" customHeight="true" outlineLevel="0" collapsed="false">
      <c r="A983" s="76"/>
      <c r="B983" s="76"/>
      <c r="C983" s="76"/>
      <c r="D983" s="76"/>
      <c r="E983" s="76"/>
      <c r="F983" s="76"/>
      <c r="G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21.75" hidden="false" customHeight="true" outlineLevel="0" collapsed="false">
      <c r="A984" s="76"/>
      <c r="B984" s="76"/>
      <c r="C984" s="76"/>
      <c r="D984" s="76"/>
      <c r="E984" s="76"/>
      <c r="F984" s="76"/>
      <c r="G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21.75" hidden="false" customHeight="true" outlineLevel="0" collapsed="false">
      <c r="A985" s="76"/>
      <c r="B985" s="76"/>
      <c r="C985" s="76"/>
      <c r="D985" s="76"/>
      <c r="E985" s="76"/>
      <c r="F985" s="76"/>
      <c r="G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21.75" hidden="false" customHeight="true" outlineLevel="0" collapsed="false">
      <c r="A986" s="76"/>
      <c r="B986" s="76"/>
      <c r="C986" s="76"/>
      <c r="D986" s="76"/>
      <c r="E986" s="76"/>
      <c r="F986" s="76"/>
      <c r="G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21.75" hidden="false" customHeight="true" outlineLevel="0" collapsed="false">
      <c r="A987" s="76"/>
      <c r="B987" s="76"/>
      <c r="C987" s="76"/>
      <c r="D987" s="76"/>
      <c r="E987" s="76"/>
      <c r="F987" s="76"/>
      <c r="G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21.75" hidden="false" customHeight="true" outlineLevel="0" collapsed="false">
      <c r="A988" s="76"/>
      <c r="B988" s="76"/>
      <c r="C988" s="76"/>
      <c r="D988" s="76"/>
      <c r="E988" s="76"/>
      <c r="F988" s="76"/>
      <c r="G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21.75" hidden="false" customHeight="true" outlineLevel="0" collapsed="false">
      <c r="A989" s="76"/>
      <c r="B989" s="76"/>
      <c r="C989" s="76"/>
      <c r="D989" s="76"/>
      <c r="E989" s="76"/>
      <c r="F989" s="76"/>
      <c r="G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21.75" hidden="false" customHeight="true" outlineLevel="0" collapsed="false">
      <c r="A990" s="76"/>
      <c r="B990" s="76"/>
      <c r="C990" s="76"/>
      <c r="D990" s="76"/>
      <c r="E990" s="76"/>
      <c r="F990" s="76"/>
      <c r="G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21.75" hidden="false" customHeight="true" outlineLevel="0" collapsed="false">
      <c r="A991" s="76"/>
      <c r="B991" s="76"/>
      <c r="C991" s="76"/>
      <c r="D991" s="76"/>
      <c r="E991" s="76"/>
      <c r="F991" s="76"/>
      <c r="G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21.75" hidden="false" customHeight="true" outlineLevel="0" collapsed="false">
      <c r="A992" s="76"/>
      <c r="B992" s="76"/>
      <c r="C992" s="76"/>
      <c r="D992" s="76"/>
      <c r="E992" s="76"/>
      <c r="F992" s="76"/>
      <c r="G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21.75" hidden="false" customHeight="true" outlineLevel="0" collapsed="false">
      <c r="A993" s="76"/>
      <c r="B993" s="76"/>
      <c r="C993" s="76"/>
      <c r="D993" s="76"/>
      <c r="E993" s="76"/>
      <c r="F993" s="76"/>
      <c r="G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21.75" hidden="false" customHeight="true" outlineLevel="0" collapsed="false">
      <c r="A994" s="76"/>
      <c r="B994" s="76"/>
      <c r="C994" s="76"/>
      <c r="D994" s="76"/>
      <c r="E994" s="76"/>
      <c r="F994" s="76"/>
      <c r="G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21.75" hidden="false" customHeight="true" outlineLevel="0" collapsed="false">
      <c r="A995" s="76"/>
      <c r="B995" s="76"/>
      <c r="C995" s="76"/>
      <c r="D995" s="76"/>
      <c r="E995" s="76"/>
      <c r="F995" s="76"/>
      <c r="G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21.75" hidden="false" customHeight="true" outlineLevel="0" collapsed="false">
      <c r="A996" s="76"/>
      <c r="B996" s="76"/>
      <c r="C996" s="76"/>
      <c r="D996" s="76"/>
      <c r="E996" s="76"/>
      <c r="F996" s="76"/>
      <c r="G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21.75" hidden="false" customHeight="true" outlineLevel="0" collapsed="false">
      <c r="A997" s="76"/>
      <c r="B997" s="76"/>
      <c r="C997" s="76"/>
      <c r="D997" s="76"/>
      <c r="E997" s="76"/>
      <c r="F997" s="76"/>
      <c r="G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21.75" hidden="false" customHeight="true" outlineLevel="0" collapsed="false">
      <c r="A998" s="76"/>
      <c r="B998" s="76"/>
      <c r="C998" s="76"/>
      <c r="D998" s="76"/>
      <c r="E998" s="76"/>
      <c r="F998" s="76"/>
      <c r="G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21.75" hidden="false" customHeight="true" outlineLevel="0" collapsed="false">
      <c r="A999" s="76"/>
      <c r="B999" s="76"/>
      <c r="C999" s="76"/>
      <c r="D999" s="76"/>
      <c r="E999" s="76"/>
      <c r="F999" s="76"/>
      <c r="G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21.75" hidden="false" customHeight="true" outlineLevel="0" collapsed="false">
      <c r="A1000" s="76"/>
      <c r="B1000" s="76"/>
      <c r="C1000" s="76"/>
      <c r="D1000" s="76"/>
      <c r="E1000" s="76"/>
      <c r="F1000" s="76"/>
      <c r="G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21.75" hidden="false" customHeight="true" outlineLevel="0" collapsed="false">
      <c r="A1001" s="76"/>
      <c r="B1001" s="76"/>
      <c r="C1001" s="76"/>
      <c r="D1001" s="76"/>
      <c r="E1001" s="76"/>
      <c r="F1001" s="76"/>
      <c r="G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21.75" hidden="false" customHeight="true" outlineLevel="0" collapsed="false">
      <c r="A1002" s="76"/>
      <c r="B1002" s="76"/>
      <c r="C1002" s="76"/>
      <c r="D1002" s="76"/>
      <c r="E1002" s="76"/>
      <c r="F1002" s="76"/>
      <c r="G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21.75" hidden="false" customHeight="true" outlineLevel="0" collapsed="false">
      <c r="A1003" s="76"/>
      <c r="B1003" s="76"/>
      <c r="C1003" s="76"/>
      <c r="D1003" s="76"/>
      <c r="E1003" s="76"/>
      <c r="F1003" s="76"/>
      <c r="G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21.75" hidden="false" customHeight="true" outlineLevel="0" collapsed="false">
      <c r="A1004" s="76"/>
      <c r="B1004" s="76"/>
      <c r="C1004" s="76"/>
      <c r="D1004" s="76"/>
      <c r="E1004" s="76"/>
      <c r="F1004" s="76"/>
      <c r="G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21.75" hidden="false" customHeight="true" outlineLevel="0" collapsed="false">
      <c r="A1005" s="76"/>
      <c r="B1005" s="76"/>
      <c r="C1005" s="76"/>
      <c r="D1005" s="76"/>
      <c r="E1005" s="76"/>
      <c r="F1005" s="76"/>
      <c r="G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21.75" hidden="false" customHeight="true" outlineLevel="0" collapsed="false">
      <c r="A1006" s="76"/>
      <c r="B1006" s="76"/>
      <c r="C1006" s="76"/>
      <c r="D1006" s="76"/>
      <c r="E1006" s="76"/>
      <c r="F1006" s="76"/>
      <c r="G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21.75" hidden="false" customHeight="true" outlineLevel="0" collapsed="false">
      <c r="A1007" s="76"/>
      <c r="B1007" s="76"/>
      <c r="C1007" s="76"/>
      <c r="D1007" s="76"/>
      <c r="E1007" s="76"/>
      <c r="F1007" s="76"/>
      <c r="G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21.75" hidden="false" customHeight="true" outlineLevel="0" collapsed="false">
      <c r="A1008" s="76"/>
      <c r="B1008" s="76"/>
      <c r="C1008" s="76"/>
      <c r="D1008" s="76"/>
      <c r="E1008" s="76"/>
      <c r="F1008" s="76"/>
      <c r="G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21.75" hidden="false" customHeight="true" outlineLevel="0" collapsed="false">
      <c r="A1009" s="76"/>
      <c r="B1009" s="76"/>
      <c r="C1009" s="76"/>
      <c r="D1009" s="76"/>
      <c r="E1009" s="76"/>
      <c r="F1009" s="76"/>
      <c r="G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21.75" hidden="false" customHeight="true" outlineLevel="0" collapsed="false">
      <c r="A1010" s="76"/>
      <c r="B1010" s="76"/>
      <c r="C1010" s="76"/>
      <c r="D1010" s="76"/>
      <c r="E1010" s="76"/>
      <c r="F1010" s="76"/>
      <c r="G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21.75" hidden="false" customHeight="true" outlineLevel="0" collapsed="false">
      <c r="A1011" s="76"/>
      <c r="B1011" s="76"/>
      <c r="C1011" s="76"/>
      <c r="D1011" s="76"/>
      <c r="E1011" s="76"/>
      <c r="F1011" s="76"/>
      <c r="G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21.75" hidden="false" customHeight="true" outlineLevel="0" collapsed="false">
      <c r="A1012" s="76"/>
      <c r="B1012" s="76"/>
      <c r="C1012" s="76"/>
      <c r="D1012" s="76"/>
      <c r="E1012" s="76"/>
      <c r="F1012" s="76"/>
      <c r="G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21.75" hidden="false" customHeight="true" outlineLevel="0" collapsed="false">
      <c r="A1013" s="76"/>
      <c r="B1013" s="76"/>
      <c r="C1013" s="76"/>
      <c r="D1013" s="76"/>
      <c r="E1013" s="76"/>
      <c r="F1013" s="76"/>
      <c r="G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21.75" hidden="false" customHeight="true" outlineLevel="0" collapsed="false">
      <c r="A1014" s="76"/>
      <c r="B1014" s="76"/>
      <c r="C1014" s="76"/>
      <c r="D1014" s="76"/>
      <c r="E1014" s="76"/>
      <c r="F1014" s="76"/>
      <c r="G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21.75" hidden="false" customHeight="true" outlineLevel="0" collapsed="false">
      <c r="A1015" s="76"/>
      <c r="B1015" s="76"/>
      <c r="C1015" s="76"/>
      <c r="D1015" s="76"/>
      <c r="E1015" s="76"/>
      <c r="F1015" s="76"/>
      <c r="G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21.75" hidden="false" customHeight="true" outlineLevel="0" collapsed="false">
      <c r="A1016" s="76"/>
      <c r="B1016" s="76"/>
      <c r="C1016" s="76"/>
      <c r="D1016" s="76"/>
      <c r="E1016" s="76"/>
      <c r="F1016" s="76"/>
      <c r="G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21.75" hidden="false" customHeight="true" outlineLevel="0" collapsed="false">
      <c r="A1017" s="76"/>
      <c r="B1017" s="76"/>
      <c r="C1017" s="76"/>
      <c r="D1017" s="76"/>
      <c r="E1017" s="76"/>
      <c r="F1017" s="76"/>
      <c r="G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21.75" hidden="false" customHeight="true" outlineLevel="0" collapsed="false">
      <c r="A1018" s="76"/>
      <c r="B1018" s="76"/>
      <c r="C1018" s="76"/>
      <c r="D1018" s="76"/>
      <c r="E1018" s="76"/>
      <c r="F1018" s="76"/>
      <c r="G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21.75" hidden="false" customHeight="true" outlineLevel="0" collapsed="false">
      <c r="A1019" s="76"/>
      <c r="B1019" s="76"/>
      <c r="C1019" s="76"/>
      <c r="D1019" s="76"/>
      <c r="E1019" s="76"/>
      <c r="F1019" s="76"/>
      <c r="G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21.75" hidden="false" customHeight="true" outlineLevel="0" collapsed="false">
      <c r="A1020" s="76"/>
      <c r="B1020" s="76"/>
      <c r="C1020" s="76"/>
      <c r="D1020" s="76"/>
      <c r="E1020" s="76"/>
      <c r="F1020" s="76"/>
      <c r="G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21.75" hidden="false" customHeight="true" outlineLevel="0" collapsed="false">
      <c r="A1021" s="76"/>
      <c r="B1021" s="76"/>
      <c r="C1021" s="76"/>
      <c r="D1021" s="76"/>
      <c r="E1021" s="76"/>
      <c r="F1021" s="76"/>
      <c r="G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21.75" hidden="false" customHeight="true" outlineLevel="0" collapsed="false">
      <c r="A1022" s="76"/>
      <c r="B1022" s="76"/>
      <c r="C1022" s="76"/>
      <c r="D1022" s="76"/>
      <c r="E1022" s="76"/>
      <c r="F1022" s="76"/>
      <c r="G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21.75" hidden="false" customHeight="true" outlineLevel="0" collapsed="false">
      <c r="A1023" s="76"/>
      <c r="B1023" s="76"/>
      <c r="C1023" s="76"/>
      <c r="D1023" s="76"/>
      <c r="E1023" s="76"/>
      <c r="F1023" s="76"/>
      <c r="G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21.75" hidden="false" customHeight="true" outlineLevel="0" collapsed="false">
      <c r="A1024" s="76"/>
      <c r="B1024" s="76"/>
      <c r="C1024" s="76"/>
      <c r="D1024" s="76"/>
      <c r="E1024" s="76"/>
      <c r="F1024" s="76"/>
      <c r="G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21.75" hidden="false" customHeight="true" outlineLevel="0" collapsed="false">
      <c r="A1025" s="76"/>
      <c r="B1025" s="76"/>
      <c r="C1025" s="76"/>
      <c r="D1025" s="76"/>
      <c r="E1025" s="76"/>
      <c r="F1025" s="76"/>
      <c r="G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21.75" hidden="false" customHeight="true" outlineLevel="0" collapsed="false">
      <c r="A1026" s="76"/>
      <c r="B1026" s="76"/>
      <c r="C1026" s="76"/>
      <c r="D1026" s="76"/>
      <c r="E1026" s="76"/>
      <c r="F1026" s="76"/>
      <c r="G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21.75" hidden="false" customHeight="true" outlineLevel="0" collapsed="false">
      <c r="A1027" s="76"/>
      <c r="B1027" s="76"/>
      <c r="C1027" s="76"/>
      <c r="D1027" s="76"/>
      <c r="E1027" s="76"/>
      <c r="F1027" s="76"/>
      <c r="G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21.75" hidden="false" customHeight="true" outlineLevel="0" collapsed="false">
      <c r="A1028" s="76"/>
      <c r="B1028" s="76"/>
      <c r="C1028" s="76"/>
      <c r="D1028" s="76"/>
      <c r="E1028" s="76"/>
      <c r="F1028" s="76"/>
      <c r="G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  <row r="1029" customFormat="false" ht="21.75" hidden="false" customHeight="true" outlineLevel="0" collapsed="false">
      <c r="A1029" s="76"/>
      <c r="B1029" s="76"/>
      <c r="C1029" s="76"/>
      <c r="D1029" s="76"/>
      <c r="E1029" s="76"/>
      <c r="F1029" s="76"/>
      <c r="G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76"/>
      <c r="CY1029" s="76"/>
      <c r="CZ1029" s="76"/>
      <c r="DA1029" s="76"/>
      <c r="DB1029" s="76"/>
      <c r="DC1029" s="76"/>
      <c r="DD1029" s="76"/>
      <c r="DE1029" s="76"/>
      <c r="DF1029" s="76"/>
      <c r="DG1029" s="76"/>
      <c r="DH1029" s="76"/>
      <c r="DI1029" s="76"/>
      <c r="DJ1029" s="76"/>
      <c r="DK1029" s="76"/>
      <c r="DL1029" s="76"/>
      <c r="DM1029" s="76"/>
      <c r="DN1029" s="76"/>
      <c r="DO1029" s="76"/>
      <c r="DP1029" s="76"/>
      <c r="DQ1029" s="76"/>
      <c r="DR1029" s="76"/>
      <c r="DS1029" s="76"/>
      <c r="DT1029" s="76"/>
      <c r="DU1029" s="76"/>
      <c r="DV1029" s="76"/>
      <c r="DW1029" s="76"/>
      <c r="DX1029" s="76"/>
      <c r="DY1029" s="76"/>
      <c r="DZ1029" s="76"/>
      <c r="EA1029" s="76"/>
      <c r="EB1029" s="76"/>
      <c r="EC1029" s="76"/>
      <c r="ED1029" s="76"/>
      <c r="EE1029" s="76"/>
      <c r="EF1029" s="76"/>
      <c r="EG1029" s="76"/>
      <c r="EH1029" s="76"/>
      <c r="EI1029" s="76"/>
      <c r="EJ1029" s="76"/>
      <c r="EK1029" s="76"/>
      <c r="EL1029" s="76"/>
      <c r="EM1029" s="76"/>
      <c r="EN1029" s="76"/>
      <c r="EO1029" s="76"/>
      <c r="EP1029" s="76"/>
      <c r="EQ1029" s="76"/>
      <c r="ER1029" s="76"/>
      <c r="ES1029" s="76"/>
      <c r="ET1029" s="76"/>
      <c r="EU1029" s="76"/>
      <c r="EV1029" s="76"/>
      <c r="EW1029" s="76"/>
      <c r="EX1029" s="76"/>
      <c r="EY1029" s="76"/>
      <c r="EZ1029" s="76"/>
      <c r="FA1029" s="76"/>
      <c r="FB1029" s="76"/>
      <c r="FC1029" s="76"/>
      <c r="FD1029" s="76"/>
      <c r="FE1029" s="76"/>
      <c r="FF1029" s="76"/>
      <c r="FG1029" s="76"/>
      <c r="FH1029" s="76"/>
      <c r="FI1029" s="76"/>
      <c r="FJ1029" s="76"/>
      <c r="FK1029" s="76"/>
      <c r="FL1029" s="76"/>
      <c r="FM1029" s="76"/>
      <c r="FN1029" s="76"/>
      <c r="FO1029" s="76"/>
      <c r="FP1029" s="76"/>
      <c r="FQ1029" s="76"/>
      <c r="FR1029" s="76"/>
      <c r="FS1029" s="76"/>
      <c r="FT1029" s="76"/>
      <c r="FU1029" s="76"/>
      <c r="FV1029" s="76"/>
      <c r="FW1029" s="76"/>
      <c r="FX1029" s="76"/>
      <c r="FY1029" s="76"/>
      <c r="FZ1029" s="76"/>
      <c r="GA1029" s="76"/>
      <c r="GB1029" s="76"/>
      <c r="GC1029" s="76"/>
      <c r="GD1029" s="76"/>
      <c r="GE1029" s="76"/>
      <c r="GF1029" s="76"/>
      <c r="GG1029" s="76"/>
      <c r="GH1029" s="76"/>
      <c r="GI1029" s="76"/>
      <c r="GJ1029" s="76"/>
      <c r="GK1029" s="76"/>
      <c r="GL1029" s="76"/>
      <c r="GM1029" s="76"/>
      <c r="GN1029" s="76"/>
      <c r="GO1029" s="76"/>
      <c r="GP1029" s="76"/>
      <c r="GQ1029" s="76"/>
      <c r="GR1029" s="76"/>
      <c r="GS1029" s="76"/>
      <c r="GT1029" s="76"/>
      <c r="GU1029" s="76"/>
      <c r="GV1029" s="76"/>
      <c r="GW1029" s="76"/>
      <c r="GX1029" s="76"/>
      <c r="GY1029" s="76"/>
      <c r="GZ1029" s="76"/>
      <c r="HA1029" s="76"/>
      <c r="HB1029" s="76"/>
      <c r="HC1029" s="76"/>
      <c r="HD1029" s="76"/>
      <c r="HE1029" s="76"/>
      <c r="HF1029" s="76"/>
      <c r="HG1029" s="76"/>
      <c r="HH1029" s="76"/>
      <c r="HI1029" s="76"/>
      <c r="HJ1029" s="76"/>
      <c r="HK1029" s="76"/>
      <c r="HL1029" s="76"/>
      <c r="HM1029" s="76"/>
      <c r="HN1029" s="76"/>
      <c r="HO1029" s="76"/>
      <c r="HP1029" s="76"/>
      <c r="HQ1029" s="76"/>
      <c r="HR1029" s="76"/>
      <c r="HS1029" s="76"/>
      <c r="HT1029" s="76"/>
      <c r="HU1029" s="76"/>
      <c r="HV1029" s="76"/>
      <c r="HW1029" s="76"/>
      <c r="HX1029" s="76"/>
      <c r="HY1029" s="76"/>
      <c r="HZ1029" s="76"/>
      <c r="IA1029" s="76"/>
      <c r="IB1029" s="76"/>
      <c r="IC1029" s="76"/>
      <c r="ID1029" s="76"/>
      <c r="IE1029" s="76"/>
      <c r="IF1029" s="76"/>
      <c r="IG1029" s="76"/>
      <c r="IH1029" s="76"/>
      <c r="II1029" s="76"/>
      <c r="IJ1029" s="76"/>
      <c r="IK1029" s="76"/>
      <c r="IL1029" s="76"/>
      <c r="IM1029" s="76"/>
      <c r="IN1029" s="76"/>
      <c r="IO1029" s="76"/>
      <c r="IP1029" s="76"/>
      <c r="IQ1029" s="76"/>
      <c r="IR1029" s="76"/>
      <c r="IS1029" s="76"/>
      <c r="IT1029" s="76"/>
      <c r="IU1029" s="76"/>
      <c r="IV1029" s="76"/>
      <c r="IW1029" s="76"/>
    </row>
    <row r="1030" customFormat="false" ht="21.75" hidden="false" customHeight="true" outlineLevel="0" collapsed="false">
      <c r="A1030" s="76"/>
      <c r="B1030" s="76"/>
      <c r="C1030" s="76"/>
      <c r="D1030" s="76"/>
      <c r="E1030" s="76"/>
      <c r="F1030" s="76"/>
      <c r="G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76"/>
      <c r="CY1030" s="76"/>
      <c r="CZ1030" s="76"/>
      <c r="DA1030" s="76"/>
      <c r="DB1030" s="76"/>
      <c r="DC1030" s="76"/>
      <c r="DD1030" s="76"/>
      <c r="DE1030" s="76"/>
      <c r="DF1030" s="76"/>
      <c r="DG1030" s="76"/>
      <c r="DH1030" s="76"/>
      <c r="DI1030" s="76"/>
      <c r="DJ1030" s="76"/>
      <c r="DK1030" s="76"/>
      <c r="DL1030" s="76"/>
      <c r="DM1030" s="76"/>
      <c r="DN1030" s="76"/>
      <c r="DO1030" s="76"/>
      <c r="DP1030" s="76"/>
      <c r="DQ1030" s="76"/>
      <c r="DR1030" s="76"/>
      <c r="DS1030" s="76"/>
      <c r="DT1030" s="76"/>
      <c r="DU1030" s="76"/>
      <c r="DV1030" s="76"/>
      <c r="DW1030" s="76"/>
      <c r="DX1030" s="76"/>
      <c r="DY1030" s="76"/>
      <c r="DZ1030" s="76"/>
      <c r="EA1030" s="76"/>
      <c r="EB1030" s="76"/>
      <c r="EC1030" s="76"/>
      <c r="ED1030" s="76"/>
      <c r="EE1030" s="76"/>
      <c r="EF1030" s="76"/>
      <c r="EG1030" s="76"/>
      <c r="EH1030" s="76"/>
      <c r="EI1030" s="76"/>
      <c r="EJ1030" s="76"/>
      <c r="EK1030" s="76"/>
      <c r="EL1030" s="76"/>
      <c r="EM1030" s="76"/>
      <c r="EN1030" s="76"/>
      <c r="EO1030" s="76"/>
      <c r="EP1030" s="76"/>
      <c r="EQ1030" s="76"/>
      <c r="ER1030" s="76"/>
      <c r="ES1030" s="76"/>
      <c r="ET1030" s="76"/>
      <c r="EU1030" s="76"/>
      <c r="EV1030" s="76"/>
      <c r="EW1030" s="76"/>
      <c r="EX1030" s="76"/>
      <c r="EY1030" s="76"/>
      <c r="EZ1030" s="76"/>
      <c r="FA1030" s="76"/>
      <c r="FB1030" s="76"/>
      <c r="FC1030" s="76"/>
      <c r="FD1030" s="76"/>
      <c r="FE1030" s="76"/>
      <c r="FF1030" s="76"/>
      <c r="FG1030" s="76"/>
      <c r="FH1030" s="76"/>
      <c r="FI1030" s="76"/>
      <c r="FJ1030" s="76"/>
      <c r="FK1030" s="76"/>
      <c r="FL1030" s="76"/>
      <c r="FM1030" s="76"/>
      <c r="FN1030" s="76"/>
      <c r="FO1030" s="76"/>
      <c r="FP1030" s="76"/>
      <c r="FQ1030" s="76"/>
      <c r="FR1030" s="76"/>
      <c r="FS1030" s="76"/>
      <c r="FT1030" s="76"/>
      <c r="FU1030" s="76"/>
      <c r="FV1030" s="76"/>
      <c r="FW1030" s="76"/>
      <c r="FX1030" s="76"/>
      <c r="FY1030" s="76"/>
      <c r="FZ1030" s="76"/>
      <c r="GA1030" s="76"/>
      <c r="GB1030" s="76"/>
      <c r="GC1030" s="76"/>
      <c r="GD1030" s="76"/>
      <c r="GE1030" s="76"/>
      <c r="GF1030" s="76"/>
      <c r="GG1030" s="76"/>
      <c r="GH1030" s="76"/>
      <c r="GI1030" s="76"/>
      <c r="GJ1030" s="76"/>
      <c r="GK1030" s="76"/>
      <c r="GL1030" s="76"/>
      <c r="GM1030" s="76"/>
      <c r="GN1030" s="76"/>
      <c r="GO1030" s="76"/>
      <c r="GP1030" s="76"/>
      <c r="GQ1030" s="76"/>
      <c r="GR1030" s="76"/>
      <c r="GS1030" s="76"/>
      <c r="GT1030" s="76"/>
      <c r="GU1030" s="76"/>
      <c r="GV1030" s="76"/>
      <c r="GW1030" s="76"/>
      <c r="GX1030" s="76"/>
      <c r="GY1030" s="76"/>
      <c r="GZ1030" s="76"/>
      <c r="HA1030" s="76"/>
      <c r="HB1030" s="76"/>
      <c r="HC1030" s="76"/>
      <c r="HD1030" s="76"/>
      <c r="HE1030" s="76"/>
      <c r="HF1030" s="76"/>
      <c r="HG1030" s="76"/>
      <c r="HH1030" s="76"/>
      <c r="HI1030" s="76"/>
      <c r="HJ1030" s="76"/>
      <c r="HK1030" s="76"/>
      <c r="HL1030" s="76"/>
      <c r="HM1030" s="76"/>
      <c r="HN1030" s="76"/>
      <c r="HO1030" s="76"/>
      <c r="HP1030" s="76"/>
      <c r="HQ1030" s="76"/>
      <c r="HR1030" s="76"/>
      <c r="HS1030" s="76"/>
      <c r="HT1030" s="76"/>
      <c r="HU1030" s="76"/>
      <c r="HV1030" s="76"/>
      <c r="HW1030" s="76"/>
      <c r="HX1030" s="76"/>
      <c r="HY1030" s="76"/>
      <c r="HZ1030" s="76"/>
      <c r="IA1030" s="76"/>
      <c r="IB1030" s="76"/>
      <c r="IC1030" s="76"/>
      <c r="ID1030" s="76"/>
      <c r="IE1030" s="76"/>
      <c r="IF1030" s="76"/>
      <c r="IG1030" s="76"/>
      <c r="IH1030" s="76"/>
      <c r="II1030" s="76"/>
      <c r="IJ1030" s="76"/>
      <c r="IK1030" s="76"/>
      <c r="IL1030" s="76"/>
      <c r="IM1030" s="76"/>
      <c r="IN1030" s="76"/>
      <c r="IO1030" s="76"/>
      <c r="IP1030" s="76"/>
      <c r="IQ1030" s="76"/>
      <c r="IR1030" s="76"/>
      <c r="IS1030" s="76"/>
      <c r="IT1030" s="76"/>
      <c r="IU1030" s="76"/>
      <c r="IV1030" s="76"/>
      <c r="IW1030" s="76"/>
    </row>
    <row r="1031" customFormat="false" ht="21.75" hidden="false" customHeight="true" outlineLevel="0" collapsed="false">
      <c r="A1031" s="76"/>
      <c r="B1031" s="76"/>
      <c r="C1031" s="76"/>
      <c r="D1031" s="76"/>
      <c r="E1031" s="76"/>
      <c r="F1031" s="76"/>
      <c r="G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76"/>
      <c r="CY1031" s="76"/>
      <c r="CZ1031" s="76"/>
      <c r="DA1031" s="76"/>
      <c r="DB1031" s="76"/>
      <c r="DC1031" s="76"/>
      <c r="DD1031" s="76"/>
      <c r="DE1031" s="76"/>
      <c r="DF1031" s="76"/>
      <c r="DG1031" s="76"/>
      <c r="DH1031" s="76"/>
      <c r="DI1031" s="76"/>
      <c r="DJ1031" s="76"/>
      <c r="DK1031" s="76"/>
      <c r="DL1031" s="76"/>
      <c r="DM1031" s="76"/>
      <c r="DN1031" s="76"/>
      <c r="DO1031" s="76"/>
      <c r="DP1031" s="76"/>
      <c r="DQ1031" s="76"/>
      <c r="DR1031" s="76"/>
      <c r="DS1031" s="76"/>
      <c r="DT1031" s="76"/>
      <c r="DU1031" s="76"/>
      <c r="DV1031" s="76"/>
      <c r="DW1031" s="76"/>
      <c r="DX1031" s="76"/>
      <c r="DY1031" s="76"/>
      <c r="DZ1031" s="76"/>
      <c r="EA1031" s="76"/>
      <c r="EB1031" s="76"/>
      <c r="EC1031" s="76"/>
      <c r="ED1031" s="76"/>
      <c r="EE1031" s="76"/>
      <c r="EF1031" s="76"/>
      <c r="EG1031" s="76"/>
      <c r="EH1031" s="76"/>
      <c r="EI1031" s="76"/>
      <c r="EJ1031" s="76"/>
      <c r="EK1031" s="76"/>
      <c r="EL1031" s="76"/>
      <c r="EM1031" s="76"/>
      <c r="EN1031" s="76"/>
      <c r="EO1031" s="76"/>
      <c r="EP1031" s="76"/>
      <c r="EQ1031" s="76"/>
      <c r="ER1031" s="76"/>
      <c r="ES1031" s="76"/>
      <c r="ET1031" s="76"/>
      <c r="EU1031" s="76"/>
      <c r="EV1031" s="76"/>
      <c r="EW1031" s="76"/>
      <c r="EX1031" s="76"/>
      <c r="EY1031" s="76"/>
      <c r="EZ1031" s="76"/>
      <c r="FA1031" s="76"/>
      <c r="FB1031" s="76"/>
      <c r="FC1031" s="76"/>
      <c r="FD1031" s="76"/>
      <c r="FE1031" s="76"/>
      <c r="FF1031" s="76"/>
      <c r="FG1031" s="76"/>
      <c r="FH1031" s="76"/>
      <c r="FI1031" s="76"/>
      <c r="FJ1031" s="76"/>
      <c r="FK1031" s="76"/>
      <c r="FL1031" s="76"/>
      <c r="FM1031" s="76"/>
      <c r="FN1031" s="76"/>
      <c r="FO1031" s="76"/>
      <c r="FP1031" s="76"/>
      <c r="FQ1031" s="76"/>
      <c r="FR1031" s="76"/>
      <c r="FS1031" s="76"/>
      <c r="FT1031" s="76"/>
      <c r="FU1031" s="76"/>
      <c r="FV1031" s="76"/>
      <c r="FW1031" s="76"/>
      <c r="FX1031" s="76"/>
      <c r="FY1031" s="76"/>
      <c r="FZ1031" s="76"/>
      <c r="GA1031" s="76"/>
      <c r="GB1031" s="76"/>
      <c r="GC1031" s="76"/>
      <c r="GD1031" s="76"/>
      <c r="GE1031" s="76"/>
      <c r="GF1031" s="76"/>
      <c r="GG1031" s="76"/>
      <c r="GH1031" s="76"/>
      <c r="GI1031" s="76"/>
      <c r="GJ1031" s="76"/>
      <c r="GK1031" s="76"/>
      <c r="GL1031" s="76"/>
      <c r="GM1031" s="76"/>
      <c r="GN1031" s="76"/>
      <c r="GO1031" s="76"/>
      <c r="GP1031" s="76"/>
      <c r="GQ1031" s="76"/>
      <c r="GR1031" s="76"/>
      <c r="GS1031" s="76"/>
      <c r="GT1031" s="76"/>
      <c r="GU1031" s="76"/>
      <c r="GV1031" s="76"/>
      <c r="GW1031" s="76"/>
      <c r="GX1031" s="76"/>
      <c r="GY1031" s="76"/>
      <c r="GZ1031" s="76"/>
      <c r="HA1031" s="76"/>
      <c r="HB1031" s="76"/>
      <c r="HC1031" s="76"/>
      <c r="HD1031" s="76"/>
      <c r="HE1031" s="76"/>
      <c r="HF1031" s="76"/>
      <c r="HG1031" s="76"/>
      <c r="HH1031" s="76"/>
      <c r="HI1031" s="76"/>
      <c r="HJ1031" s="76"/>
      <c r="HK1031" s="76"/>
      <c r="HL1031" s="76"/>
      <c r="HM1031" s="76"/>
      <c r="HN1031" s="76"/>
      <c r="HO1031" s="76"/>
      <c r="HP1031" s="76"/>
      <c r="HQ1031" s="76"/>
      <c r="HR1031" s="76"/>
      <c r="HS1031" s="76"/>
      <c r="HT1031" s="76"/>
      <c r="HU1031" s="76"/>
      <c r="HV1031" s="76"/>
      <c r="HW1031" s="76"/>
      <c r="HX1031" s="76"/>
      <c r="HY1031" s="76"/>
      <c r="HZ1031" s="76"/>
      <c r="IA1031" s="76"/>
      <c r="IB1031" s="76"/>
      <c r="IC1031" s="76"/>
      <c r="ID1031" s="76"/>
      <c r="IE1031" s="76"/>
      <c r="IF1031" s="76"/>
      <c r="IG1031" s="76"/>
      <c r="IH1031" s="76"/>
      <c r="II1031" s="76"/>
      <c r="IJ1031" s="76"/>
      <c r="IK1031" s="76"/>
      <c r="IL1031" s="76"/>
      <c r="IM1031" s="76"/>
      <c r="IN1031" s="76"/>
      <c r="IO1031" s="76"/>
      <c r="IP1031" s="76"/>
      <c r="IQ1031" s="76"/>
      <c r="IR1031" s="76"/>
      <c r="IS1031" s="76"/>
      <c r="IT1031" s="76"/>
      <c r="IU1031" s="76"/>
      <c r="IV1031" s="76"/>
      <c r="IW1031" s="76"/>
    </row>
    <row r="1032" customFormat="false" ht="21.75" hidden="false" customHeight="true" outlineLevel="0" collapsed="false">
      <c r="A1032" s="76"/>
      <c r="B1032" s="76"/>
      <c r="C1032" s="76"/>
      <c r="D1032" s="76"/>
      <c r="E1032" s="76"/>
      <c r="F1032" s="76"/>
      <c r="G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76"/>
      <c r="CY1032" s="76"/>
      <c r="CZ1032" s="76"/>
      <c r="DA1032" s="76"/>
      <c r="DB1032" s="76"/>
      <c r="DC1032" s="76"/>
      <c r="DD1032" s="76"/>
      <c r="DE1032" s="76"/>
      <c r="DF1032" s="76"/>
      <c r="DG1032" s="76"/>
      <c r="DH1032" s="76"/>
      <c r="DI1032" s="76"/>
      <c r="DJ1032" s="76"/>
      <c r="DK1032" s="76"/>
      <c r="DL1032" s="76"/>
      <c r="DM1032" s="76"/>
      <c r="DN1032" s="76"/>
      <c r="DO1032" s="76"/>
      <c r="DP1032" s="76"/>
      <c r="DQ1032" s="76"/>
      <c r="DR1032" s="76"/>
      <c r="DS1032" s="76"/>
      <c r="DT1032" s="76"/>
      <c r="DU1032" s="76"/>
      <c r="DV1032" s="76"/>
      <c r="DW1032" s="76"/>
      <c r="DX1032" s="76"/>
      <c r="DY1032" s="76"/>
      <c r="DZ1032" s="76"/>
      <c r="EA1032" s="76"/>
      <c r="EB1032" s="76"/>
      <c r="EC1032" s="76"/>
      <c r="ED1032" s="76"/>
      <c r="EE1032" s="76"/>
      <c r="EF1032" s="76"/>
      <c r="EG1032" s="76"/>
      <c r="EH1032" s="76"/>
      <c r="EI1032" s="76"/>
      <c r="EJ1032" s="76"/>
      <c r="EK1032" s="76"/>
      <c r="EL1032" s="76"/>
      <c r="EM1032" s="76"/>
      <c r="EN1032" s="76"/>
      <c r="EO1032" s="76"/>
      <c r="EP1032" s="76"/>
      <c r="EQ1032" s="76"/>
      <c r="ER1032" s="76"/>
      <c r="ES1032" s="76"/>
      <c r="ET1032" s="76"/>
      <c r="EU1032" s="76"/>
      <c r="EV1032" s="76"/>
      <c r="EW1032" s="76"/>
      <c r="EX1032" s="76"/>
      <c r="EY1032" s="76"/>
      <c r="EZ1032" s="76"/>
      <c r="FA1032" s="76"/>
      <c r="FB1032" s="76"/>
      <c r="FC1032" s="76"/>
      <c r="FD1032" s="76"/>
      <c r="FE1032" s="76"/>
      <c r="FF1032" s="76"/>
      <c r="FG1032" s="76"/>
      <c r="FH1032" s="76"/>
      <c r="FI1032" s="76"/>
      <c r="FJ1032" s="76"/>
      <c r="FK1032" s="76"/>
      <c r="FL1032" s="76"/>
      <c r="FM1032" s="76"/>
      <c r="FN1032" s="76"/>
      <c r="FO1032" s="76"/>
      <c r="FP1032" s="76"/>
      <c r="FQ1032" s="76"/>
      <c r="FR1032" s="76"/>
      <c r="FS1032" s="76"/>
      <c r="FT1032" s="76"/>
      <c r="FU1032" s="76"/>
      <c r="FV1032" s="76"/>
      <c r="FW1032" s="76"/>
      <c r="FX1032" s="76"/>
      <c r="FY1032" s="76"/>
      <c r="FZ1032" s="76"/>
      <c r="GA1032" s="76"/>
      <c r="GB1032" s="76"/>
      <c r="GC1032" s="76"/>
      <c r="GD1032" s="76"/>
      <c r="GE1032" s="76"/>
      <c r="GF1032" s="76"/>
      <c r="GG1032" s="76"/>
      <c r="GH1032" s="76"/>
      <c r="GI1032" s="76"/>
      <c r="GJ1032" s="76"/>
      <c r="GK1032" s="76"/>
      <c r="GL1032" s="76"/>
      <c r="GM1032" s="76"/>
      <c r="GN1032" s="76"/>
      <c r="GO1032" s="76"/>
      <c r="GP1032" s="76"/>
      <c r="GQ1032" s="76"/>
      <c r="GR1032" s="76"/>
      <c r="GS1032" s="76"/>
      <c r="GT1032" s="76"/>
      <c r="GU1032" s="76"/>
      <c r="GV1032" s="76"/>
      <c r="GW1032" s="76"/>
      <c r="GX1032" s="76"/>
      <c r="GY1032" s="76"/>
      <c r="GZ1032" s="76"/>
      <c r="HA1032" s="76"/>
      <c r="HB1032" s="76"/>
      <c r="HC1032" s="76"/>
      <c r="HD1032" s="76"/>
      <c r="HE1032" s="76"/>
      <c r="HF1032" s="76"/>
      <c r="HG1032" s="76"/>
      <c r="HH1032" s="76"/>
      <c r="HI1032" s="76"/>
      <c r="HJ1032" s="76"/>
      <c r="HK1032" s="76"/>
      <c r="HL1032" s="76"/>
      <c r="HM1032" s="76"/>
      <c r="HN1032" s="76"/>
      <c r="HO1032" s="76"/>
      <c r="HP1032" s="76"/>
      <c r="HQ1032" s="76"/>
      <c r="HR1032" s="76"/>
      <c r="HS1032" s="76"/>
      <c r="HT1032" s="76"/>
      <c r="HU1032" s="76"/>
      <c r="HV1032" s="76"/>
      <c r="HW1032" s="76"/>
      <c r="HX1032" s="76"/>
      <c r="HY1032" s="76"/>
      <c r="HZ1032" s="76"/>
      <c r="IA1032" s="76"/>
      <c r="IB1032" s="76"/>
      <c r="IC1032" s="76"/>
      <c r="ID1032" s="76"/>
      <c r="IE1032" s="76"/>
      <c r="IF1032" s="76"/>
      <c r="IG1032" s="76"/>
      <c r="IH1032" s="76"/>
      <c r="II1032" s="76"/>
      <c r="IJ1032" s="76"/>
      <c r="IK1032" s="76"/>
      <c r="IL1032" s="76"/>
      <c r="IM1032" s="76"/>
      <c r="IN1032" s="76"/>
      <c r="IO1032" s="76"/>
      <c r="IP1032" s="76"/>
      <c r="IQ1032" s="76"/>
      <c r="IR1032" s="76"/>
      <c r="IS1032" s="76"/>
      <c r="IT1032" s="76"/>
      <c r="IU1032" s="76"/>
      <c r="IV1032" s="76"/>
      <c r="IW1032" s="76"/>
    </row>
    <row r="1033" customFormat="false" ht="21.75" hidden="false" customHeight="true" outlineLevel="0" collapsed="false">
      <c r="A1033" s="76"/>
      <c r="B1033" s="76"/>
      <c r="C1033" s="76"/>
      <c r="D1033" s="76"/>
      <c r="E1033" s="76"/>
      <c r="F1033" s="76"/>
      <c r="G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  <c r="BR1033" s="76"/>
      <c r="BS1033" s="76"/>
      <c r="BT1033" s="76"/>
      <c r="BU1033" s="76"/>
      <c r="BV1033" s="76"/>
      <c r="BW1033" s="76"/>
      <c r="BX1033" s="76"/>
      <c r="BY1033" s="76"/>
      <c r="BZ1033" s="76"/>
      <c r="CA1033" s="76"/>
      <c r="CB1033" s="76"/>
      <c r="CC1033" s="76"/>
      <c r="CD1033" s="76"/>
      <c r="CE1033" s="76"/>
      <c r="CF1033" s="76"/>
      <c r="CG1033" s="76"/>
      <c r="CH1033" s="76"/>
      <c r="CI1033" s="76"/>
      <c r="CJ1033" s="76"/>
      <c r="CK1033" s="76"/>
      <c r="CL1033" s="76"/>
      <c r="CM1033" s="76"/>
      <c r="CN1033" s="76"/>
      <c r="CO1033" s="76"/>
      <c r="CP1033" s="76"/>
      <c r="CQ1033" s="76"/>
      <c r="CR1033" s="76"/>
      <c r="CS1033" s="76"/>
      <c r="CT1033" s="76"/>
      <c r="CU1033" s="76"/>
      <c r="CV1033" s="76"/>
      <c r="CW1033" s="76"/>
      <c r="CX1033" s="76"/>
      <c r="CY1033" s="76"/>
      <c r="CZ1033" s="76"/>
      <c r="DA1033" s="76"/>
      <c r="DB1033" s="76"/>
      <c r="DC1033" s="76"/>
      <c r="DD1033" s="76"/>
      <c r="DE1033" s="76"/>
      <c r="DF1033" s="76"/>
      <c r="DG1033" s="76"/>
      <c r="DH1033" s="76"/>
      <c r="DI1033" s="76"/>
      <c r="DJ1033" s="76"/>
      <c r="DK1033" s="76"/>
      <c r="DL1033" s="76"/>
      <c r="DM1033" s="76"/>
      <c r="DN1033" s="76"/>
      <c r="DO1033" s="76"/>
      <c r="DP1033" s="76"/>
      <c r="DQ1033" s="76"/>
      <c r="DR1033" s="76"/>
      <c r="DS1033" s="76"/>
      <c r="DT1033" s="76"/>
      <c r="DU1033" s="76"/>
      <c r="DV1033" s="76"/>
      <c r="DW1033" s="76"/>
      <c r="DX1033" s="76"/>
      <c r="DY1033" s="76"/>
      <c r="DZ1033" s="76"/>
      <c r="EA1033" s="76"/>
      <c r="EB1033" s="76"/>
      <c r="EC1033" s="76"/>
      <c r="ED1033" s="76"/>
      <c r="EE1033" s="76"/>
      <c r="EF1033" s="76"/>
      <c r="EG1033" s="76"/>
      <c r="EH1033" s="76"/>
      <c r="EI1033" s="76"/>
      <c r="EJ1033" s="76"/>
      <c r="EK1033" s="76"/>
      <c r="EL1033" s="76"/>
      <c r="EM1033" s="76"/>
      <c r="EN1033" s="76"/>
      <c r="EO1033" s="76"/>
      <c r="EP1033" s="76"/>
      <c r="EQ1033" s="76"/>
      <c r="ER1033" s="76"/>
      <c r="ES1033" s="76"/>
      <c r="ET1033" s="76"/>
      <c r="EU1033" s="76"/>
      <c r="EV1033" s="76"/>
      <c r="EW1033" s="76"/>
      <c r="EX1033" s="76"/>
      <c r="EY1033" s="76"/>
      <c r="EZ1033" s="76"/>
      <c r="FA1033" s="76"/>
      <c r="FB1033" s="76"/>
      <c r="FC1033" s="76"/>
      <c r="FD1033" s="76"/>
      <c r="FE1033" s="76"/>
      <c r="FF1033" s="76"/>
      <c r="FG1033" s="76"/>
      <c r="FH1033" s="76"/>
      <c r="FI1033" s="76"/>
      <c r="FJ1033" s="76"/>
      <c r="FK1033" s="76"/>
      <c r="FL1033" s="76"/>
      <c r="FM1033" s="76"/>
      <c r="FN1033" s="76"/>
      <c r="FO1033" s="76"/>
      <c r="FP1033" s="76"/>
      <c r="FQ1033" s="76"/>
      <c r="FR1033" s="76"/>
      <c r="FS1033" s="76"/>
      <c r="FT1033" s="76"/>
      <c r="FU1033" s="76"/>
      <c r="FV1033" s="76"/>
      <c r="FW1033" s="76"/>
      <c r="FX1033" s="76"/>
      <c r="FY1033" s="76"/>
      <c r="FZ1033" s="76"/>
      <c r="GA1033" s="76"/>
      <c r="GB1033" s="76"/>
      <c r="GC1033" s="76"/>
      <c r="GD1033" s="76"/>
      <c r="GE1033" s="76"/>
      <c r="GF1033" s="76"/>
      <c r="GG1033" s="76"/>
      <c r="GH1033" s="76"/>
      <c r="GI1033" s="76"/>
      <c r="GJ1033" s="76"/>
      <c r="GK1033" s="76"/>
      <c r="GL1033" s="76"/>
      <c r="GM1033" s="76"/>
      <c r="GN1033" s="76"/>
      <c r="GO1033" s="76"/>
      <c r="GP1033" s="76"/>
      <c r="GQ1033" s="76"/>
      <c r="GR1033" s="76"/>
      <c r="GS1033" s="76"/>
      <c r="GT1033" s="76"/>
      <c r="GU1033" s="76"/>
      <c r="GV1033" s="76"/>
      <c r="GW1033" s="76"/>
      <c r="GX1033" s="76"/>
      <c r="GY1033" s="76"/>
      <c r="GZ1033" s="76"/>
      <c r="HA1033" s="76"/>
      <c r="HB1033" s="76"/>
      <c r="HC1033" s="76"/>
      <c r="HD1033" s="76"/>
      <c r="HE1033" s="76"/>
      <c r="HF1033" s="76"/>
      <c r="HG1033" s="76"/>
      <c r="HH1033" s="76"/>
      <c r="HI1033" s="76"/>
      <c r="HJ1033" s="76"/>
      <c r="HK1033" s="76"/>
      <c r="HL1033" s="76"/>
      <c r="HM1033" s="76"/>
      <c r="HN1033" s="76"/>
      <c r="HO1033" s="76"/>
      <c r="HP1033" s="76"/>
      <c r="HQ1033" s="76"/>
      <c r="HR1033" s="76"/>
      <c r="HS1033" s="76"/>
      <c r="HT1033" s="76"/>
      <c r="HU1033" s="76"/>
      <c r="HV1033" s="76"/>
      <c r="HW1033" s="76"/>
      <c r="HX1033" s="76"/>
      <c r="HY1033" s="76"/>
      <c r="HZ1033" s="76"/>
      <c r="IA1033" s="76"/>
      <c r="IB1033" s="76"/>
      <c r="IC1033" s="76"/>
      <c r="ID1033" s="76"/>
      <c r="IE1033" s="76"/>
      <c r="IF1033" s="76"/>
      <c r="IG1033" s="76"/>
      <c r="IH1033" s="76"/>
      <c r="II1033" s="76"/>
      <c r="IJ1033" s="76"/>
      <c r="IK1033" s="76"/>
      <c r="IL1033" s="76"/>
      <c r="IM1033" s="76"/>
      <c r="IN1033" s="76"/>
      <c r="IO1033" s="76"/>
      <c r="IP1033" s="76"/>
      <c r="IQ1033" s="76"/>
      <c r="IR1033" s="76"/>
      <c r="IS1033" s="76"/>
      <c r="IT1033" s="76"/>
      <c r="IU1033" s="76"/>
      <c r="IV1033" s="76"/>
      <c r="IW1033" s="76"/>
    </row>
    <row r="1034" customFormat="false" ht="21.75" hidden="false" customHeight="true" outlineLevel="0" collapsed="false">
      <c r="A1034" s="76"/>
      <c r="B1034" s="76"/>
      <c r="C1034" s="76"/>
      <c r="D1034" s="76"/>
      <c r="E1034" s="76"/>
      <c r="F1034" s="76"/>
      <c r="G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  <c r="BR1034" s="76"/>
      <c r="BS1034" s="76"/>
      <c r="BT1034" s="76"/>
      <c r="BU1034" s="76"/>
      <c r="BV1034" s="76"/>
      <c r="BW1034" s="76"/>
      <c r="BX1034" s="76"/>
      <c r="BY1034" s="76"/>
      <c r="BZ1034" s="76"/>
      <c r="CA1034" s="76"/>
      <c r="CB1034" s="76"/>
      <c r="CC1034" s="76"/>
      <c r="CD1034" s="76"/>
      <c r="CE1034" s="76"/>
      <c r="CF1034" s="76"/>
      <c r="CG1034" s="76"/>
      <c r="CH1034" s="76"/>
      <c r="CI1034" s="76"/>
      <c r="CJ1034" s="76"/>
      <c r="CK1034" s="76"/>
      <c r="CL1034" s="76"/>
      <c r="CM1034" s="76"/>
      <c r="CN1034" s="76"/>
      <c r="CO1034" s="76"/>
      <c r="CP1034" s="76"/>
      <c r="CQ1034" s="76"/>
      <c r="CR1034" s="76"/>
      <c r="CS1034" s="76"/>
      <c r="CT1034" s="76"/>
      <c r="CU1034" s="76"/>
      <c r="CV1034" s="76"/>
      <c r="CW1034" s="76"/>
      <c r="CX1034" s="76"/>
      <c r="CY1034" s="76"/>
      <c r="CZ1034" s="76"/>
      <c r="DA1034" s="76"/>
      <c r="DB1034" s="76"/>
      <c r="DC1034" s="76"/>
      <c r="DD1034" s="76"/>
      <c r="DE1034" s="76"/>
      <c r="DF1034" s="76"/>
      <c r="DG1034" s="76"/>
      <c r="DH1034" s="76"/>
      <c r="DI1034" s="76"/>
      <c r="DJ1034" s="76"/>
      <c r="DK1034" s="76"/>
      <c r="DL1034" s="76"/>
      <c r="DM1034" s="76"/>
      <c r="DN1034" s="76"/>
      <c r="DO1034" s="76"/>
      <c r="DP1034" s="76"/>
      <c r="DQ1034" s="76"/>
      <c r="DR1034" s="76"/>
      <c r="DS1034" s="76"/>
      <c r="DT1034" s="76"/>
      <c r="DU1034" s="76"/>
      <c r="DV1034" s="76"/>
      <c r="DW1034" s="76"/>
      <c r="DX1034" s="76"/>
      <c r="DY1034" s="76"/>
      <c r="DZ1034" s="76"/>
      <c r="EA1034" s="76"/>
      <c r="EB1034" s="76"/>
      <c r="EC1034" s="76"/>
      <c r="ED1034" s="76"/>
      <c r="EE1034" s="76"/>
      <c r="EF1034" s="76"/>
      <c r="EG1034" s="76"/>
      <c r="EH1034" s="76"/>
      <c r="EI1034" s="76"/>
      <c r="EJ1034" s="76"/>
      <c r="EK1034" s="76"/>
      <c r="EL1034" s="76"/>
      <c r="EM1034" s="76"/>
      <c r="EN1034" s="76"/>
      <c r="EO1034" s="76"/>
      <c r="EP1034" s="76"/>
      <c r="EQ1034" s="76"/>
      <c r="ER1034" s="76"/>
      <c r="ES1034" s="76"/>
      <c r="ET1034" s="76"/>
      <c r="EU1034" s="76"/>
      <c r="EV1034" s="76"/>
      <c r="EW1034" s="76"/>
      <c r="EX1034" s="76"/>
      <c r="EY1034" s="76"/>
      <c r="EZ1034" s="76"/>
      <c r="FA1034" s="76"/>
      <c r="FB1034" s="76"/>
      <c r="FC1034" s="76"/>
      <c r="FD1034" s="76"/>
      <c r="FE1034" s="76"/>
      <c r="FF1034" s="76"/>
      <c r="FG1034" s="76"/>
      <c r="FH1034" s="76"/>
      <c r="FI1034" s="76"/>
      <c r="FJ1034" s="76"/>
      <c r="FK1034" s="76"/>
      <c r="FL1034" s="76"/>
      <c r="FM1034" s="76"/>
      <c r="FN1034" s="76"/>
      <c r="FO1034" s="76"/>
      <c r="FP1034" s="76"/>
      <c r="FQ1034" s="76"/>
      <c r="FR1034" s="76"/>
      <c r="FS1034" s="76"/>
      <c r="FT1034" s="76"/>
      <c r="FU1034" s="76"/>
      <c r="FV1034" s="76"/>
      <c r="FW1034" s="76"/>
      <c r="FX1034" s="76"/>
      <c r="FY1034" s="76"/>
      <c r="FZ1034" s="76"/>
      <c r="GA1034" s="76"/>
      <c r="GB1034" s="76"/>
      <c r="GC1034" s="76"/>
      <c r="GD1034" s="76"/>
      <c r="GE1034" s="76"/>
      <c r="GF1034" s="76"/>
      <c r="GG1034" s="76"/>
      <c r="GH1034" s="76"/>
      <c r="GI1034" s="76"/>
      <c r="GJ1034" s="76"/>
      <c r="GK1034" s="76"/>
      <c r="GL1034" s="76"/>
      <c r="GM1034" s="76"/>
      <c r="GN1034" s="76"/>
      <c r="GO1034" s="76"/>
      <c r="GP1034" s="76"/>
      <c r="GQ1034" s="76"/>
      <c r="GR1034" s="76"/>
      <c r="GS1034" s="76"/>
      <c r="GT1034" s="76"/>
      <c r="GU1034" s="76"/>
      <c r="GV1034" s="76"/>
      <c r="GW1034" s="76"/>
      <c r="GX1034" s="76"/>
      <c r="GY1034" s="76"/>
      <c r="GZ1034" s="76"/>
      <c r="HA1034" s="76"/>
      <c r="HB1034" s="76"/>
      <c r="HC1034" s="76"/>
      <c r="HD1034" s="76"/>
      <c r="HE1034" s="76"/>
      <c r="HF1034" s="76"/>
      <c r="HG1034" s="76"/>
      <c r="HH1034" s="76"/>
      <c r="HI1034" s="76"/>
      <c r="HJ1034" s="76"/>
      <c r="HK1034" s="76"/>
      <c r="HL1034" s="76"/>
      <c r="HM1034" s="76"/>
      <c r="HN1034" s="76"/>
      <c r="HO1034" s="76"/>
      <c r="HP1034" s="76"/>
      <c r="HQ1034" s="76"/>
      <c r="HR1034" s="76"/>
      <c r="HS1034" s="76"/>
      <c r="HT1034" s="76"/>
      <c r="HU1034" s="76"/>
      <c r="HV1034" s="76"/>
      <c r="HW1034" s="76"/>
      <c r="HX1034" s="76"/>
      <c r="HY1034" s="76"/>
      <c r="HZ1034" s="76"/>
      <c r="IA1034" s="76"/>
      <c r="IB1034" s="76"/>
      <c r="IC1034" s="76"/>
      <c r="ID1034" s="76"/>
      <c r="IE1034" s="76"/>
      <c r="IF1034" s="76"/>
      <c r="IG1034" s="76"/>
      <c r="IH1034" s="76"/>
      <c r="II1034" s="76"/>
      <c r="IJ1034" s="76"/>
      <c r="IK1034" s="76"/>
      <c r="IL1034" s="76"/>
      <c r="IM1034" s="76"/>
      <c r="IN1034" s="76"/>
      <c r="IO1034" s="76"/>
      <c r="IP1034" s="76"/>
      <c r="IQ1034" s="76"/>
      <c r="IR1034" s="76"/>
      <c r="IS1034" s="76"/>
      <c r="IT1034" s="76"/>
      <c r="IU1034" s="76"/>
      <c r="IV1034" s="76"/>
      <c r="IW1034" s="76"/>
    </row>
    <row r="1035" customFormat="false" ht="21.75" hidden="false" customHeight="true" outlineLevel="0" collapsed="false">
      <c r="A1035" s="76"/>
      <c r="B1035" s="76"/>
      <c r="C1035" s="76"/>
      <c r="D1035" s="76"/>
      <c r="E1035" s="76"/>
      <c r="F1035" s="76"/>
      <c r="G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  <c r="BR1035" s="76"/>
      <c r="BS1035" s="76"/>
      <c r="BT1035" s="76"/>
      <c r="BU1035" s="76"/>
      <c r="BV1035" s="76"/>
      <c r="BW1035" s="76"/>
      <c r="BX1035" s="76"/>
      <c r="BY1035" s="76"/>
      <c r="BZ1035" s="76"/>
      <c r="CA1035" s="76"/>
      <c r="CB1035" s="76"/>
      <c r="CC1035" s="76"/>
      <c r="CD1035" s="76"/>
      <c r="CE1035" s="76"/>
      <c r="CF1035" s="76"/>
      <c r="CG1035" s="76"/>
      <c r="CH1035" s="76"/>
      <c r="CI1035" s="76"/>
      <c r="CJ1035" s="76"/>
      <c r="CK1035" s="76"/>
      <c r="CL1035" s="76"/>
      <c r="CM1035" s="76"/>
      <c r="CN1035" s="76"/>
      <c r="CO1035" s="76"/>
      <c r="CP1035" s="76"/>
      <c r="CQ1035" s="76"/>
      <c r="CR1035" s="76"/>
      <c r="CS1035" s="76"/>
      <c r="CT1035" s="76"/>
      <c r="CU1035" s="76"/>
      <c r="CV1035" s="76"/>
      <c r="CW1035" s="76"/>
      <c r="CX1035" s="76"/>
      <c r="CY1035" s="76"/>
      <c r="CZ1035" s="76"/>
      <c r="DA1035" s="76"/>
      <c r="DB1035" s="76"/>
      <c r="DC1035" s="76"/>
      <c r="DD1035" s="76"/>
      <c r="DE1035" s="76"/>
      <c r="DF1035" s="76"/>
      <c r="DG1035" s="76"/>
      <c r="DH1035" s="76"/>
      <c r="DI1035" s="76"/>
      <c r="DJ1035" s="76"/>
      <c r="DK1035" s="76"/>
      <c r="DL1035" s="76"/>
      <c r="DM1035" s="76"/>
      <c r="DN1035" s="76"/>
      <c r="DO1035" s="76"/>
      <c r="DP1035" s="76"/>
      <c r="DQ1035" s="76"/>
      <c r="DR1035" s="76"/>
      <c r="DS1035" s="76"/>
      <c r="DT1035" s="76"/>
      <c r="DU1035" s="76"/>
      <c r="DV1035" s="76"/>
      <c r="DW1035" s="76"/>
      <c r="DX1035" s="76"/>
      <c r="DY1035" s="76"/>
      <c r="DZ1035" s="76"/>
      <c r="EA1035" s="76"/>
      <c r="EB1035" s="76"/>
      <c r="EC1035" s="76"/>
      <c r="ED1035" s="76"/>
      <c r="EE1035" s="76"/>
      <c r="EF1035" s="76"/>
      <c r="EG1035" s="76"/>
      <c r="EH1035" s="76"/>
      <c r="EI1035" s="76"/>
      <c r="EJ1035" s="76"/>
      <c r="EK1035" s="76"/>
      <c r="EL1035" s="76"/>
      <c r="EM1035" s="76"/>
      <c r="EN1035" s="76"/>
      <c r="EO1035" s="76"/>
      <c r="EP1035" s="76"/>
      <c r="EQ1035" s="76"/>
      <c r="ER1035" s="76"/>
      <c r="ES1035" s="76"/>
      <c r="ET1035" s="76"/>
      <c r="EU1035" s="76"/>
      <c r="EV1035" s="76"/>
      <c r="EW1035" s="76"/>
      <c r="EX1035" s="76"/>
      <c r="EY1035" s="76"/>
      <c r="EZ1035" s="76"/>
      <c r="FA1035" s="76"/>
      <c r="FB1035" s="76"/>
      <c r="FC1035" s="76"/>
      <c r="FD1035" s="76"/>
      <c r="FE1035" s="76"/>
      <c r="FF1035" s="76"/>
      <c r="FG1035" s="76"/>
      <c r="FH1035" s="76"/>
      <c r="FI1035" s="76"/>
      <c r="FJ1035" s="76"/>
      <c r="FK1035" s="76"/>
      <c r="FL1035" s="76"/>
      <c r="FM1035" s="76"/>
      <c r="FN1035" s="76"/>
      <c r="FO1035" s="76"/>
      <c r="FP1035" s="76"/>
      <c r="FQ1035" s="76"/>
      <c r="FR1035" s="76"/>
      <c r="FS1035" s="76"/>
      <c r="FT1035" s="76"/>
      <c r="FU1035" s="76"/>
      <c r="FV1035" s="76"/>
      <c r="FW1035" s="76"/>
      <c r="FX1035" s="76"/>
      <c r="FY1035" s="76"/>
      <c r="FZ1035" s="76"/>
      <c r="GA1035" s="76"/>
      <c r="GB1035" s="76"/>
      <c r="GC1035" s="76"/>
      <c r="GD1035" s="76"/>
      <c r="GE1035" s="76"/>
      <c r="GF1035" s="76"/>
      <c r="GG1035" s="76"/>
      <c r="GH1035" s="76"/>
      <c r="GI1035" s="76"/>
      <c r="GJ1035" s="76"/>
      <c r="GK1035" s="76"/>
      <c r="GL1035" s="76"/>
      <c r="GM1035" s="76"/>
      <c r="GN1035" s="76"/>
      <c r="GO1035" s="76"/>
      <c r="GP1035" s="76"/>
      <c r="GQ1035" s="76"/>
      <c r="GR1035" s="76"/>
      <c r="GS1035" s="76"/>
      <c r="GT1035" s="76"/>
      <c r="GU1035" s="76"/>
      <c r="GV1035" s="76"/>
      <c r="GW1035" s="76"/>
      <c r="GX1035" s="76"/>
      <c r="GY1035" s="76"/>
      <c r="GZ1035" s="76"/>
      <c r="HA1035" s="76"/>
      <c r="HB1035" s="76"/>
      <c r="HC1035" s="76"/>
      <c r="HD1035" s="76"/>
      <c r="HE1035" s="76"/>
      <c r="HF1035" s="76"/>
      <c r="HG1035" s="76"/>
      <c r="HH1035" s="76"/>
      <c r="HI1035" s="76"/>
      <c r="HJ1035" s="76"/>
      <c r="HK1035" s="76"/>
      <c r="HL1035" s="76"/>
      <c r="HM1035" s="76"/>
      <c r="HN1035" s="76"/>
      <c r="HO1035" s="76"/>
      <c r="HP1035" s="76"/>
      <c r="HQ1035" s="76"/>
      <c r="HR1035" s="76"/>
      <c r="HS1035" s="76"/>
      <c r="HT1035" s="76"/>
      <c r="HU1035" s="76"/>
      <c r="HV1035" s="76"/>
      <c r="HW1035" s="76"/>
      <c r="HX1035" s="76"/>
      <c r="HY1035" s="76"/>
      <c r="HZ1035" s="76"/>
      <c r="IA1035" s="76"/>
      <c r="IB1035" s="76"/>
      <c r="IC1035" s="76"/>
      <c r="ID1035" s="76"/>
      <c r="IE1035" s="76"/>
      <c r="IF1035" s="76"/>
      <c r="IG1035" s="76"/>
      <c r="IH1035" s="76"/>
      <c r="II1035" s="76"/>
      <c r="IJ1035" s="76"/>
      <c r="IK1035" s="76"/>
      <c r="IL1035" s="76"/>
      <c r="IM1035" s="76"/>
      <c r="IN1035" s="76"/>
      <c r="IO1035" s="76"/>
      <c r="IP1035" s="76"/>
      <c r="IQ1035" s="76"/>
      <c r="IR1035" s="76"/>
      <c r="IS1035" s="76"/>
      <c r="IT1035" s="76"/>
      <c r="IU1035" s="76"/>
      <c r="IV1035" s="76"/>
      <c r="IW1035" s="76"/>
    </row>
    <row r="1036" customFormat="false" ht="21.75" hidden="false" customHeight="true" outlineLevel="0" collapsed="false">
      <c r="A1036" s="76"/>
      <c r="B1036" s="76"/>
      <c r="C1036" s="76"/>
      <c r="D1036" s="76"/>
      <c r="E1036" s="76"/>
      <c r="F1036" s="76"/>
      <c r="G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  <c r="BH1036" s="76"/>
      <c r="BI1036" s="76"/>
      <c r="BJ1036" s="76"/>
      <c r="BK1036" s="76"/>
      <c r="BL1036" s="76"/>
      <c r="BM1036" s="76"/>
      <c r="BN1036" s="76"/>
      <c r="BO1036" s="76"/>
      <c r="BP1036" s="76"/>
      <c r="BQ1036" s="76"/>
      <c r="BR1036" s="76"/>
      <c r="BS1036" s="76"/>
      <c r="BT1036" s="76"/>
      <c r="BU1036" s="76"/>
      <c r="BV1036" s="76"/>
      <c r="BW1036" s="76"/>
      <c r="BX1036" s="76"/>
      <c r="BY1036" s="76"/>
      <c r="BZ1036" s="76"/>
      <c r="CA1036" s="76"/>
      <c r="CB1036" s="76"/>
      <c r="CC1036" s="76"/>
      <c r="CD1036" s="76"/>
      <c r="CE1036" s="76"/>
      <c r="CF1036" s="76"/>
      <c r="CG1036" s="76"/>
      <c r="CH1036" s="76"/>
      <c r="CI1036" s="76"/>
      <c r="CJ1036" s="76"/>
      <c r="CK1036" s="76"/>
      <c r="CL1036" s="76"/>
      <c r="CM1036" s="76"/>
      <c r="CN1036" s="76"/>
      <c r="CO1036" s="76"/>
      <c r="CP1036" s="76"/>
      <c r="CQ1036" s="76"/>
      <c r="CR1036" s="76"/>
      <c r="CS1036" s="76"/>
      <c r="CT1036" s="76"/>
      <c r="CU1036" s="76"/>
      <c r="CV1036" s="76"/>
      <c r="CW1036" s="76"/>
      <c r="CX1036" s="76"/>
      <c r="CY1036" s="76"/>
      <c r="CZ1036" s="76"/>
      <c r="DA1036" s="76"/>
      <c r="DB1036" s="76"/>
      <c r="DC1036" s="76"/>
      <c r="DD1036" s="76"/>
      <c r="DE1036" s="76"/>
      <c r="DF1036" s="76"/>
      <c r="DG1036" s="76"/>
      <c r="DH1036" s="76"/>
      <c r="DI1036" s="76"/>
      <c r="DJ1036" s="76"/>
      <c r="DK1036" s="76"/>
      <c r="DL1036" s="76"/>
      <c r="DM1036" s="76"/>
      <c r="DN1036" s="76"/>
      <c r="DO1036" s="76"/>
      <c r="DP1036" s="76"/>
      <c r="DQ1036" s="76"/>
      <c r="DR1036" s="76"/>
      <c r="DS1036" s="76"/>
      <c r="DT1036" s="76"/>
      <c r="DU1036" s="76"/>
      <c r="DV1036" s="76"/>
      <c r="DW1036" s="76"/>
      <c r="DX1036" s="76"/>
      <c r="DY1036" s="76"/>
      <c r="DZ1036" s="76"/>
      <c r="EA1036" s="76"/>
      <c r="EB1036" s="76"/>
      <c r="EC1036" s="76"/>
      <c r="ED1036" s="76"/>
      <c r="EE1036" s="76"/>
      <c r="EF1036" s="76"/>
      <c r="EG1036" s="76"/>
      <c r="EH1036" s="76"/>
      <c r="EI1036" s="76"/>
      <c r="EJ1036" s="76"/>
      <c r="EK1036" s="76"/>
      <c r="EL1036" s="76"/>
      <c r="EM1036" s="76"/>
      <c r="EN1036" s="76"/>
      <c r="EO1036" s="76"/>
      <c r="EP1036" s="76"/>
      <c r="EQ1036" s="76"/>
      <c r="ER1036" s="76"/>
      <c r="ES1036" s="76"/>
      <c r="ET1036" s="76"/>
      <c r="EU1036" s="76"/>
      <c r="EV1036" s="76"/>
      <c r="EW1036" s="76"/>
      <c r="EX1036" s="76"/>
      <c r="EY1036" s="76"/>
      <c r="EZ1036" s="76"/>
      <c r="FA1036" s="76"/>
      <c r="FB1036" s="76"/>
      <c r="FC1036" s="76"/>
      <c r="FD1036" s="76"/>
      <c r="FE1036" s="76"/>
      <c r="FF1036" s="76"/>
      <c r="FG1036" s="76"/>
      <c r="FH1036" s="76"/>
      <c r="FI1036" s="76"/>
      <c r="FJ1036" s="76"/>
      <c r="FK1036" s="76"/>
      <c r="FL1036" s="76"/>
      <c r="FM1036" s="76"/>
      <c r="FN1036" s="76"/>
      <c r="FO1036" s="76"/>
      <c r="FP1036" s="76"/>
      <c r="FQ1036" s="76"/>
      <c r="FR1036" s="76"/>
      <c r="FS1036" s="76"/>
      <c r="FT1036" s="76"/>
      <c r="FU1036" s="76"/>
      <c r="FV1036" s="76"/>
      <c r="FW1036" s="76"/>
      <c r="FX1036" s="76"/>
      <c r="FY1036" s="76"/>
      <c r="FZ1036" s="76"/>
      <c r="GA1036" s="76"/>
      <c r="GB1036" s="76"/>
      <c r="GC1036" s="76"/>
      <c r="GD1036" s="76"/>
      <c r="GE1036" s="76"/>
      <c r="GF1036" s="76"/>
      <c r="GG1036" s="76"/>
      <c r="GH1036" s="76"/>
      <c r="GI1036" s="76"/>
      <c r="GJ1036" s="76"/>
      <c r="GK1036" s="76"/>
      <c r="GL1036" s="76"/>
      <c r="GM1036" s="76"/>
      <c r="GN1036" s="76"/>
      <c r="GO1036" s="76"/>
      <c r="GP1036" s="76"/>
      <c r="GQ1036" s="76"/>
      <c r="GR1036" s="76"/>
      <c r="GS1036" s="76"/>
      <c r="GT1036" s="76"/>
      <c r="GU1036" s="76"/>
      <c r="GV1036" s="76"/>
      <c r="GW1036" s="76"/>
      <c r="GX1036" s="76"/>
      <c r="GY1036" s="76"/>
      <c r="GZ1036" s="76"/>
      <c r="HA1036" s="76"/>
      <c r="HB1036" s="76"/>
      <c r="HC1036" s="76"/>
      <c r="HD1036" s="76"/>
      <c r="HE1036" s="76"/>
      <c r="HF1036" s="76"/>
      <c r="HG1036" s="76"/>
      <c r="HH1036" s="76"/>
      <c r="HI1036" s="76"/>
      <c r="HJ1036" s="76"/>
      <c r="HK1036" s="76"/>
      <c r="HL1036" s="76"/>
      <c r="HM1036" s="76"/>
      <c r="HN1036" s="76"/>
      <c r="HO1036" s="76"/>
      <c r="HP1036" s="76"/>
      <c r="HQ1036" s="76"/>
      <c r="HR1036" s="76"/>
      <c r="HS1036" s="76"/>
      <c r="HT1036" s="76"/>
      <c r="HU1036" s="76"/>
      <c r="HV1036" s="76"/>
      <c r="HW1036" s="76"/>
      <c r="HX1036" s="76"/>
      <c r="HY1036" s="76"/>
      <c r="HZ1036" s="76"/>
      <c r="IA1036" s="76"/>
      <c r="IB1036" s="76"/>
      <c r="IC1036" s="76"/>
      <c r="ID1036" s="76"/>
      <c r="IE1036" s="76"/>
      <c r="IF1036" s="76"/>
      <c r="IG1036" s="76"/>
      <c r="IH1036" s="76"/>
      <c r="II1036" s="76"/>
      <c r="IJ1036" s="76"/>
      <c r="IK1036" s="76"/>
      <c r="IL1036" s="76"/>
      <c r="IM1036" s="76"/>
      <c r="IN1036" s="76"/>
      <c r="IO1036" s="76"/>
      <c r="IP1036" s="76"/>
      <c r="IQ1036" s="76"/>
      <c r="IR1036" s="76"/>
      <c r="IS1036" s="76"/>
      <c r="IT1036" s="76"/>
      <c r="IU1036" s="76"/>
      <c r="IV1036" s="76"/>
      <c r="IW1036" s="76"/>
    </row>
    <row r="1037" customFormat="false" ht="21.75" hidden="false" customHeight="true" outlineLevel="0" collapsed="false">
      <c r="A1037" s="76"/>
      <c r="B1037" s="76"/>
      <c r="C1037" s="76"/>
      <c r="D1037" s="76"/>
      <c r="E1037" s="76"/>
      <c r="F1037" s="76"/>
      <c r="G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  <c r="BR1037" s="76"/>
      <c r="BS1037" s="76"/>
      <c r="BT1037" s="76"/>
      <c r="BU1037" s="76"/>
      <c r="BV1037" s="76"/>
      <c r="BW1037" s="76"/>
      <c r="BX1037" s="76"/>
      <c r="BY1037" s="76"/>
      <c r="BZ1037" s="76"/>
      <c r="CA1037" s="76"/>
      <c r="CB1037" s="76"/>
      <c r="CC1037" s="76"/>
      <c r="CD1037" s="76"/>
      <c r="CE1037" s="76"/>
      <c r="CF1037" s="76"/>
      <c r="CG1037" s="76"/>
      <c r="CH1037" s="76"/>
      <c r="CI1037" s="76"/>
      <c r="CJ1037" s="76"/>
      <c r="CK1037" s="76"/>
      <c r="CL1037" s="76"/>
      <c r="CM1037" s="76"/>
      <c r="CN1037" s="76"/>
      <c r="CO1037" s="76"/>
      <c r="CP1037" s="76"/>
      <c r="CQ1037" s="76"/>
      <c r="CR1037" s="76"/>
      <c r="CS1037" s="76"/>
      <c r="CT1037" s="76"/>
      <c r="CU1037" s="76"/>
      <c r="CV1037" s="76"/>
      <c r="CW1037" s="76"/>
      <c r="CX1037" s="76"/>
      <c r="CY1037" s="76"/>
      <c r="CZ1037" s="76"/>
      <c r="DA1037" s="76"/>
      <c r="DB1037" s="76"/>
      <c r="DC1037" s="76"/>
      <c r="DD1037" s="76"/>
      <c r="DE1037" s="76"/>
      <c r="DF1037" s="76"/>
      <c r="DG1037" s="76"/>
      <c r="DH1037" s="76"/>
      <c r="DI1037" s="76"/>
      <c r="DJ1037" s="76"/>
      <c r="DK1037" s="76"/>
      <c r="DL1037" s="76"/>
      <c r="DM1037" s="76"/>
      <c r="DN1037" s="76"/>
      <c r="DO1037" s="76"/>
      <c r="DP1037" s="76"/>
      <c r="DQ1037" s="76"/>
      <c r="DR1037" s="76"/>
      <c r="DS1037" s="76"/>
      <c r="DT1037" s="76"/>
      <c r="DU1037" s="76"/>
      <c r="DV1037" s="76"/>
      <c r="DW1037" s="76"/>
      <c r="DX1037" s="76"/>
      <c r="DY1037" s="76"/>
      <c r="DZ1037" s="76"/>
      <c r="EA1037" s="76"/>
      <c r="EB1037" s="76"/>
      <c r="EC1037" s="76"/>
      <c r="ED1037" s="76"/>
      <c r="EE1037" s="76"/>
      <c r="EF1037" s="76"/>
      <c r="EG1037" s="76"/>
      <c r="EH1037" s="76"/>
      <c r="EI1037" s="76"/>
      <c r="EJ1037" s="76"/>
      <c r="EK1037" s="76"/>
      <c r="EL1037" s="76"/>
      <c r="EM1037" s="76"/>
      <c r="EN1037" s="76"/>
      <c r="EO1037" s="76"/>
      <c r="EP1037" s="76"/>
      <c r="EQ1037" s="76"/>
      <c r="ER1037" s="76"/>
      <c r="ES1037" s="76"/>
      <c r="ET1037" s="76"/>
      <c r="EU1037" s="76"/>
      <c r="EV1037" s="76"/>
      <c r="EW1037" s="76"/>
      <c r="EX1037" s="76"/>
      <c r="EY1037" s="76"/>
      <c r="EZ1037" s="76"/>
      <c r="FA1037" s="76"/>
      <c r="FB1037" s="76"/>
      <c r="FC1037" s="76"/>
      <c r="FD1037" s="76"/>
      <c r="FE1037" s="76"/>
      <c r="FF1037" s="76"/>
      <c r="FG1037" s="76"/>
      <c r="FH1037" s="76"/>
      <c r="FI1037" s="76"/>
      <c r="FJ1037" s="76"/>
      <c r="FK1037" s="76"/>
      <c r="FL1037" s="76"/>
      <c r="FM1037" s="76"/>
      <c r="FN1037" s="76"/>
      <c r="FO1037" s="76"/>
      <c r="FP1037" s="76"/>
      <c r="FQ1037" s="76"/>
      <c r="FR1037" s="76"/>
      <c r="FS1037" s="76"/>
      <c r="FT1037" s="76"/>
      <c r="FU1037" s="76"/>
      <c r="FV1037" s="76"/>
      <c r="FW1037" s="76"/>
      <c r="FX1037" s="76"/>
      <c r="FY1037" s="76"/>
      <c r="FZ1037" s="76"/>
      <c r="GA1037" s="76"/>
      <c r="GB1037" s="76"/>
      <c r="GC1037" s="76"/>
      <c r="GD1037" s="76"/>
      <c r="GE1037" s="76"/>
      <c r="GF1037" s="76"/>
      <c r="GG1037" s="76"/>
      <c r="GH1037" s="76"/>
      <c r="GI1037" s="76"/>
      <c r="GJ1037" s="76"/>
      <c r="GK1037" s="76"/>
      <c r="GL1037" s="76"/>
      <c r="GM1037" s="76"/>
      <c r="GN1037" s="76"/>
      <c r="GO1037" s="76"/>
      <c r="GP1037" s="76"/>
      <c r="GQ1037" s="76"/>
      <c r="GR1037" s="76"/>
      <c r="GS1037" s="76"/>
      <c r="GT1037" s="76"/>
      <c r="GU1037" s="76"/>
      <c r="GV1037" s="76"/>
      <c r="GW1037" s="76"/>
      <c r="GX1037" s="76"/>
      <c r="GY1037" s="76"/>
      <c r="GZ1037" s="76"/>
      <c r="HA1037" s="76"/>
      <c r="HB1037" s="76"/>
      <c r="HC1037" s="76"/>
      <c r="HD1037" s="76"/>
      <c r="HE1037" s="76"/>
      <c r="HF1037" s="76"/>
      <c r="HG1037" s="76"/>
      <c r="HH1037" s="76"/>
      <c r="HI1037" s="76"/>
      <c r="HJ1037" s="76"/>
      <c r="HK1037" s="76"/>
      <c r="HL1037" s="76"/>
      <c r="HM1037" s="76"/>
      <c r="HN1037" s="76"/>
      <c r="HO1037" s="76"/>
      <c r="HP1037" s="76"/>
      <c r="HQ1037" s="76"/>
      <c r="HR1037" s="76"/>
      <c r="HS1037" s="76"/>
      <c r="HT1037" s="76"/>
      <c r="HU1037" s="76"/>
      <c r="HV1037" s="76"/>
      <c r="HW1037" s="76"/>
      <c r="HX1037" s="76"/>
      <c r="HY1037" s="76"/>
      <c r="HZ1037" s="76"/>
      <c r="IA1037" s="76"/>
      <c r="IB1037" s="76"/>
      <c r="IC1037" s="76"/>
      <c r="ID1037" s="76"/>
      <c r="IE1037" s="76"/>
      <c r="IF1037" s="76"/>
      <c r="IG1037" s="76"/>
      <c r="IH1037" s="76"/>
      <c r="II1037" s="76"/>
      <c r="IJ1037" s="76"/>
      <c r="IK1037" s="76"/>
      <c r="IL1037" s="76"/>
      <c r="IM1037" s="76"/>
      <c r="IN1037" s="76"/>
      <c r="IO1037" s="76"/>
      <c r="IP1037" s="76"/>
      <c r="IQ1037" s="76"/>
      <c r="IR1037" s="76"/>
      <c r="IS1037" s="76"/>
      <c r="IT1037" s="76"/>
      <c r="IU1037" s="76"/>
      <c r="IV1037" s="76"/>
      <c r="IW1037" s="76"/>
    </row>
    <row r="1038" customFormat="false" ht="21.75" hidden="false" customHeight="true" outlineLevel="0" collapsed="false">
      <c r="A1038" s="76"/>
      <c r="B1038" s="76"/>
      <c r="C1038" s="76"/>
      <c r="D1038" s="76"/>
      <c r="E1038" s="76"/>
      <c r="F1038" s="76"/>
      <c r="G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  <c r="BH1038" s="76"/>
      <c r="BI1038" s="76"/>
      <c r="BJ1038" s="76"/>
      <c r="BK1038" s="76"/>
      <c r="BL1038" s="76"/>
      <c r="BM1038" s="76"/>
      <c r="BN1038" s="76"/>
      <c r="BO1038" s="76"/>
      <c r="BP1038" s="76"/>
      <c r="BQ1038" s="76"/>
      <c r="BR1038" s="76"/>
      <c r="BS1038" s="76"/>
      <c r="BT1038" s="76"/>
      <c r="BU1038" s="76"/>
      <c r="BV1038" s="76"/>
      <c r="BW1038" s="76"/>
      <c r="BX1038" s="76"/>
      <c r="BY1038" s="76"/>
      <c r="BZ1038" s="76"/>
      <c r="CA1038" s="76"/>
      <c r="CB1038" s="76"/>
      <c r="CC1038" s="76"/>
      <c r="CD1038" s="76"/>
      <c r="CE1038" s="76"/>
      <c r="CF1038" s="76"/>
      <c r="CG1038" s="76"/>
      <c r="CH1038" s="76"/>
      <c r="CI1038" s="76"/>
      <c r="CJ1038" s="76"/>
      <c r="CK1038" s="76"/>
      <c r="CL1038" s="76"/>
      <c r="CM1038" s="76"/>
      <c r="CN1038" s="76"/>
      <c r="CO1038" s="76"/>
      <c r="CP1038" s="76"/>
      <c r="CQ1038" s="76"/>
      <c r="CR1038" s="76"/>
      <c r="CS1038" s="76"/>
      <c r="CT1038" s="76"/>
      <c r="CU1038" s="76"/>
      <c r="CV1038" s="76"/>
      <c r="CW1038" s="76"/>
      <c r="CX1038" s="76"/>
      <c r="CY1038" s="76"/>
      <c r="CZ1038" s="76"/>
      <c r="DA1038" s="76"/>
      <c r="DB1038" s="76"/>
      <c r="DC1038" s="76"/>
      <c r="DD1038" s="76"/>
      <c r="DE1038" s="76"/>
      <c r="DF1038" s="76"/>
      <c r="DG1038" s="76"/>
      <c r="DH1038" s="76"/>
      <c r="DI1038" s="76"/>
      <c r="DJ1038" s="76"/>
      <c r="DK1038" s="76"/>
      <c r="DL1038" s="76"/>
      <c r="DM1038" s="76"/>
      <c r="DN1038" s="76"/>
      <c r="DO1038" s="76"/>
      <c r="DP1038" s="76"/>
      <c r="DQ1038" s="76"/>
      <c r="DR1038" s="76"/>
      <c r="DS1038" s="76"/>
      <c r="DT1038" s="76"/>
      <c r="DU1038" s="76"/>
      <c r="DV1038" s="76"/>
      <c r="DW1038" s="76"/>
      <c r="DX1038" s="76"/>
      <c r="DY1038" s="76"/>
      <c r="DZ1038" s="76"/>
      <c r="EA1038" s="76"/>
      <c r="EB1038" s="76"/>
      <c r="EC1038" s="76"/>
      <c r="ED1038" s="76"/>
      <c r="EE1038" s="76"/>
      <c r="EF1038" s="76"/>
      <c r="EG1038" s="76"/>
      <c r="EH1038" s="76"/>
      <c r="EI1038" s="76"/>
      <c r="EJ1038" s="76"/>
      <c r="EK1038" s="76"/>
      <c r="EL1038" s="76"/>
      <c r="EM1038" s="76"/>
      <c r="EN1038" s="76"/>
      <c r="EO1038" s="76"/>
      <c r="EP1038" s="76"/>
      <c r="EQ1038" s="76"/>
      <c r="ER1038" s="76"/>
      <c r="ES1038" s="76"/>
      <c r="ET1038" s="76"/>
      <c r="EU1038" s="76"/>
      <c r="EV1038" s="76"/>
      <c r="EW1038" s="76"/>
      <c r="EX1038" s="76"/>
      <c r="EY1038" s="76"/>
      <c r="EZ1038" s="76"/>
      <c r="FA1038" s="76"/>
      <c r="FB1038" s="76"/>
      <c r="FC1038" s="76"/>
      <c r="FD1038" s="76"/>
      <c r="FE1038" s="76"/>
      <c r="FF1038" s="76"/>
      <c r="FG1038" s="76"/>
      <c r="FH1038" s="76"/>
      <c r="FI1038" s="76"/>
      <c r="FJ1038" s="76"/>
      <c r="FK1038" s="76"/>
      <c r="FL1038" s="76"/>
      <c r="FM1038" s="76"/>
      <c r="FN1038" s="76"/>
      <c r="FO1038" s="76"/>
      <c r="FP1038" s="76"/>
      <c r="FQ1038" s="76"/>
      <c r="FR1038" s="76"/>
      <c r="FS1038" s="76"/>
      <c r="FT1038" s="76"/>
      <c r="FU1038" s="76"/>
      <c r="FV1038" s="76"/>
      <c r="FW1038" s="76"/>
      <c r="FX1038" s="76"/>
      <c r="FY1038" s="76"/>
      <c r="FZ1038" s="76"/>
      <c r="GA1038" s="76"/>
      <c r="GB1038" s="76"/>
      <c r="GC1038" s="76"/>
      <c r="GD1038" s="76"/>
      <c r="GE1038" s="76"/>
      <c r="GF1038" s="76"/>
      <c r="GG1038" s="76"/>
      <c r="GH1038" s="76"/>
      <c r="GI1038" s="76"/>
      <c r="GJ1038" s="76"/>
      <c r="GK1038" s="76"/>
      <c r="GL1038" s="76"/>
      <c r="GM1038" s="76"/>
      <c r="GN1038" s="76"/>
      <c r="GO1038" s="76"/>
      <c r="GP1038" s="76"/>
      <c r="GQ1038" s="76"/>
      <c r="GR1038" s="76"/>
      <c r="GS1038" s="76"/>
      <c r="GT1038" s="76"/>
      <c r="GU1038" s="76"/>
      <c r="GV1038" s="76"/>
      <c r="GW1038" s="76"/>
      <c r="GX1038" s="76"/>
      <c r="GY1038" s="76"/>
      <c r="GZ1038" s="76"/>
      <c r="HA1038" s="76"/>
      <c r="HB1038" s="76"/>
      <c r="HC1038" s="76"/>
      <c r="HD1038" s="76"/>
      <c r="HE1038" s="76"/>
      <c r="HF1038" s="76"/>
      <c r="HG1038" s="76"/>
      <c r="HH1038" s="76"/>
      <c r="HI1038" s="76"/>
      <c r="HJ1038" s="76"/>
      <c r="HK1038" s="76"/>
      <c r="HL1038" s="76"/>
      <c r="HM1038" s="76"/>
      <c r="HN1038" s="76"/>
      <c r="HO1038" s="76"/>
      <c r="HP1038" s="76"/>
      <c r="HQ1038" s="76"/>
      <c r="HR1038" s="76"/>
      <c r="HS1038" s="76"/>
      <c r="HT1038" s="76"/>
      <c r="HU1038" s="76"/>
      <c r="HV1038" s="76"/>
      <c r="HW1038" s="76"/>
      <c r="HX1038" s="76"/>
      <c r="HY1038" s="76"/>
      <c r="HZ1038" s="76"/>
      <c r="IA1038" s="76"/>
      <c r="IB1038" s="76"/>
      <c r="IC1038" s="76"/>
      <c r="ID1038" s="76"/>
      <c r="IE1038" s="76"/>
      <c r="IF1038" s="76"/>
      <c r="IG1038" s="76"/>
      <c r="IH1038" s="76"/>
      <c r="II1038" s="76"/>
      <c r="IJ1038" s="76"/>
      <c r="IK1038" s="76"/>
      <c r="IL1038" s="76"/>
      <c r="IM1038" s="76"/>
      <c r="IN1038" s="76"/>
      <c r="IO1038" s="76"/>
      <c r="IP1038" s="76"/>
      <c r="IQ1038" s="76"/>
      <c r="IR1038" s="76"/>
      <c r="IS1038" s="76"/>
      <c r="IT1038" s="76"/>
      <c r="IU1038" s="76"/>
      <c r="IV1038" s="76"/>
      <c r="IW1038" s="76"/>
    </row>
    <row r="1039" customFormat="false" ht="21.75" hidden="false" customHeight="true" outlineLevel="0" collapsed="false">
      <c r="A1039" s="76"/>
      <c r="B1039" s="76"/>
      <c r="C1039" s="76"/>
      <c r="D1039" s="76"/>
      <c r="E1039" s="76"/>
      <c r="F1039" s="76"/>
      <c r="G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  <c r="BX1039" s="76"/>
      <c r="BY1039" s="76"/>
      <c r="BZ1039" s="76"/>
      <c r="CA1039" s="76"/>
      <c r="CB1039" s="76"/>
      <c r="CC1039" s="76"/>
      <c r="CD1039" s="76"/>
      <c r="CE1039" s="76"/>
      <c r="CF1039" s="76"/>
      <c r="CG1039" s="76"/>
      <c r="CH1039" s="76"/>
      <c r="CI1039" s="76"/>
      <c r="CJ1039" s="76"/>
      <c r="CK1039" s="76"/>
      <c r="CL1039" s="76"/>
      <c r="CM1039" s="76"/>
      <c r="CN1039" s="76"/>
      <c r="CO1039" s="76"/>
      <c r="CP1039" s="76"/>
      <c r="CQ1039" s="76"/>
      <c r="CR1039" s="76"/>
      <c r="CS1039" s="76"/>
      <c r="CT1039" s="76"/>
      <c r="CU1039" s="76"/>
      <c r="CV1039" s="76"/>
      <c r="CW1039" s="76"/>
      <c r="CX1039" s="76"/>
      <c r="CY1039" s="76"/>
      <c r="CZ1039" s="76"/>
      <c r="DA1039" s="76"/>
      <c r="DB1039" s="76"/>
      <c r="DC1039" s="76"/>
      <c r="DD1039" s="76"/>
      <c r="DE1039" s="76"/>
      <c r="DF1039" s="76"/>
      <c r="DG1039" s="76"/>
      <c r="DH1039" s="76"/>
      <c r="DI1039" s="76"/>
      <c r="DJ1039" s="76"/>
      <c r="DK1039" s="76"/>
      <c r="DL1039" s="76"/>
      <c r="DM1039" s="76"/>
      <c r="DN1039" s="76"/>
      <c r="DO1039" s="76"/>
      <c r="DP1039" s="76"/>
      <c r="DQ1039" s="76"/>
      <c r="DR1039" s="76"/>
      <c r="DS1039" s="76"/>
      <c r="DT1039" s="76"/>
      <c r="DU1039" s="76"/>
      <c r="DV1039" s="76"/>
      <c r="DW1039" s="76"/>
      <c r="DX1039" s="76"/>
      <c r="DY1039" s="76"/>
      <c r="DZ1039" s="76"/>
      <c r="EA1039" s="76"/>
      <c r="EB1039" s="76"/>
      <c r="EC1039" s="76"/>
      <c r="ED1039" s="76"/>
      <c r="EE1039" s="76"/>
      <c r="EF1039" s="76"/>
      <c r="EG1039" s="76"/>
      <c r="EH1039" s="76"/>
      <c r="EI1039" s="76"/>
      <c r="EJ1039" s="76"/>
      <c r="EK1039" s="76"/>
      <c r="EL1039" s="76"/>
      <c r="EM1039" s="76"/>
      <c r="EN1039" s="76"/>
      <c r="EO1039" s="76"/>
      <c r="EP1039" s="76"/>
      <c r="EQ1039" s="76"/>
      <c r="ER1039" s="76"/>
      <c r="ES1039" s="76"/>
      <c r="ET1039" s="76"/>
      <c r="EU1039" s="76"/>
      <c r="EV1039" s="76"/>
      <c r="EW1039" s="76"/>
      <c r="EX1039" s="76"/>
      <c r="EY1039" s="76"/>
      <c r="EZ1039" s="76"/>
      <c r="FA1039" s="76"/>
      <c r="FB1039" s="76"/>
      <c r="FC1039" s="76"/>
      <c r="FD1039" s="76"/>
      <c r="FE1039" s="76"/>
      <c r="FF1039" s="76"/>
      <c r="FG1039" s="76"/>
      <c r="FH1039" s="76"/>
      <c r="FI1039" s="76"/>
      <c r="FJ1039" s="76"/>
      <c r="FK1039" s="76"/>
      <c r="FL1039" s="76"/>
      <c r="FM1039" s="76"/>
      <c r="FN1039" s="76"/>
      <c r="FO1039" s="76"/>
      <c r="FP1039" s="76"/>
      <c r="FQ1039" s="76"/>
      <c r="FR1039" s="76"/>
      <c r="FS1039" s="76"/>
      <c r="FT1039" s="76"/>
      <c r="FU1039" s="76"/>
      <c r="FV1039" s="76"/>
      <c r="FW1039" s="76"/>
      <c r="FX1039" s="76"/>
      <c r="FY1039" s="76"/>
      <c r="FZ1039" s="76"/>
      <c r="GA1039" s="76"/>
      <c r="GB1039" s="76"/>
      <c r="GC1039" s="76"/>
      <c r="GD1039" s="76"/>
      <c r="GE1039" s="76"/>
      <c r="GF1039" s="76"/>
      <c r="GG1039" s="76"/>
      <c r="GH1039" s="76"/>
      <c r="GI1039" s="76"/>
      <c r="GJ1039" s="76"/>
      <c r="GK1039" s="76"/>
      <c r="GL1039" s="76"/>
      <c r="GM1039" s="76"/>
      <c r="GN1039" s="76"/>
      <c r="GO1039" s="76"/>
      <c r="GP1039" s="76"/>
      <c r="GQ1039" s="76"/>
      <c r="GR1039" s="76"/>
      <c r="GS1039" s="76"/>
      <c r="GT1039" s="76"/>
      <c r="GU1039" s="76"/>
      <c r="GV1039" s="76"/>
      <c r="GW1039" s="76"/>
      <c r="GX1039" s="76"/>
      <c r="GY1039" s="76"/>
      <c r="GZ1039" s="76"/>
      <c r="HA1039" s="76"/>
      <c r="HB1039" s="76"/>
      <c r="HC1039" s="76"/>
      <c r="HD1039" s="76"/>
      <c r="HE1039" s="76"/>
      <c r="HF1039" s="76"/>
      <c r="HG1039" s="76"/>
      <c r="HH1039" s="76"/>
      <c r="HI1039" s="76"/>
      <c r="HJ1039" s="76"/>
      <c r="HK1039" s="76"/>
      <c r="HL1039" s="76"/>
      <c r="HM1039" s="76"/>
      <c r="HN1039" s="76"/>
      <c r="HO1039" s="76"/>
      <c r="HP1039" s="76"/>
      <c r="HQ1039" s="76"/>
      <c r="HR1039" s="76"/>
      <c r="HS1039" s="76"/>
      <c r="HT1039" s="76"/>
      <c r="HU1039" s="76"/>
      <c r="HV1039" s="76"/>
      <c r="HW1039" s="76"/>
      <c r="HX1039" s="76"/>
      <c r="HY1039" s="76"/>
      <c r="HZ1039" s="76"/>
      <c r="IA1039" s="76"/>
      <c r="IB1039" s="76"/>
      <c r="IC1039" s="76"/>
      <c r="ID1039" s="76"/>
      <c r="IE1039" s="76"/>
      <c r="IF1039" s="76"/>
      <c r="IG1039" s="76"/>
      <c r="IH1039" s="76"/>
      <c r="II1039" s="76"/>
      <c r="IJ1039" s="76"/>
      <c r="IK1039" s="76"/>
      <c r="IL1039" s="76"/>
      <c r="IM1039" s="76"/>
      <c r="IN1039" s="76"/>
      <c r="IO1039" s="76"/>
      <c r="IP1039" s="76"/>
      <c r="IQ1039" s="76"/>
      <c r="IR1039" s="76"/>
      <c r="IS1039" s="76"/>
      <c r="IT1039" s="76"/>
      <c r="IU1039" s="76"/>
      <c r="IV1039" s="76"/>
      <c r="IW1039" s="76"/>
    </row>
    <row r="1040" customFormat="false" ht="21.75" hidden="false" customHeight="true" outlineLevel="0" collapsed="false">
      <c r="A1040" s="76"/>
      <c r="B1040" s="76"/>
      <c r="C1040" s="76"/>
      <c r="D1040" s="76"/>
      <c r="E1040" s="76"/>
      <c r="F1040" s="76"/>
      <c r="G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  <c r="BX1040" s="76"/>
      <c r="BY1040" s="76"/>
      <c r="BZ1040" s="76"/>
      <c r="CA1040" s="76"/>
      <c r="CB1040" s="76"/>
      <c r="CC1040" s="76"/>
      <c r="CD1040" s="76"/>
      <c r="CE1040" s="76"/>
      <c r="CF1040" s="76"/>
      <c r="CG1040" s="76"/>
      <c r="CH1040" s="76"/>
      <c r="CI1040" s="76"/>
      <c r="CJ1040" s="76"/>
      <c r="CK1040" s="76"/>
      <c r="CL1040" s="76"/>
      <c r="CM1040" s="76"/>
      <c r="CN1040" s="76"/>
      <c r="CO1040" s="76"/>
      <c r="CP1040" s="76"/>
      <c r="CQ1040" s="76"/>
      <c r="CR1040" s="76"/>
      <c r="CS1040" s="76"/>
      <c r="CT1040" s="76"/>
      <c r="CU1040" s="76"/>
      <c r="CV1040" s="76"/>
      <c r="CW1040" s="76"/>
      <c r="CX1040" s="76"/>
      <c r="CY1040" s="76"/>
      <c r="CZ1040" s="76"/>
      <c r="DA1040" s="76"/>
      <c r="DB1040" s="76"/>
      <c r="DC1040" s="76"/>
      <c r="DD1040" s="76"/>
      <c r="DE1040" s="76"/>
      <c r="DF1040" s="76"/>
      <c r="DG1040" s="76"/>
      <c r="DH1040" s="76"/>
      <c r="DI1040" s="76"/>
      <c r="DJ1040" s="76"/>
      <c r="DK1040" s="76"/>
      <c r="DL1040" s="76"/>
      <c r="DM1040" s="76"/>
      <c r="DN1040" s="76"/>
      <c r="DO1040" s="76"/>
      <c r="DP1040" s="76"/>
      <c r="DQ1040" s="76"/>
      <c r="DR1040" s="76"/>
      <c r="DS1040" s="76"/>
      <c r="DT1040" s="76"/>
      <c r="DU1040" s="76"/>
      <c r="DV1040" s="76"/>
      <c r="DW1040" s="76"/>
      <c r="DX1040" s="76"/>
      <c r="DY1040" s="76"/>
      <c r="DZ1040" s="76"/>
      <c r="EA1040" s="76"/>
      <c r="EB1040" s="76"/>
      <c r="EC1040" s="76"/>
      <c r="ED1040" s="76"/>
      <c r="EE1040" s="76"/>
      <c r="EF1040" s="76"/>
      <c r="EG1040" s="76"/>
      <c r="EH1040" s="76"/>
      <c r="EI1040" s="76"/>
      <c r="EJ1040" s="76"/>
      <c r="EK1040" s="76"/>
      <c r="EL1040" s="76"/>
      <c r="EM1040" s="76"/>
      <c r="EN1040" s="76"/>
      <c r="EO1040" s="76"/>
      <c r="EP1040" s="76"/>
      <c r="EQ1040" s="76"/>
      <c r="ER1040" s="76"/>
      <c r="ES1040" s="76"/>
      <c r="ET1040" s="76"/>
      <c r="EU1040" s="76"/>
      <c r="EV1040" s="76"/>
      <c r="EW1040" s="76"/>
      <c r="EX1040" s="76"/>
      <c r="EY1040" s="76"/>
      <c r="EZ1040" s="76"/>
      <c r="FA1040" s="76"/>
      <c r="FB1040" s="76"/>
      <c r="FC1040" s="76"/>
      <c r="FD1040" s="76"/>
      <c r="FE1040" s="76"/>
      <c r="FF1040" s="76"/>
      <c r="FG1040" s="76"/>
      <c r="FH1040" s="76"/>
      <c r="FI1040" s="76"/>
      <c r="FJ1040" s="76"/>
      <c r="FK1040" s="76"/>
      <c r="FL1040" s="76"/>
      <c r="FM1040" s="76"/>
      <c r="FN1040" s="76"/>
      <c r="FO1040" s="76"/>
      <c r="FP1040" s="76"/>
      <c r="FQ1040" s="76"/>
      <c r="FR1040" s="76"/>
      <c r="FS1040" s="76"/>
      <c r="FT1040" s="76"/>
      <c r="FU1040" s="76"/>
      <c r="FV1040" s="76"/>
      <c r="FW1040" s="76"/>
      <c r="FX1040" s="76"/>
      <c r="FY1040" s="76"/>
      <c r="FZ1040" s="76"/>
      <c r="GA1040" s="76"/>
      <c r="GB1040" s="76"/>
      <c r="GC1040" s="76"/>
      <c r="GD1040" s="76"/>
      <c r="GE1040" s="76"/>
      <c r="GF1040" s="76"/>
      <c r="GG1040" s="76"/>
      <c r="GH1040" s="76"/>
      <c r="GI1040" s="76"/>
      <c r="GJ1040" s="76"/>
      <c r="GK1040" s="76"/>
      <c r="GL1040" s="76"/>
      <c r="GM1040" s="76"/>
      <c r="GN1040" s="76"/>
      <c r="GO1040" s="76"/>
      <c r="GP1040" s="76"/>
      <c r="GQ1040" s="76"/>
      <c r="GR1040" s="76"/>
      <c r="GS1040" s="76"/>
      <c r="GT1040" s="76"/>
      <c r="GU1040" s="76"/>
      <c r="GV1040" s="76"/>
      <c r="GW1040" s="76"/>
      <c r="GX1040" s="76"/>
      <c r="GY1040" s="76"/>
      <c r="GZ1040" s="76"/>
      <c r="HA1040" s="76"/>
      <c r="HB1040" s="76"/>
      <c r="HC1040" s="76"/>
      <c r="HD1040" s="76"/>
      <c r="HE1040" s="76"/>
      <c r="HF1040" s="76"/>
      <c r="HG1040" s="76"/>
      <c r="HH1040" s="76"/>
      <c r="HI1040" s="76"/>
      <c r="HJ1040" s="76"/>
      <c r="HK1040" s="76"/>
      <c r="HL1040" s="76"/>
      <c r="HM1040" s="76"/>
      <c r="HN1040" s="76"/>
      <c r="HO1040" s="76"/>
      <c r="HP1040" s="76"/>
      <c r="HQ1040" s="76"/>
      <c r="HR1040" s="76"/>
      <c r="HS1040" s="76"/>
      <c r="HT1040" s="76"/>
      <c r="HU1040" s="76"/>
      <c r="HV1040" s="76"/>
      <c r="HW1040" s="76"/>
      <c r="HX1040" s="76"/>
      <c r="HY1040" s="76"/>
      <c r="HZ1040" s="76"/>
      <c r="IA1040" s="76"/>
      <c r="IB1040" s="76"/>
      <c r="IC1040" s="76"/>
      <c r="ID1040" s="76"/>
      <c r="IE1040" s="76"/>
      <c r="IF1040" s="76"/>
      <c r="IG1040" s="76"/>
      <c r="IH1040" s="76"/>
      <c r="II1040" s="76"/>
      <c r="IJ1040" s="76"/>
      <c r="IK1040" s="76"/>
      <c r="IL1040" s="76"/>
      <c r="IM1040" s="76"/>
      <c r="IN1040" s="76"/>
      <c r="IO1040" s="76"/>
      <c r="IP1040" s="76"/>
      <c r="IQ1040" s="76"/>
      <c r="IR1040" s="76"/>
      <c r="IS1040" s="76"/>
      <c r="IT1040" s="76"/>
      <c r="IU1040" s="76"/>
      <c r="IV1040" s="76"/>
      <c r="IW1040" s="76"/>
    </row>
    <row r="1041" customFormat="false" ht="21.75" hidden="false" customHeight="true" outlineLevel="0" collapsed="false">
      <c r="A1041" s="76"/>
      <c r="B1041" s="76"/>
      <c r="C1041" s="76"/>
      <c r="D1041" s="76"/>
      <c r="E1041" s="76"/>
      <c r="F1041" s="76"/>
      <c r="G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  <c r="BX1041" s="76"/>
      <c r="BY1041" s="76"/>
      <c r="BZ1041" s="76"/>
      <c r="CA1041" s="76"/>
      <c r="CB1041" s="76"/>
      <c r="CC1041" s="76"/>
      <c r="CD1041" s="76"/>
      <c r="CE1041" s="76"/>
      <c r="CF1041" s="76"/>
      <c r="CG1041" s="76"/>
      <c r="CH1041" s="76"/>
      <c r="CI1041" s="76"/>
      <c r="CJ1041" s="76"/>
      <c r="CK1041" s="76"/>
      <c r="CL1041" s="76"/>
      <c r="CM1041" s="76"/>
      <c r="CN1041" s="76"/>
      <c r="CO1041" s="76"/>
      <c r="CP1041" s="76"/>
      <c r="CQ1041" s="76"/>
      <c r="CR1041" s="76"/>
      <c r="CS1041" s="76"/>
      <c r="CT1041" s="76"/>
      <c r="CU1041" s="76"/>
      <c r="CV1041" s="76"/>
      <c r="CW1041" s="76"/>
      <c r="CX1041" s="76"/>
      <c r="CY1041" s="76"/>
      <c r="CZ1041" s="76"/>
      <c r="DA1041" s="76"/>
      <c r="DB1041" s="76"/>
      <c r="DC1041" s="76"/>
      <c r="DD1041" s="76"/>
      <c r="DE1041" s="76"/>
      <c r="DF1041" s="76"/>
      <c r="DG1041" s="76"/>
      <c r="DH1041" s="76"/>
      <c r="DI1041" s="76"/>
      <c r="DJ1041" s="76"/>
      <c r="DK1041" s="76"/>
      <c r="DL1041" s="76"/>
      <c r="DM1041" s="76"/>
      <c r="DN1041" s="76"/>
      <c r="DO1041" s="76"/>
      <c r="DP1041" s="76"/>
      <c r="DQ1041" s="76"/>
      <c r="DR1041" s="76"/>
      <c r="DS1041" s="76"/>
      <c r="DT1041" s="76"/>
      <c r="DU1041" s="76"/>
      <c r="DV1041" s="76"/>
      <c r="DW1041" s="76"/>
      <c r="DX1041" s="76"/>
      <c r="DY1041" s="76"/>
      <c r="DZ1041" s="76"/>
      <c r="EA1041" s="76"/>
      <c r="EB1041" s="76"/>
      <c r="EC1041" s="76"/>
      <c r="ED1041" s="76"/>
      <c r="EE1041" s="76"/>
      <c r="EF1041" s="76"/>
      <c r="EG1041" s="76"/>
      <c r="EH1041" s="76"/>
      <c r="EI1041" s="76"/>
      <c r="EJ1041" s="76"/>
      <c r="EK1041" s="76"/>
      <c r="EL1041" s="76"/>
      <c r="EM1041" s="76"/>
      <c r="EN1041" s="76"/>
      <c r="EO1041" s="76"/>
      <c r="EP1041" s="76"/>
      <c r="EQ1041" s="76"/>
      <c r="ER1041" s="76"/>
      <c r="ES1041" s="76"/>
      <c r="ET1041" s="76"/>
      <c r="EU1041" s="76"/>
      <c r="EV1041" s="76"/>
      <c r="EW1041" s="76"/>
      <c r="EX1041" s="76"/>
      <c r="EY1041" s="76"/>
      <c r="EZ1041" s="76"/>
      <c r="FA1041" s="76"/>
      <c r="FB1041" s="76"/>
      <c r="FC1041" s="76"/>
      <c r="FD1041" s="76"/>
      <c r="FE1041" s="76"/>
      <c r="FF1041" s="76"/>
      <c r="FG1041" s="76"/>
      <c r="FH1041" s="76"/>
      <c r="FI1041" s="76"/>
      <c r="FJ1041" s="76"/>
      <c r="FK1041" s="76"/>
      <c r="FL1041" s="76"/>
      <c r="FM1041" s="76"/>
      <c r="FN1041" s="76"/>
      <c r="FO1041" s="76"/>
      <c r="FP1041" s="76"/>
      <c r="FQ1041" s="76"/>
      <c r="FR1041" s="76"/>
      <c r="FS1041" s="76"/>
      <c r="FT1041" s="76"/>
      <c r="FU1041" s="76"/>
      <c r="FV1041" s="76"/>
      <c r="FW1041" s="76"/>
      <c r="FX1041" s="76"/>
      <c r="FY1041" s="76"/>
      <c r="FZ1041" s="76"/>
      <c r="GA1041" s="76"/>
      <c r="GB1041" s="76"/>
      <c r="GC1041" s="76"/>
      <c r="GD1041" s="76"/>
      <c r="GE1041" s="76"/>
      <c r="GF1041" s="76"/>
      <c r="GG1041" s="76"/>
      <c r="GH1041" s="76"/>
      <c r="GI1041" s="76"/>
      <c r="GJ1041" s="76"/>
      <c r="GK1041" s="76"/>
      <c r="GL1041" s="76"/>
      <c r="GM1041" s="76"/>
      <c r="GN1041" s="76"/>
      <c r="GO1041" s="76"/>
      <c r="GP1041" s="76"/>
      <c r="GQ1041" s="76"/>
      <c r="GR1041" s="76"/>
      <c r="GS1041" s="76"/>
      <c r="GT1041" s="76"/>
      <c r="GU1041" s="76"/>
      <c r="GV1041" s="76"/>
      <c r="GW1041" s="76"/>
      <c r="GX1041" s="76"/>
      <c r="GY1041" s="76"/>
      <c r="GZ1041" s="76"/>
      <c r="HA1041" s="76"/>
      <c r="HB1041" s="76"/>
      <c r="HC1041" s="76"/>
      <c r="HD1041" s="76"/>
      <c r="HE1041" s="76"/>
      <c r="HF1041" s="76"/>
      <c r="HG1041" s="76"/>
      <c r="HH1041" s="76"/>
      <c r="HI1041" s="76"/>
      <c r="HJ1041" s="76"/>
      <c r="HK1041" s="76"/>
      <c r="HL1041" s="76"/>
      <c r="HM1041" s="76"/>
      <c r="HN1041" s="76"/>
      <c r="HO1041" s="76"/>
      <c r="HP1041" s="76"/>
      <c r="HQ1041" s="76"/>
      <c r="HR1041" s="76"/>
      <c r="HS1041" s="76"/>
      <c r="HT1041" s="76"/>
      <c r="HU1041" s="76"/>
      <c r="HV1041" s="76"/>
      <c r="HW1041" s="76"/>
      <c r="HX1041" s="76"/>
      <c r="HY1041" s="76"/>
      <c r="HZ1041" s="76"/>
      <c r="IA1041" s="76"/>
      <c r="IB1041" s="76"/>
      <c r="IC1041" s="76"/>
      <c r="ID1041" s="76"/>
      <c r="IE1041" s="76"/>
      <c r="IF1041" s="76"/>
      <c r="IG1041" s="76"/>
      <c r="IH1041" s="76"/>
      <c r="II1041" s="76"/>
      <c r="IJ1041" s="76"/>
      <c r="IK1041" s="76"/>
      <c r="IL1041" s="76"/>
      <c r="IM1041" s="76"/>
      <c r="IN1041" s="76"/>
      <c r="IO1041" s="76"/>
      <c r="IP1041" s="76"/>
      <c r="IQ1041" s="76"/>
      <c r="IR1041" s="76"/>
      <c r="IS1041" s="76"/>
      <c r="IT1041" s="76"/>
      <c r="IU1041" s="76"/>
      <c r="IV1041" s="76"/>
      <c r="IW1041" s="76"/>
    </row>
    <row r="1042" customFormat="false" ht="21.75" hidden="false" customHeight="true" outlineLevel="0" collapsed="false">
      <c r="A1042" s="76"/>
      <c r="B1042" s="76"/>
      <c r="C1042" s="76"/>
      <c r="D1042" s="76"/>
      <c r="E1042" s="76"/>
      <c r="F1042" s="76"/>
      <c r="G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  <c r="BX1042" s="76"/>
      <c r="BY1042" s="76"/>
      <c r="BZ1042" s="76"/>
      <c r="CA1042" s="76"/>
      <c r="CB1042" s="76"/>
      <c r="CC1042" s="76"/>
      <c r="CD1042" s="76"/>
      <c r="CE1042" s="76"/>
      <c r="CF1042" s="76"/>
      <c r="CG1042" s="76"/>
      <c r="CH1042" s="76"/>
      <c r="CI1042" s="76"/>
      <c r="CJ1042" s="76"/>
      <c r="CK1042" s="76"/>
      <c r="CL1042" s="76"/>
      <c r="CM1042" s="76"/>
      <c r="CN1042" s="76"/>
      <c r="CO1042" s="76"/>
      <c r="CP1042" s="76"/>
      <c r="CQ1042" s="76"/>
      <c r="CR1042" s="76"/>
      <c r="CS1042" s="76"/>
      <c r="CT1042" s="76"/>
      <c r="CU1042" s="76"/>
      <c r="CV1042" s="76"/>
      <c r="CW1042" s="76"/>
      <c r="CX1042" s="76"/>
      <c r="CY1042" s="76"/>
      <c r="CZ1042" s="76"/>
      <c r="DA1042" s="76"/>
      <c r="DB1042" s="76"/>
      <c r="DC1042" s="76"/>
      <c r="DD1042" s="76"/>
      <c r="DE1042" s="76"/>
      <c r="DF1042" s="76"/>
      <c r="DG1042" s="76"/>
      <c r="DH1042" s="76"/>
      <c r="DI1042" s="76"/>
      <c r="DJ1042" s="76"/>
      <c r="DK1042" s="76"/>
      <c r="DL1042" s="76"/>
      <c r="DM1042" s="76"/>
      <c r="DN1042" s="76"/>
      <c r="DO1042" s="76"/>
      <c r="DP1042" s="76"/>
      <c r="DQ1042" s="76"/>
      <c r="DR1042" s="76"/>
      <c r="DS1042" s="76"/>
      <c r="DT1042" s="76"/>
      <c r="DU1042" s="76"/>
      <c r="DV1042" s="76"/>
      <c r="DW1042" s="76"/>
      <c r="DX1042" s="76"/>
      <c r="DY1042" s="76"/>
      <c r="DZ1042" s="76"/>
      <c r="EA1042" s="76"/>
      <c r="EB1042" s="76"/>
      <c r="EC1042" s="76"/>
      <c r="ED1042" s="76"/>
      <c r="EE1042" s="76"/>
      <c r="EF1042" s="76"/>
      <c r="EG1042" s="76"/>
      <c r="EH1042" s="76"/>
      <c r="EI1042" s="76"/>
      <c r="EJ1042" s="76"/>
      <c r="EK1042" s="76"/>
      <c r="EL1042" s="76"/>
      <c r="EM1042" s="76"/>
      <c r="EN1042" s="76"/>
      <c r="EO1042" s="76"/>
      <c r="EP1042" s="76"/>
      <c r="EQ1042" s="76"/>
      <c r="ER1042" s="76"/>
      <c r="ES1042" s="76"/>
      <c r="ET1042" s="76"/>
      <c r="EU1042" s="76"/>
      <c r="EV1042" s="76"/>
      <c r="EW1042" s="76"/>
      <c r="EX1042" s="76"/>
      <c r="EY1042" s="76"/>
      <c r="EZ1042" s="76"/>
      <c r="FA1042" s="76"/>
      <c r="FB1042" s="76"/>
      <c r="FC1042" s="76"/>
      <c r="FD1042" s="76"/>
      <c r="FE1042" s="76"/>
      <c r="FF1042" s="76"/>
      <c r="FG1042" s="76"/>
      <c r="FH1042" s="76"/>
      <c r="FI1042" s="76"/>
      <c r="FJ1042" s="76"/>
      <c r="FK1042" s="76"/>
      <c r="FL1042" s="76"/>
      <c r="FM1042" s="76"/>
      <c r="FN1042" s="76"/>
      <c r="FO1042" s="76"/>
      <c r="FP1042" s="76"/>
      <c r="FQ1042" s="76"/>
      <c r="FR1042" s="76"/>
      <c r="FS1042" s="76"/>
      <c r="FT1042" s="76"/>
      <c r="FU1042" s="76"/>
      <c r="FV1042" s="76"/>
      <c r="FW1042" s="76"/>
      <c r="FX1042" s="76"/>
      <c r="FY1042" s="76"/>
      <c r="FZ1042" s="76"/>
      <c r="GA1042" s="76"/>
      <c r="GB1042" s="76"/>
      <c r="GC1042" s="76"/>
      <c r="GD1042" s="76"/>
      <c r="GE1042" s="76"/>
      <c r="GF1042" s="76"/>
      <c r="GG1042" s="76"/>
      <c r="GH1042" s="76"/>
      <c r="GI1042" s="76"/>
      <c r="GJ1042" s="76"/>
      <c r="GK1042" s="76"/>
      <c r="GL1042" s="76"/>
      <c r="GM1042" s="76"/>
      <c r="GN1042" s="76"/>
      <c r="GO1042" s="76"/>
      <c r="GP1042" s="76"/>
      <c r="GQ1042" s="76"/>
      <c r="GR1042" s="76"/>
      <c r="GS1042" s="76"/>
      <c r="GT1042" s="76"/>
      <c r="GU1042" s="76"/>
      <c r="GV1042" s="76"/>
      <c r="GW1042" s="76"/>
      <c r="GX1042" s="76"/>
      <c r="GY1042" s="76"/>
      <c r="GZ1042" s="76"/>
      <c r="HA1042" s="76"/>
      <c r="HB1042" s="76"/>
      <c r="HC1042" s="76"/>
      <c r="HD1042" s="76"/>
      <c r="HE1042" s="76"/>
      <c r="HF1042" s="76"/>
      <c r="HG1042" s="76"/>
      <c r="HH1042" s="76"/>
      <c r="HI1042" s="76"/>
      <c r="HJ1042" s="76"/>
      <c r="HK1042" s="76"/>
      <c r="HL1042" s="76"/>
      <c r="HM1042" s="76"/>
      <c r="HN1042" s="76"/>
      <c r="HO1042" s="76"/>
      <c r="HP1042" s="76"/>
      <c r="HQ1042" s="76"/>
      <c r="HR1042" s="76"/>
      <c r="HS1042" s="76"/>
      <c r="HT1042" s="76"/>
      <c r="HU1042" s="76"/>
      <c r="HV1042" s="76"/>
      <c r="HW1042" s="76"/>
      <c r="HX1042" s="76"/>
      <c r="HY1042" s="76"/>
      <c r="HZ1042" s="76"/>
      <c r="IA1042" s="76"/>
      <c r="IB1042" s="76"/>
      <c r="IC1042" s="76"/>
      <c r="ID1042" s="76"/>
      <c r="IE1042" s="76"/>
      <c r="IF1042" s="76"/>
      <c r="IG1042" s="76"/>
      <c r="IH1042" s="76"/>
      <c r="II1042" s="76"/>
      <c r="IJ1042" s="76"/>
      <c r="IK1042" s="76"/>
      <c r="IL1042" s="76"/>
      <c r="IM1042" s="76"/>
      <c r="IN1042" s="76"/>
      <c r="IO1042" s="76"/>
      <c r="IP1042" s="76"/>
      <c r="IQ1042" s="76"/>
      <c r="IR1042" s="76"/>
      <c r="IS1042" s="76"/>
      <c r="IT1042" s="76"/>
      <c r="IU1042" s="76"/>
      <c r="IV1042" s="76"/>
      <c r="IW1042" s="76"/>
    </row>
    <row r="1043" customFormat="false" ht="21.75" hidden="false" customHeight="true" outlineLevel="0" collapsed="false">
      <c r="A1043" s="76"/>
      <c r="B1043" s="76"/>
      <c r="C1043" s="76"/>
      <c r="D1043" s="76"/>
      <c r="E1043" s="76"/>
      <c r="F1043" s="76"/>
      <c r="G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  <c r="BX1043" s="76"/>
      <c r="BY1043" s="76"/>
      <c r="BZ1043" s="76"/>
      <c r="CA1043" s="76"/>
      <c r="CB1043" s="76"/>
      <c r="CC1043" s="76"/>
      <c r="CD1043" s="76"/>
      <c r="CE1043" s="76"/>
      <c r="CF1043" s="76"/>
      <c r="CG1043" s="76"/>
      <c r="CH1043" s="76"/>
      <c r="CI1043" s="76"/>
      <c r="CJ1043" s="76"/>
      <c r="CK1043" s="76"/>
      <c r="CL1043" s="76"/>
      <c r="CM1043" s="76"/>
      <c r="CN1043" s="76"/>
      <c r="CO1043" s="76"/>
      <c r="CP1043" s="76"/>
      <c r="CQ1043" s="76"/>
      <c r="CR1043" s="76"/>
      <c r="CS1043" s="76"/>
      <c r="CT1043" s="76"/>
      <c r="CU1043" s="76"/>
      <c r="CV1043" s="76"/>
      <c r="CW1043" s="76"/>
      <c r="CX1043" s="76"/>
      <c r="CY1043" s="76"/>
      <c r="CZ1043" s="76"/>
      <c r="DA1043" s="76"/>
      <c r="DB1043" s="76"/>
      <c r="DC1043" s="76"/>
      <c r="DD1043" s="76"/>
      <c r="DE1043" s="76"/>
      <c r="DF1043" s="76"/>
      <c r="DG1043" s="76"/>
      <c r="DH1043" s="76"/>
      <c r="DI1043" s="76"/>
      <c r="DJ1043" s="76"/>
      <c r="DK1043" s="76"/>
      <c r="DL1043" s="76"/>
      <c r="DM1043" s="76"/>
      <c r="DN1043" s="76"/>
      <c r="DO1043" s="76"/>
      <c r="DP1043" s="76"/>
      <c r="DQ1043" s="76"/>
      <c r="DR1043" s="76"/>
      <c r="DS1043" s="76"/>
      <c r="DT1043" s="76"/>
      <c r="DU1043" s="76"/>
      <c r="DV1043" s="76"/>
      <c r="DW1043" s="76"/>
      <c r="DX1043" s="76"/>
      <c r="DY1043" s="76"/>
      <c r="DZ1043" s="76"/>
      <c r="EA1043" s="76"/>
      <c r="EB1043" s="76"/>
      <c r="EC1043" s="76"/>
      <c r="ED1043" s="76"/>
      <c r="EE1043" s="76"/>
      <c r="EF1043" s="76"/>
      <c r="EG1043" s="76"/>
      <c r="EH1043" s="76"/>
      <c r="EI1043" s="76"/>
      <c r="EJ1043" s="76"/>
      <c r="EK1043" s="76"/>
      <c r="EL1043" s="76"/>
      <c r="EM1043" s="76"/>
      <c r="EN1043" s="76"/>
      <c r="EO1043" s="76"/>
      <c r="EP1043" s="76"/>
      <c r="EQ1043" s="76"/>
      <c r="ER1043" s="76"/>
      <c r="ES1043" s="76"/>
      <c r="ET1043" s="76"/>
      <c r="EU1043" s="76"/>
      <c r="EV1043" s="76"/>
      <c r="EW1043" s="76"/>
      <c r="EX1043" s="76"/>
      <c r="EY1043" s="76"/>
      <c r="EZ1043" s="76"/>
      <c r="FA1043" s="76"/>
      <c r="FB1043" s="76"/>
      <c r="FC1043" s="76"/>
      <c r="FD1043" s="76"/>
      <c r="FE1043" s="76"/>
      <c r="FF1043" s="76"/>
      <c r="FG1043" s="76"/>
      <c r="FH1043" s="76"/>
      <c r="FI1043" s="76"/>
      <c r="FJ1043" s="76"/>
      <c r="FK1043" s="76"/>
      <c r="FL1043" s="76"/>
      <c r="FM1043" s="76"/>
      <c r="FN1043" s="76"/>
      <c r="FO1043" s="76"/>
      <c r="FP1043" s="76"/>
      <c r="FQ1043" s="76"/>
      <c r="FR1043" s="76"/>
      <c r="FS1043" s="76"/>
      <c r="FT1043" s="76"/>
      <c r="FU1043" s="76"/>
      <c r="FV1043" s="76"/>
      <c r="FW1043" s="76"/>
      <c r="FX1043" s="76"/>
      <c r="FY1043" s="76"/>
      <c r="FZ1043" s="76"/>
      <c r="GA1043" s="76"/>
      <c r="GB1043" s="76"/>
      <c r="GC1043" s="76"/>
      <c r="GD1043" s="76"/>
      <c r="GE1043" s="76"/>
      <c r="GF1043" s="76"/>
      <c r="GG1043" s="76"/>
      <c r="GH1043" s="76"/>
      <c r="GI1043" s="76"/>
      <c r="GJ1043" s="76"/>
      <c r="GK1043" s="76"/>
      <c r="GL1043" s="76"/>
      <c r="GM1043" s="76"/>
      <c r="GN1043" s="76"/>
      <c r="GO1043" s="76"/>
      <c r="GP1043" s="76"/>
      <c r="GQ1043" s="76"/>
      <c r="GR1043" s="76"/>
      <c r="GS1043" s="76"/>
      <c r="GT1043" s="76"/>
      <c r="GU1043" s="76"/>
      <c r="GV1043" s="76"/>
      <c r="GW1043" s="76"/>
      <c r="GX1043" s="76"/>
      <c r="GY1043" s="76"/>
      <c r="GZ1043" s="76"/>
      <c r="HA1043" s="76"/>
      <c r="HB1043" s="76"/>
      <c r="HC1043" s="76"/>
      <c r="HD1043" s="76"/>
      <c r="HE1043" s="76"/>
      <c r="HF1043" s="76"/>
      <c r="HG1043" s="76"/>
      <c r="HH1043" s="76"/>
      <c r="HI1043" s="76"/>
      <c r="HJ1043" s="76"/>
      <c r="HK1043" s="76"/>
      <c r="HL1043" s="76"/>
      <c r="HM1043" s="76"/>
      <c r="HN1043" s="76"/>
      <c r="HO1043" s="76"/>
      <c r="HP1043" s="76"/>
      <c r="HQ1043" s="76"/>
      <c r="HR1043" s="76"/>
      <c r="HS1043" s="76"/>
      <c r="HT1043" s="76"/>
      <c r="HU1043" s="76"/>
      <c r="HV1043" s="76"/>
      <c r="HW1043" s="76"/>
      <c r="HX1043" s="76"/>
      <c r="HY1043" s="76"/>
      <c r="HZ1043" s="76"/>
      <c r="IA1043" s="76"/>
      <c r="IB1043" s="76"/>
      <c r="IC1043" s="76"/>
      <c r="ID1043" s="76"/>
      <c r="IE1043" s="76"/>
      <c r="IF1043" s="76"/>
      <c r="IG1043" s="76"/>
      <c r="IH1043" s="76"/>
      <c r="II1043" s="76"/>
      <c r="IJ1043" s="76"/>
      <c r="IK1043" s="76"/>
      <c r="IL1043" s="76"/>
      <c r="IM1043" s="76"/>
      <c r="IN1043" s="76"/>
      <c r="IO1043" s="76"/>
      <c r="IP1043" s="76"/>
      <c r="IQ1043" s="76"/>
      <c r="IR1043" s="76"/>
      <c r="IS1043" s="76"/>
      <c r="IT1043" s="76"/>
      <c r="IU1043" s="76"/>
      <c r="IV1043" s="76"/>
      <c r="IW1043" s="76"/>
    </row>
    <row r="1044" customFormat="false" ht="21.75" hidden="false" customHeight="true" outlineLevel="0" collapsed="false">
      <c r="A1044" s="76"/>
      <c r="B1044" s="76"/>
      <c r="C1044" s="76"/>
      <c r="D1044" s="76"/>
      <c r="E1044" s="76"/>
      <c r="F1044" s="76"/>
      <c r="G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  <c r="BX1044" s="76"/>
      <c r="BY1044" s="76"/>
      <c r="BZ1044" s="76"/>
      <c r="CA1044" s="76"/>
      <c r="CB1044" s="76"/>
      <c r="CC1044" s="76"/>
      <c r="CD1044" s="76"/>
      <c r="CE1044" s="76"/>
      <c r="CF1044" s="76"/>
      <c r="CG1044" s="76"/>
      <c r="CH1044" s="76"/>
      <c r="CI1044" s="76"/>
      <c r="CJ1044" s="76"/>
      <c r="CK1044" s="76"/>
      <c r="CL1044" s="76"/>
      <c r="CM1044" s="76"/>
      <c r="CN1044" s="76"/>
      <c r="CO1044" s="76"/>
      <c r="CP1044" s="76"/>
      <c r="CQ1044" s="76"/>
      <c r="CR1044" s="76"/>
      <c r="CS1044" s="76"/>
      <c r="CT1044" s="76"/>
      <c r="CU1044" s="76"/>
      <c r="CV1044" s="76"/>
      <c r="CW1044" s="76"/>
      <c r="CX1044" s="76"/>
      <c r="CY1044" s="76"/>
      <c r="CZ1044" s="76"/>
      <c r="DA1044" s="76"/>
      <c r="DB1044" s="76"/>
      <c r="DC1044" s="76"/>
      <c r="DD1044" s="76"/>
      <c r="DE1044" s="76"/>
      <c r="DF1044" s="76"/>
      <c r="DG1044" s="76"/>
      <c r="DH1044" s="76"/>
      <c r="DI1044" s="76"/>
      <c r="DJ1044" s="76"/>
      <c r="DK1044" s="76"/>
      <c r="DL1044" s="76"/>
      <c r="DM1044" s="76"/>
      <c r="DN1044" s="76"/>
      <c r="DO1044" s="76"/>
      <c r="DP1044" s="76"/>
      <c r="DQ1044" s="76"/>
      <c r="DR1044" s="76"/>
      <c r="DS1044" s="76"/>
      <c r="DT1044" s="76"/>
      <c r="DU1044" s="76"/>
      <c r="DV1044" s="76"/>
      <c r="DW1044" s="76"/>
      <c r="DX1044" s="76"/>
      <c r="DY1044" s="76"/>
      <c r="DZ1044" s="76"/>
      <c r="EA1044" s="76"/>
      <c r="EB1044" s="76"/>
      <c r="EC1044" s="76"/>
      <c r="ED1044" s="76"/>
      <c r="EE1044" s="76"/>
      <c r="EF1044" s="76"/>
      <c r="EG1044" s="76"/>
      <c r="EH1044" s="76"/>
      <c r="EI1044" s="76"/>
      <c r="EJ1044" s="76"/>
      <c r="EK1044" s="76"/>
      <c r="EL1044" s="76"/>
      <c r="EM1044" s="76"/>
      <c r="EN1044" s="76"/>
      <c r="EO1044" s="76"/>
      <c r="EP1044" s="76"/>
      <c r="EQ1044" s="76"/>
      <c r="ER1044" s="76"/>
      <c r="ES1044" s="76"/>
      <c r="ET1044" s="76"/>
      <c r="EU1044" s="76"/>
      <c r="EV1044" s="76"/>
      <c r="EW1044" s="76"/>
      <c r="EX1044" s="76"/>
      <c r="EY1044" s="76"/>
      <c r="EZ1044" s="76"/>
      <c r="FA1044" s="76"/>
      <c r="FB1044" s="76"/>
      <c r="FC1044" s="76"/>
      <c r="FD1044" s="76"/>
      <c r="FE1044" s="76"/>
      <c r="FF1044" s="76"/>
      <c r="FG1044" s="76"/>
      <c r="FH1044" s="76"/>
      <c r="FI1044" s="76"/>
      <c r="FJ1044" s="76"/>
      <c r="FK1044" s="76"/>
      <c r="FL1044" s="76"/>
      <c r="FM1044" s="76"/>
      <c r="FN1044" s="76"/>
      <c r="FO1044" s="76"/>
      <c r="FP1044" s="76"/>
      <c r="FQ1044" s="76"/>
      <c r="FR1044" s="76"/>
      <c r="FS1044" s="76"/>
      <c r="FT1044" s="76"/>
      <c r="FU1044" s="76"/>
      <c r="FV1044" s="76"/>
      <c r="FW1044" s="76"/>
      <c r="FX1044" s="76"/>
      <c r="FY1044" s="76"/>
      <c r="FZ1044" s="76"/>
      <c r="GA1044" s="76"/>
      <c r="GB1044" s="76"/>
      <c r="GC1044" s="76"/>
      <c r="GD1044" s="76"/>
      <c r="GE1044" s="76"/>
      <c r="GF1044" s="76"/>
      <c r="GG1044" s="76"/>
      <c r="GH1044" s="76"/>
      <c r="GI1044" s="76"/>
      <c r="GJ1044" s="76"/>
      <c r="GK1044" s="76"/>
      <c r="GL1044" s="76"/>
      <c r="GM1044" s="76"/>
      <c r="GN1044" s="76"/>
      <c r="GO1044" s="76"/>
      <c r="GP1044" s="76"/>
      <c r="GQ1044" s="76"/>
      <c r="GR1044" s="76"/>
      <c r="GS1044" s="76"/>
      <c r="GT1044" s="76"/>
      <c r="GU1044" s="76"/>
      <c r="GV1044" s="76"/>
      <c r="GW1044" s="76"/>
      <c r="GX1044" s="76"/>
      <c r="GY1044" s="76"/>
      <c r="GZ1044" s="76"/>
      <c r="HA1044" s="76"/>
      <c r="HB1044" s="76"/>
      <c r="HC1044" s="76"/>
      <c r="HD1044" s="76"/>
      <c r="HE1044" s="76"/>
      <c r="HF1044" s="76"/>
      <c r="HG1044" s="76"/>
      <c r="HH1044" s="76"/>
      <c r="HI1044" s="76"/>
      <c r="HJ1044" s="76"/>
      <c r="HK1044" s="76"/>
      <c r="HL1044" s="76"/>
      <c r="HM1044" s="76"/>
      <c r="HN1044" s="76"/>
      <c r="HO1044" s="76"/>
      <c r="HP1044" s="76"/>
      <c r="HQ1044" s="76"/>
      <c r="HR1044" s="76"/>
      <c r="HS1044" s="76"/>
      <c r="HT1044" s="76"/>
      <c r="HU1044" s="76"/>
      <c r="HV1044" s="76"/>
      <c r="HW1044" s="76"/>
      <c r="HX1044" s="76"/>
      <c r="HY1044" s="76"/>
      <c r="HZ1044" s="76"/>
      <c r="IA1044" s="76"/>
      <c r="IB1044" s="76"/>
      <c r="IC1044" s="76"/>
      <c r="ID1044" s="76"/>
      <c r="IE1044" s="76"/>
      <c r="IF1044" s="76"/>
      <c r="IG1044" s="76"/>
      <c r="IH1044" s="76"/>
      <c r="II1044" s="76"/>
      <c r="IJ1044" s="76"/>
      <c r="IK1044" s="76"/>
      <c r="IL1044" s="76"/>
      <c r="IM1044" s="76"/>
      <c r="IN1044" s="76"/>
      <c r="IO1044" s="76"/>
      <c r="IP1044" s="76"/>
      <c r="IQ1044" s="76"/>
      <c r="IR1044" s="76"/>
      <c r="IS1044" s="76"/>
      <c r="IT1044" s="76"/>
      <c r="IU1044" s="76"/>
      <c r="IV1044" s="76"/>
      <c r="IW1044" s="76"/>
    </row>
    <row r="1045" customFormat="false" ht="21.75" hidden="false" customHeight="true" outlineLevel="0" collapsed="false">
      <c r="A1045" s="76"/>
      <c r="B1045" s="76"/>
      <c r="C1045" s="76"/>
      <c r="D1045" s="76"/>
      <c r="E1045" s="76"/>
      <c r="F1045" s="76"/>
      <c r="G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  <c r="BX1045" s="76"/>
      <c r="BY1045" s="76"/>
      <c r="BZ1045" s="76"/>
      <c r="CA1045" s="76"/>
      <c r="CB1045" s="76"/>
      <c r="CC1045" s="76"/>
      <c r="CD1045" s="76"/>
      <c r="CE1045" s="76"/>
      <c r="CF1045" s="76"/>
      <c r="CG1045" s="76"/>
      <c r="CH1045" s="76"/>
      <c r="CI1045" s="76"/>
      <c r="CJ1045" s="76"/>
      <c r="CK1045" s="76"/>
      <c r="CL1045" s="76"/>
      <c r="CM1045" s="76"/>
      <c r="CN1045" s="76"/>
      <c r="CO1045" s="76"/>
      <c r="CP1045" s="76"/>
      <c r="CQ1045" s="76"/>
      <c r="CR1045" s="76"/>
      <c r="CS1045" s="76"/>
      <c r="CT1045" s="76"/>
      <c r="CU1045" s="76"/>
      <c r="CV1045" s="76"/>
      <c r="CW1045" s="76"/>
      <c r="CX1045" s="76"/>
      <c r="CY1045" s="76"/>
      <c r="CZ1045" s="76"/>
      <c r="DA1045" s="76"/>
      <c r="DB1045" s="76"/>
      <c r="DC1045" s="76"/>
      <c r="DD1045" s="76"/>
      <c r="DE1045" s="76"/>
      <c r="DF1045" s="76"/>
      <c r="DG1045" s="76"/>
      <c r="DH1045" s="76"/>
      <c r="DI1045" s="76"/>
      <c r="DJ1045" s="76"/>
      <c r="DK1045" s="76"/>
      <c r="DL1045" s="76"/>
      <c r="DM1045" s="76"/>
      <c r="DN1045" s="76"/>
      <c r="DO1045" s="76"/>
      <c r="DP1045" s="76"/>
      <c r="DQ1045" s="76"/>
      <c r="DR1045" s="76"/>
      <c r="DS1045" s="76"/>
      <c r="DT1045" s="76"/>
      <c r="DU1045" s="76"/>
      <c r="DV1045" s="76"/>
      <c r="DW1045" s="76"/>
      <c r="DX1045" s="76"/>
      <c r="DY1045" s="76"/>
      <c r="DZ1045" s="76"/>
      <c r="EA1045" s="76"/>
      <c r="EB1045" s="76"/>
      <c r="EC1045" s="76"/>
      <c r="ED1045" s="76"/>
      <c r="EE1045" s="76"/>
      <c r="EF1045" s="76"/>
      <c r="EG1045" s="76"/>
      <c r="EH1045" s="76"/>
      <c r="EI1045" s="76"/>
      <c r="EJ1045" s="76"/>
      <c r="EK1045" s="76"/>
      <c r="EL1045" s="76"/>
      <c r="EM1045" s="76"/>
      <c r="EN1045" s="76"/>
      <c r="EO1045" s="76"/>
      <c r="EP1045" s="76"/>
      <c r="EQ1045" s="76"/>
      <c r="ER1045" s="76"/>
      <c r="ES1045" s="76"/>
      <c r="ET1045" s="76"/>
      <c r="EU1045" s="76"/>
      <c r="EV1045" s="76"/>
      <c r="EW1045" s="76"/>
      <c r="EX1045" s="76"/>
      <c r="EY1045" s="76"/>
      <c r="EZ1045" s="76"/>
      <c r="FA1045" s="76"/>
      <c r="FB1045" s="76"/>
      <c r="FC1045" s="76"/>
      <c r="FD1045" s="76"/>
      <c r="FE1045" s="76"/>
      <c r="FF1045" s="76"/>
      <c r="FG1045" s="76"/>
      <c r="FH1045" s="76"/>
      <c r="FI1045" s="76"/>
      <c r="FJ1045" s="76"/>
      <c r="FK1045" s="76"/>
      <c r="FL1045" s="76"/>
      <c r="FM1045" s="76"/>
      <c r="FN1045" s="76"/>
      <c r="FO1045" s="76"/>
      <c r="FP1045" s="76"/>
      <c r="FQ1045" s="76"/>
      <c r="FR1045" s="76"/>
      <c r="FS1045" s="76"/>
      <c r="FT1045" s="76"/>
      <c r="FU1045" s="76"/>
      <c r="FV1045" s="76"/>
      <c r="FW1045" s="76"/>
      <c r="FX1045" s="76"/>
      <c r="FY1045" s="76"/>
      <c r="FZ1045" s="76"/>
      <c r="GA1045" s="76"/>
      <c r="GB1045" s="76"/>
      <c r="GC1045" s="76"/>
      <c r="GD1045" s="76"/>
      <c r="GE1045" s="76"/>
      <c r="GF1045" s="76"/>
      <c r="GG1045" s="76"/>
      <c r="GH1045" s="76"/>
      <c r="GI1045" s="76"/>
      <c r="GJ1045" s="76"/>
      <c r="GK1045" s="76"/>
      <c r="GL1045" s="76"/>
      <c r="GM1045" s="76"/>
      <c r="GN1045" s="76"/>
      <c r="GO1045" s="76"/>
      <c r="GP1045" s="76"/>
      <c r="GQ1045" s="76"/>
      <c r="GR1045" s="76"/>
      <c r="GS1045" s="76"/>
      <c r="GT1045" s="76"/>
      <c r="GU1045" s="76"/>
      <c r="GV1045" s="76"/>
      <c r="GW1045" s="76"/>
      <c r="GX1045" s="76"/>
      <c r="GY1045" s="76"/>
      <c r="GZ1045" s="76"/>
      <c r="HA1045" s="76"/>
      <c r="HB1045" s="76"/>
      <c r="HC1045" s="76"/>
      <c r="HD1045" s="76"/>
      <c r="HE1045" s="76"/>
      <c r="HF1045" s="76"/>
      <c r="HG1045" s="76"/>
      <c r="HH1045" s="76"/>
      <c r="HI1045" s="76"/>
      <c r="HJ1045" s="76"/>
      <c r="HK1045" s="76"/>
      <c r="HL1045" s="76"/>
      <c r="HM1045" s="76"/>
      <c r="HN1045" s="76"/>
      <c r="HO1045" s="76"/>
      <c r="HP1045" s="76"/>
      <c r="HQ1045" s="76"/>
      <c r="HR1045" s="76"/>
      <c r="HS1045" s="76"/>
      <c r="HT1045" s="76"/>
      <c r="HU1045" s="76"/>
      <c r="HV1045" s="76"/>
      <c r="HW1045" s="76"/>
      <c r="HX1045" s="76"/>
      <c r="HY1045" s="76"/>
      <c r="HZ1045" s="76"/>
      <c r="IA1045" s="76"/>
      <c r="IB1045" s="76"/>
      <c r="IC1045" s="76"/>
      <c r="ID1045" s="76"/>
      <c r="IE1045" s="76"/>
      <c r="IF1045" s="76"/>
      <c r="IG1045" s="76"/>
      <c r="IH1045" s="76"/>
      <c r="II1045" s="76"/>
      <c r="IJ1045" s="76"/>
      <c r="IK1045" s="76"/>
      <c r="IL1045" s="76"/>
      <c r="IM1045" s="76"/>
      <c r="IN1045" s="76"/>
      <c r="IO1045" s="76"/>
      <c r="IP1045" s="76"/>
      <c r="IQ1045" s="76"/>
      <c r="IR1045" s="76"/>
      <c r="IS1045" s="76"/>
      <c r="IT1045" s="76"/>
      <c r="IU1045" s="76"/>
      <c r="IV1045" s="76"/>
      <c r="IW1045" s="76"/>
    </row>
    <row r="1046" customFormat="false" ht="21.75" hidden="false" customHeight="true" outlineLevel="0" collapsed="false">
      <c r="A1046" s="76"/>
      <c r="B1046" s="76"/>
      <c r="C1046" s="76"/>
      <c r="D1046" s="76"/>
      <c r="E1046" s="76"/>
      <c r="F1046" s="76"/>
      <c r="G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  <c r="BR1046" s="76"/>
      <c r="BS1046" s="76"/>
      <c r="BT1046" s="76"/>
      <c r="BU1046" s="76"/>
      <c r="BV1046" s="76"/>
      <c r="BW1046" s="76"/>
      <c r="BX1046" s="76"/>
      <c r="BY1046" s="76"/>
      <c r="BZ1046" s="76"/>
      <c r="CA1046" s="76"/>
      <c r="CB1046" s="76"/>
      <c r="CC1046" s="76"/>
      <c r="CD1046" s="76"/>
      <c r="CE1046" s="76"/>
      <c r="CF1046" s="76"/>
      <c r="CG1046" s="76"/>
      <c r="CH1046" s="76"/>
      <c r="CI1046" s="76"/>
      <c r="CJ1046" s="76"/>
      <c r="CK1046" s="76"/>
      <c r="CL1046" s="76"/>
      <c r="CM1046" s="76"/>
      <c r="CN1046" s="76"/>
      <c r="CO1046" s="76"/>
      <c r="CP1046" s="76"/>
      <c r="CQ1046" s="76"/>
      <c r="CR1046" s="76"/>
      <c r="CS1046" s="76"/>
      <c r="CT1046" s="76"/>
      <c r="CU1046" s="76"/>
      <c r="CV1046" s="76"/>
      <c r="CW1046" s="76"/>
      <c r="CX1046" s="76"/>
      <c r="CY1046" s="76"/>
      <c r="CZ1046" s="76"/>
      <c r="DA1046" s="76"/>
      <c r="DB1046" s="76"/>
      <c r="DC1046" s="76"/>
      <c r="DD1046" s="76"/>
      <c r="DE1046" s="76"/>
      <c r="DF1046" s="76"/>
      <c r="DG1046" s="76"/>
      <c r="DH1046" s="76"/>
      <c r="DI1046" s="76"/>
      <c r="DJ1046" s="76"/>
      <c r="DK1046" s="76"/>
      <c r="DL1046" s="76"/>
      <c r="DM1046" s="76"/>
      <c r="DN1046" s="76"/>
      <c r="DO1046" s="76"/>
      <c r="DP1046" s="76"/>
      <c r="DQ1046" s="76"/>
      <c r="DR1046" s="76"/>
      <c r="DS1046" s="76"/>
      <c r="DT1046" s="76"/>
      <c r="DU1046" s="76"/>
      <c r="DV1046" s="76"/>
      <c r="DW1046" s="76"/>
      <c r="DX1046" s="76"/>
      <c r="DY1046" s="76"/>
      <c r="DZ1046" s="76"/>
      <c r="EA1046" s="76"/>
      <c r="EB1046" s="76"/>
      <c r="EC1046" s="76"/>
      <c r="ED1046" s="76"/>
      <c r="EE1046" s="76"/>
      <c r="EF1046" s="76"/>
      <c r="EG1046" s="76"/>
      <c r="EH1046" s="76"/>
      <c r="EI1046" s="76"/>
      <c r="EJ1046" s="76"/>
      <c r="EK1046" s="76"/>
      <c r="EL1046" s="76"/>
      <c r="EM1046" s="76"/>
      <c r="EN1046" s="76"/>
      <c r="EO1046" s="76"/>
      <c r="EP1046" s="76"/>
      <c r="EQ1046" s="76"/>
      <c r="ER1046" s="76"/>
      <c r="ES1046" s="76"/>
      <c r="ET1046" s="76"/>
      <c r="EU1046" s="76"/>
      <c r="EV1046" s="76"/>
      <c r="EW1046" s="76"/>
      <c r="EX1046" s="76"/>
      <c r="EY1046" s="76"/>
      <c r="EZ1046" s="76"/>
      <c r="FA1046" s="76"/>
      <c r="FB1046" s="76"/>
      <c r="FC1046" s="76"/>
      <c r="FD1046" s="76"/>
      <c r="FE1046" s="76"/>
      <c r="FF1046" s="76"/>
      <c r="FG1046" s="76"/>
      <c r="FH1046" s="76"/>
      <c r="FI1046" s="76"/>
      <c r="FJ1046" s="76"/>
      <c r="FK1046" s="76"/>
      <c r="FL1046" s="76"/>
      <c r="FM1046" s="76"/>
      <c r="FN1046" s="76"/>
      <c r="FO1046" s="76"/>
      <c r="FP1046" s="76"/>
      <c r="FQ1046" s="76"/>
      <c r="FR1046" s="76"/>
      <c r="FS1046" s="76"/>
      <c r="FT1046" s="76"/>
      <c r="FU1046" s="76"/>
      <c r="FV1046" s="76"/>
      <c r="FW1046" s="76"/>
      <c r="FX1046" s="76"/>
      <c r="FY1046" s="76"/>
      <c r="FZ1046" s="76"/>
      <c r="GA1046" s="76"/>
      <c r="GB1046" s="76"/>
      <c r="GC1046" s="76"/>
      <c r="GD1046" s="76"/>
      <c r="GE1046" s="76"/>
      <c r="GF1046" s="76"/>
      <c r="GG1046" s="76"/>
      <c r="GH1046" s="76"/>
      <c r="GI1046" s="76"/>
      <c r="GJ1046" s="76"/>
      <c r="GK1046" s="76"/>
      <c r="GL1046" s="76"/>
      <c r="GM1046" s="76"/>
      <c r="GN1046" s="76"/>
      <c r="GO1046" s="76"/>
      <c r="GP1046" s="76"/>
      <c r="GQ1046" s="76"/>
      <c r="GR1046" s="76"/>
      <c r="GS1046" s="76"/>
      <c r="GT1046" s="76"/>
      <c r="GU1046" s="76"/>
      <c r="GV1046" s="76"/>
      <c r="GW1046" s="76"/>
      <c r="GX1046" s="76"/>
      <c r="GY1046" s="76"/>
      <c r="GZ1046" s="76"/>
      <c r="HA1046" s="76"/>
      <c r="HB1046" s="76"/>
      <c r="HC1046" s="76"/>
      <c r="HD1046" s="76"/>
      <c r="HE1046" s="76"/>
      <c r="HF1046" s="76"/>
      <c r="HG1046" s="76"/>
      <c r="HH1046" s="76"/>
      <c r="HI1046" s="76"/>
      <c r="HJ1046" s="76"/>
      <c r="HK1046" s="76"/>
      <c r="HL1046" s="76"/>
      <c r="HM1046" s="76"/>
      <c r="HN1046" s="76"/>
      <c r="HO1046" s="76"/>
      <c r="HP1046" s="76"/>
      <c r="HQ1046" s="76"/>
      <c r="HR1046" s="76"/>
      <c r="HS1046" s="76"/>
      <c r="HT1046" s="76"/>
      <c r="HU1046" s="76"/>
      <c r="HV1046" s="76"/>
      <c r="HW1046" s="76"/>
      <c r="HX1046" s="76"/>
      <c r="HY1046" s="76"/>
      <c r="HZ1046" s="76"/>
      <c r="IA1046" s="76"/>
      <c r="IB1046" s="76"/>
      <c r="IC1046" s="76"/>
      <c r="ID1046" s="76"/>
      <c r="IE1046" s="76"/>
      <c r="IF1046" s="76"/>
      <c r="IG1046" s="76"/>
      <c r="IH1046" s="76"/>
      <c r="II1046" s="76"/>
      <c r="IJ1046" s="76"/>
      <c r="IK1046" s="76"/>
      <c r="IL1046" s="76"/>
      <c r="IM1046" s="76"/>
      <c r="IN1046" s="76"/>
      <c r="IO1046" s="76"/>
      <c r="IP1046" s="76"/>
      <c r="IQ1046" s="76"/>
      <c r="IR1046" s="76"/>
      <c r="IS1046" s="76"/>
      <c r="IT1046" s="76"/>
      <c r="IU1046" s="76"/>
      <c r="IV1046" s="76"/>
      <c r="IW1046" s="76"/>
    </row>
    <row r="1047" customFormat="false" ht="21.75" hidden="false" customHeight="true" outlineLevel="0" collapsed="false">
      <c r="A1047" s="76"/>
      <c r="B1047" s="76"/>
      <c r="C1047" s="76"/>
      <c r="D1047" s="76"/>
      <c r="E1047" s="76"/>
      <c r="F1047" s="76"/>
      <c r="G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  <c r="BR1047" s="76"/>
      <c r="BS1047" s="76"/>
      <c r="BT1047" s="76"/>
      <c r="BU1047" s="76"/>
      <c r="BV1047" s="76"/>
      <c r="BW1047" s="76"/>
      <c r="BX1047" s="76"/>
      <c r="BY1047" s="76"/>
      <c r="BZ1047" s="76"/>
      <c r="CA1047" s="76"/>
      <c r="CB1047" s="76"/>
      <c r="CC1047" s="76"/>
      <c r="CD1047" s="76"/>
      <c r="CE1047" s="76"/>
      <c r="CF1047" s="76"/>
      <c r="CG1047" s="76"/>
      <c r="CH1047" s="76"/>
      <c r="CI1047" s="76"/>
      <c r="CJ1047" s="76"/>
      <c r="CK1047" s="76"/>
      <c r="CL1047" s="76"/>
      <c r="CM1047" s="76"/>
      <c r="CN1047" s="76"/>
      <c r="CO1047" s="76"/>
      <c r="CP1047" s="76"/>
      <c r="CQ1047" s="76"/>
      <c r="CR1047" s="76"/>
      <c r="CS1047" s="76"/>
      <c r="CT1047" s="76"/>
      <c r="CU1047" s="76"/>
      <c r="CV1047" s="76"/>
      <c r="CW1047" s="76"/>
      <c r="CX1047" s="76"/>
      <c r="CY1047" s="76"/>
      <c r="CZ1047" s="76"/>
      <c r="DA1047" s="76"/>
      <c r="DB1047" s="76"/>
      <c r="DC1047" s="76"/>
      <c r="DD1047" s="76"/>
      <c r="DE1047" s="76"/>
      <c r="DF1047" s="76"/>
      <c r="DG1047" s="76"/>
      <c r="DH1047" s="76"/>
      <c r="DI1047" s="76"/>
      <c r="DJ1047" s="76"/>
      <c r="DK1047" s="76"/>
      <c r="DL1047" s="76"/>
      <c r="DM1047" s="76"/>
      <c r="DN1047" s="76"/>
      <c r="DO1047" s="76"/>
      <c r="DP1047" s="76"/>
      <c r="DQ1047" s="76"/>
      <c r="DR1047" s="76"/>
      <c r="DS1047" s="76"/>
      <c r="DT1047" s="76"/>
      <c r="DU1047" s="76"/>
      <c r="DV1047" s="76"/>
      <c r="DW1047" s="76"/>
      <c r="DX1047" s="76"/>
      <c r="DY1047" s="76"/>
      <c r="DZ1047" s="76"/>
      <c r="EA1047" s="76"/>
      <c r="EB1047" s="76"/>
      <c r="EC1047" s="76"/>
      <c r="ED1047" s="76"/>
      <c r="EE1047" s="76"/>
      <c r="EF1047" s="76"/>
      <c r="EG1047" s="76"/>
      <c r="EH1047" s="76"/>
      <c r="EI1047" s="76"/>
      <c r="EJ1047" s="76"/>
      <c r="EK1047" s="76"/>
      <c r="EL1047" s="76"/>
      <c r="EM1047" s="76"/>
      <c r="EN1047" s="76"/>
      <c r="EO1047" s="76"/>
      <c r="EP1047" s="76"/>
      <c r="EQ1047" s="76"/>
      <c r="ER1047" s="76"/>
      <c r="ES1047" s="76"/>
      <c r="ET1047" s="76"/>
      <c r="EU1047" s="76"/>
      <c r="EV1047" s="76"/>
      <c r="EW1047" s="76"/>
      <c r="EX1047" s="76"/>
      <c r="EY1047" s="76"/>
      <c r="EZ1047" s="76"/>
      <c r="FA1047" s="76"/>
      <c r="FB1047" s="76"/>
      <c r="FC1047" s="76"/>
      <c r="FD1047" s="76"/>
      <c r="FE1047" s="76"/>
      <c r="FF1047" s="76"/>
      <c r="FG1047" s="76"/>
      <c r="FH1047" s="76"/>
      <c r="FI1047" s="76"/>
      <c r="FJ1047" s="76"/>
      <c r="FK1047" s="76"/>
      <c r="FL1047" s="76"/>
      <c r="FM1047" s="76"/>
      <c r="FN1047" s="76"/>
      <c r="FO1047" s="76"/>
      <c r="FP1047" s="76"/>
      <c r="FQ1047" s="76"/>
      <c r="FR1047" s="76"/>
      <c r="FS1047" s="76"/>
      <c r="FT1047" s="76"/>
      <c r="FU1047" s="76"/>
      <c r="FV1047" s="76"/>
      <c r="FW1047" s="76"/>
      <c r="FX1047" s="76"/>
      <c r="FY1047" s="76"/>
      <c r="FZ1047" s="76"/>
      <c r="GA1047" s="76"/>
      <c r="GB1047" s="76"/>
      <c r="GC1047" s="76"/>
      <c r="GD1047" s="76"/>
      <c r="GE1047" s="76"/>
      <c r="GF1047" s="76"/>
      <c r="GG1047" s="76"/>
      <c r="GH1047" s="76"/>
      <c r="GI1047" s="76"/>
      <c r="GJ1047" s="76"/>
      <c r="GK1047" s="76"/>
      <c r="GL1047" s="76"/>
      <c r="GM1047" s="76"/>
      <c r="GN1047" s="76"/>
      <c r="GO1047" s="76"/>
      <c r="GP1047" s="76"/>
      <c r="GQ1047" s="76"/>
      <c r="GR1047" s="76"/>
      <c r="GS1047" s="76"/>
      <c r="GT1047" s="76"/>
      <c r="GU1047" s="76"/>
      <c r="GV1047" s="76"/>
      <c r="GW1047" s="76"/>
      <c r="GX1047" s="76"/>
      <c r="GY1047" s="76"/>
      <c r="GZ1047" s="76"/>
      <c r="HA1047" s="76"/>
      <c r="HB1047" s="76"/>
      <c r="HC1047" s="76"/>
      <c r="HD1047" s="76"/>
      <c r="HE1047" s="76"/>
      <c r="HF1047" s="76"/>
      <c r="HG1047" s="76"/>
      <c r="HH1047" s="76"/>
      <c r="HI1047" s="76"/>
      <c r="HJ1047" s="76"/>
      <c r="HK1047" s="76"/>
      <c r="HL1047" s="76"/>
      <c r="HM1047" s="76"/>
      <c r="HN1047" s="76"/>
      <c r="HO1047" s="76"/>
      <c r="HP1047" s="76"/>
      <c r="HQ1047" s="76"/>
      <c r="HR1047" s="76"/>
      <c r="HS1047" s="76"/>
      <c r="HT1047" s="76"/>
      <c r="HU1047" s="76"/>
      <c r="HV1047" s="76"/>
      <c r="HW1047" s="76"/>
      <c r="HX1047" s="76"/>
      <c r="HY1047" s="76"/>
      <c r="HZ1047" s="76"/>
      <c r="IA1047" s="76"/>
      <c r="IB1047" s="76"/>
      <c r="IC1047" s="76"/>
      <c r="ID1047" s="76"/>
      <c r="IE1047" s="76"/>
      <c r="IF1047" s="76"/>
      <c r="IG1047" s="76"/>
      <c r="IH1047" s="76"/>
      <c r="II1047" s="76"/>
      <c r="IJ1047" s="76"/>
      <c r="IK1047" s="76"/>
      <c r="IL1047" s="76"/>
      <c r="IM1047" s="76"/>
      <c r="IN1047" s="76"/>
      <c r="IO1047" s="76"/>
      <c r="IP1047" s="76"/>
      <c r="IQ1047" s="76"/>
      <c r="IR1047" s="76"/>
      <c r="IS1047" s="76"/>
      <c r="IT1047" s="76"/>
      <c r="IU1047" s="76"/>
      <c r="IV1047" s="76"/>
      <c r="IW1047" s="76"/>
    </row>
    <row r="1048" customFormat="false" ht="21.75" hidden="false" customHeight="true" outlineLevel="0" collapsed="false">
      <c r="A1048" s="76"/>
      <c r="B1048" s="76"/>
      <c r="C1048" s="76"/>
      <c r="D1048" s="76"/>
      <c r="E1048" s="76"/>
      <c r="F1048" s="76"/>
      <c r="G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  <c r="BR1048" s="76"/>
      <c r="BS1048" s="76"/>
      <c r="BT1048" s="76"/>
      <c r="BU1048" s="76"/>
      <c r="BV1048" s="76"/>
      <c r="BW1048" s="76"/>
      <c r="BX1048" s="76"/>
      <c r="BY1048" s="76"/>
      <c r="BZ1048" s="76"/>
      <c r="CA1048" s="76"/>
      <c r="CB1048" s="76"/>
      <c r="CC1048" s="76"/>
      <c r="CD1048" s="76"/>
      <c r="CE1048" s="76"/>
      <c r="CF1048" s="76"/>
      <c r="CG1048" s="76"/>
      <c r="CH1048" s="76"/>
      <c r="CI1048" s="76"/>
      <c r="CJ1048" s="76"/>
      <c r="CK1048" s="76"/>
      <c r="CL1048" s="76"/>
      <c r="CM1048" s="76"/>
      <c r="CN1048" s="76"/>
      <c r="CO1048" s="76"/>
      <c r="CP1048" s="76"/>
      <c r="CQ1048" s="76"/>
      <c r="CR1048" s="76"/>
      <c r="CS1048" s="76"/>
      <c r="CT1048" s="76"/>
      <c r="CU1048" s="76"/>
      <c r="CV1048" s="76"/>
      <c r="CW1048" s="76"/>
      <c r="CX1048" s="76"/>
      <c r="CY1048" s="76"/>
      <c r="CZ1048" s="76"/>
      <c r="DA1048" s="76"/>
      <c r="DB1048" s="76"/>
      <c r="DC1048" s="76"/>
      <c r="DD1048" s="76"/>
      <c r="DE1048" s="76"/>
      <c r="DF1048" s="76"/>
      <c r="DG1048" s="76"/>
      <c r="DH1048" s="76"/>
      <c r="DI1048" s="76"/>
      <c r="DJ1048" s="76"/>
      <c r="DK1048" s="76"/>
      <c r="DL1048" s="76"/>
      <c r="DM1048" s="76"/>
      <c r="DN1048" s="76"/>
      <c r="DO1048" s="76"/>
      <c r="DP1048" s="76"/>
      <c r="DQ1048" s="76"/>
      <c r="DR1048" s="76"/>
      <c r="DS1048" s="76"/>
      <c r="DT1048" s="76"/>
      <c r="DU1048" s="76"/>
      <c r="DV1048" s="76"/>
      <c r="DW1048" s="76"/>
      <c r="DX1048" s="76"/>
      <c r="DY1048" s="76"/>
      <c r="DZ1048" s="76"/>
      <c r="EA1048" s="76"/>
      <c r="EB1048" s="76"/>
      <c r="EC1048" s="76"/>
      <c r="ED1048" s="76"/>
      <c r="EE1048" s="76"/>
      <c r="EF1048" s="76"/>
      <c r="EG1048" s="76"/>
      <c r="EH1048" s="76"/>
      <c r="EI1048" s="76"/>
      <c r="EJ1048" s="76"/>
      <c r="EK1048" s="76"/>
      <c r="EL1048" s="76"/>
      <c r="EM1048" s="76"/>
      <c r="EN1048" s="76"/>
      <c r="EO1048" s="76"/>
      <c r="EP1048" s="76"/>
      <c r="EQ1048" s="76"/>
      <c r="ER1048" s="76"/>
      <c r="ES1048" s="76"/>
      <c r="ET1048" s="76"/>
      <c r="EU1048" s="76"/>
      <c r="EV1048" s="76"/>
      <c r="EW1048" s="76"/>
      <c r="EX1048" s="76"/>
      <c r="EY1048" s="76"/>
      <c r="EZ1048" s="76"/>
      <c r="FA1048" s="76"/>
      <c r="FB1048" s="76"/>
      <c r="FC1048" s="76"/>
      <c r="FD1048" s="76"/>
      <c r="FE1048" s="76"/>
      <c r="FF1048" s="76"/>
      <c r="FG1048" s="76"/>
      <c r="FH1048" s="76"/>
      <c r="FI1048" s="76"/>
      <c r="FJ1048" s="76"/>
      <c r="FK1048" s="76"/>
      <c r="FL1048" s="76"/>
      <c r="FM1048" s="76"/>
      <c r="FN1048" s="76"/>
      <c r="FO1048" s="76"/>
      <c r="FP1048" s="76"/>
      <c r="FQ1048" s="76"/>
      <c r="FR1048" s="76"/>
      <c r="FS1048" s="76"/>
      <c r="FT1048" s="76"/>
      <c r="FU1048" s="76"/>
      <c r="FV1048" s="76"/>
      <c r="FW1048" s="76"/>
      <c r="FX1048" s="76"/>
      <c r="FY1048" s="76"/>
      <c r="FZ1048" s="76"/>
      <c r="GA1048" s="76"/>
      <c r="GB1048" s="76"/>
      <c r="GC1048" s="76"/>
      <c r="GD1048" s="76"/>
      <c r="GE1048" s="76"/>
      <c r="GF1048" s="76"/>
      <c r="GG1048" s="76"/>
      <c r="GH1048" s="76"/>
      <c r="GI1048" s="76"/>
      <c r="GJ1048" s="76"/>
      <c r="GK1048" s="76"/>
      <c r="GL1048" s="76"/>
      <c r="GM1048" s="76"/>
      <c r="GN1048" s="76"/>
      <c r="GO1048" s="76"/>
      <c r="GP1048" s="76"/>
      <c r="GQ1048" s="76"/>
      <c r="GR1048" s="76"/>
      <c r="GS1048" s="76"/>
      <c r="GT1048" s="76"/>
      <c r="GU1048" s="76"/>
      <c r="GV1048" s="76"/>
      <c r="GW1048" s="76"/>
      <c r="GX1048" s="76"/>
      <c r="GY1048" s="76"/>
      <c r="GZ1048" s="76"/>
      <c r="HA1048" s="76"/>
      <c r="HB1048" s="76"/>
      <c r="HC1048" s="76"/>
      <c r="HD1048" s="76"/>
      <c r="HE1048" s="76"/>
      <c r="HF1048" s="76"/>
      <c r="HG1048" s="76"/>
      <c r="HH1048" s="76"/>
      <c r="HI1048" s="76"/>
      <c r="HJ1048" s="76"/>
      <c r="HK1048" s="76"/>
      <c r="HL1048" s="76"/>
      <c r="HM1048" s="76"/>
      <c r="HN1048" s="76"/>
      <c r="HO1048" s="76"/>
      <c r="HP1048" s="76"/>
      <c r="HQ1048" s="76"/>
      <c r="HR1048" s="76"/>
      <c r="HS1048" s="76"/>
      <c r="HT1048" s="76"/>
      <c r="HU1048" s="76"/>
      <c r="HV1048" s="76"/>
      <c r="HW1048" s="76"/>
      <c r="HX1048" s="76"/>
      <c r="HY1048" s="76"/>
      <c r="HZ1048" s="76"/>
      <c r="IA1048" s="76"/>
      <c r="IB1048" s="76"/>
      <c r="IC1048" s="76"/>
      <c r="ID1048" s="76"/>
      <c r="IE1048" s="76"/>
      <c r="IF1048" s="76"/>
      <c r="IG1048" s="76"/>
      <c r="IH1048" s="76"/>
      <c r="II1048" s="76"/>
      <c r="IJ1048" s="76"/>
      <c r="IK1048" s="76"/>
      <c r="IL1048" s="76"/>
      <c r="IM1048" s="76"/>
      <c r="IN1048" s="76"/>
      <c r="IO1048" s="76"/>
      <c r="IP1048" s="76"/>
      <c r="IQ1048" s="76"/>
      <c r="IR1048" s="76"/>
      <c r="IS1048" s="76"/>
      <c r="IT1048" s="76"/>
      <c r="IU1048" s="76"/>
      <c r="IV1048" s="76"/>
      <c r="IW1048" s="76"/>
    </row>
    <row r="1049" customFormat="false" ht="21.75" hidden="false" customHeight="true" outlineLevel="0" collapsed="false">
      <c r="A1049" s="76"/>
      <c r="B1049" s="76"/>
      <c r="C1049" s="76"/>
      <c r="D1049" s="76"/>
      <c r="E1049" s="76"/>
      <c r="F1049" s="76"/>
      <c r="G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76"/>
      <c r="BU1049" s="76"/>
      <c r="BV1049" s="76"/>
      <c r="BW1049" s="76"/>
      <c r="BX1049" s="76"/>
      <c r="BY1049" s="76"/>
      <c r="BZ1049" s="76"/>
      <c r="CA1049" s="76"/>
      <c r="CB1049" s="76"/>
      <c r="CC1049" s="76"/>
      <c r="CD1049" s="76"/>
      <c r="CE1049" s="76"/>
      <c r="CF1049" s="76"/>
      <c r="CG1049" s="76"/>
      <c r="CH1049" s="76"/>
      <c r="CI1049" s="76"/>
      <c r="CJ1049" s="76"/>
      <c r="CK1049" s="76"/>
      <c r="CL1049" s="76"/>
      <c r="CM1049" s="76"/>
      <c r="CN1049" s="76"/>
      <c r="CO1049" s="76"/>
      <c r="CP1049" s="76"/>
      <c r="CQ1049" s="76"/>
      <c r="CR1049" s="76"/>
      <c r="CS1049" s="76"/>
      <c r="CT1049" s="76"/>
      <c r="CU1049" s="76"/>
      <c r="CV1049" s="76"/>
      <c r="CW1049" s="76"/>
      <c r="CX1049" s="76"/>
      <c r="CY1049" s="76"/>
      <c r="CZ1049" s="76"/>
      <c r="DA1049" s="76"/>
      <c r="DB1049" s="76"/>
      <c r="DC1049" s="76"/>
      <c r="DD1049" s="76"/>
      <c r="DE1049" s="76"/>
      <c r="DF1049" s="76"/>
      <c r="DG1049" s="76"/>
      <c r="DH1049" s="76"/>
      <c r="DI1049" s="76"/>
      <c r="DJ1049" s="76"/>
      <c r="DK1049" s="76"/>
      <c r="DL1049" s="76"/>
      <c r="DM1049" s="76"/>
      <c r="DN1049" s="76"/>
      <c r="DO1049" s="76"/>
      <c r="DP1049" s="76"/>
      <c r="DQ1049" s="76"/>
      <c r="DR1049" s="76"/>
      <c r="DS1049" s="76"/>
      <c r="DT1049" s="76"/>
      <c r="DU1049" s="76"/>
      <c r="DV1049" s="76"/>
      <c r="DW1049" s="76"/>
      <c r="DX1049" s="76"/>
      <c r="DY1049" s="76"/>
      <c r="DZ1049" s="76"/>
      <c r="EA1049" s="76"/>
      <c r="EB1049" s="76"/>
      <c r="EC1049" s="76"/>
      <c r="ED1049" s="76"/>
      <c r="EE1049" s="76"/>
      <c r="EF1049" s="76"/>
      <c r="EG1049" s="76"/>
      <c r="EH1049" s="76"/>
      <c r="EI1049" s="76"/>
      <c r="EJ1049" s="76"/>
      <c r="EK1049" s="76"/>
      <c r="EL1049" s="76"/>
      <c r="EM1049" s="76"/>
      <c r="EN1049" s="76"/>
      <c r="EO1049" s="76"/>
      <c r="EP1049" s="76"/>
      <c r="EQ1049" s="76"/>
      <c r="ER1049" s="76"/>
      <c r="ES1049" s="76"/>
      <c r="ET1049" s="76"/>
      <c r="EU1049" s="76"/>
      <c r="EV1049" s="76"/>
      <c r="EW1049" s="76"/>
      <c r="EX1049" s="76"/>
      <c r="EY1049" s="76"/>
      <c r="EZ1049" s="76"/>
      <c r="FA1049" s="76"/>
      <c r="FB1049" s="76"/>
      <c r="FC1049" s="76"/>
      <c r="FD1049" s="76"/>
      <c r="FE1049" s="76"/>
      <c r="FF1049" s="76"/>
      <c r="FG1049" s="76"/>
      <c r="FH1049" s="76"/>
      <c r="FI1049" s="76"/>
      <c r="FJ1049" s="76"/>
      <c r="FK1049" s="76"/>
      <c r="FL1049" s="76"/>
      <c r="FM1049" s="76"/>
      <c r="FN1049" s="76"/>
      <c r="FO1049" s="76"/>
      <c r="FP1049" s="76"/>
      <c r="FQ1049" s="76"/>
      <c r="FR1049" s="76"/>
      <c r="FS1049" s="76"/>
      <c r="FT1049" s="76"/>
      <c r="FU1049" s="76"/>
      <c r="FV1049" s="76"/>
      <c r="FW1049" s="76"/>
      <c r="FX1049" s="76"/>
      <c r="FY1049" s="76"/>
      <c r="FZ1049" s="76"/>
      <c r="GA1049" s="76"/>
      <c r="GB1049" s="76"/>
      <c r="GC1049" s="76"/>
      <c r="GD1049" s="76"/>
      <c r="GE1049" s="76"/>
      <c r="GF1049" s="76"/>
      <c r="GG1049" s="76"/>
      <c r="GH1049" s="76"/>
      <c r="GI1049" s="76"/>
      <c r="GJ1049" s="76"/>
      <c r="GK1049" s="76"/>
      <c r="GL1049" s="76"/>
      <c r="GM1049" s="76"/>
      <c r="GN1049" s="76"/>
      <c r="GO1049" s="76"/>
      <c r="GP1049" s="76"/>
      <c r="GQ1049" s="76"/>
      <c r="GR1049" s="76"/>
      <c r="GS1049" s="76"/>
      <c r="GT1049" s="76"/>
      <c r="GU1049" s="76"/>
      <c r="GV1049" s="76"/>
      <c r="GW1049" s="76"/>
      <c r="GX1049" s="76"/>
      <c r="GY1049" s="76"/>
      <c r="GZ1049" s="76"/>
      <c r="HA1049" s="76"/>
      <c r="HB1049" s="76"/>
      <c r="HC1049" s="76"/>
      <c r="HD1049" s="76"/>
      <c r="HE1049" s="76"/>
      <c r="HF1049" s="76"/>
      <c r="HG1049" s="76"/>
      <c r="HH1049" s="76"/>
      <c r="HI1049" s="76"/>
      <c r="HJ1049" s="76"/>
      <c r="HK1049" s="76"/>
      <c r="HL1049" s="76"/>
      <c r="HM1049" s="76"/>
      <c r="HN1049" s="76"/>
      <c r="HO1049" s="76"/>
      <c r="HP1049" s="76"/>
      <c r="HQ1049" s="76"/>
      <c r="HR1049" s="76"/>
      <c r="HS1049" s="76"/>
      <c r="HT1049" s="76"/>
      <c r="HU1049" s="76"/>
      <c r="HV1049" s="76"/>
      <c r="HW1049" s="76"/>
      <c r="HX1049" s="76"/>
      <c r="HY1049" s="76"/>
      <c r="HZ1049" s="76"/>
      <c r="IA1049" s="76"/>
      <c r="IB1049" s="76"/>
      <c r="IC1049" s="76"/>
      <c r="ID1049" s="76"/>
      <c r="IE1049" s="76"/>
      <c r="IF1049" s="76"/>
      <c r="IG1049" s="76"/>
      <c r="IH1049" s="76"/>
      <c r="II1049" s="76"/>
      <c r="IJ1049" s="76"/>
      <c r="IK1049" s="76"/>
      <c r="IL1049" s="76"/>
      <c r="IM1049" s="76"/>
      <c r="IN1049" s="76"/>
      <c r="IO1049" s="76"/>
      <c r="IP1049" s="76"/>
      <c r="IQ1049" s="76"/>
      <c r="IR1049" s="76"/>
      <c r="IS1049" s="76"/>
      <c r="IT1049" s="76"/>
      <c r="IU1049" s="76"/>
      <c r="IV1049" s="76"/>
      <c r="IW1049" s="76"/>
    </row>
    <row r="1050" customFormat="false" ht="21.75" hidden="false" customHeight="true" outlineLevel="0" collapsed="false">
      <c r="A1050" s="76"/>
      <c r="B1050" s="76"/>
      <c r="C1050" s="76"/>
      <c r="D1050" s="76"/>
      <c r="E1050" s="76"/>
      <c r="F1050" s="76"/>
      <c r="G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76"/>
      <c r="BU1050" s="76"/>
      <c r="BV1050" s="76"/>
      <c r="BW1050" s="76"/>
      <c r="BX1050" s="76"/>
      <c r="BY1050" s="76"/>
      <c r="BZ1050" s="76"/>
      <c r="CA1050" s="76"/>
      <c r="CB1050" s="76"/>
      <c r="CC1050" s="76"/>
      <c r="CD1050" s="76"/>
      <c r="CE1050" s="76"/>
      <c r="CF1050" s="76"/>
      <c r="CG1050" s="76"/>
      <c r="CH1050" s="76"/>
      <c r="CI1050" s="76"/>
      <c r="CJ1050" s="76"/>
      <c r="CK1050" s="76"/>
      <c r="CL1050" s="76"/>
      <c r="CM1050" s="76"/>
      <c r="CN1050" s="76"/>
      <c r="CO1050" s="76"/>
      <c r="CP1050" s="76"/>
      <c r="CQ1050" s="76"/>
      <c r="CR1050" s="76"/>
      <c r="CS1050" s="76"/>
      <c r="CT1050" s="76"/>
      <c r="CU1050" s="76"/>
      <c r="CV1050" s="76"/>
      <c r="CW1050" s="76"/>
      <c r="CX1050" s="76"/>
      <c r="CY1050" s="76"/>
      <c r="CZ1050" s="76"/>
      <c r="DA1050" s="76"/>
      <c r="DB1050" s="76"/>
      <c r="DC1050" s="76"/>
      <c r="DD1050" s="76"/>
      <c r="DE1050" s="76"/>
      <c r="DF1050" s="76"/>
      <c r="DG1050" s="76"/>
      <c r="DH1050" s="76"/>
      <c r="DI1050" s="76"/>
      <c r="DJ1050" s="76"/>
      <c r="DK1050" s="76"/>
      <c r="DL1050" s="76"/>
      <c r="DM1050" s="76"/>
      <c r="DN1050" s="76"/>
      <c r="DO1050" s="76"/>
      <c r="DP1050" s="76"/>
      <c r="DQ1050" s="76"/>
      <c r="DR1050" s="76"/>
      <c r="DS1050" s="76"/>
      <c r="DT1050" s="76"/>
      <c r="DU1050" s="76"/>
      <c r="DV1050" s="76"/>
      <c r="DW1050" s="76"/>
      <c r="DX1050" s="76"/>
      <c r="DY1050" s="76"/>
      <c r="DZ1050" s="76"/>
      <c r="EA1050" s="76"/>
      <c r="EB1050" s="76"/>
      <c r="EC1050" s="76"/>
      <c r="ED1050" s="76"/>
      <c r="EE1050" s="76"/>
      <c r="EF1050" s="76"/>
      <c r="EG1050" s="76"/>
      <c r="EH1050" s="76"/>
      <c r="EI1050" s="76"/>
      <c r="EJ1050" s="76"/>
      <c r="EK1050" s="76"/>
      <c r="EL1050" s="76"/>
      <c r="EM1050" s="76"/>
      <c r="EN1050" s="76"/>
      <c r="EO1050" s="76"/>
      <c r="EP1050" s="76"/>
      <c r="EQ1050" s="76"/>
      <c r="ER1050" s="76"/>
      <c r="ES1050" s="76"/>
      <c r="ET1050" s="76"/>
      <c r="EU1050" s="76"/>
      <c r="EV1050" s="76"/>
      <c r="EW1050" s="76"/>
      <c r="EX1050" s="76"/>
      <c r="EY1050" s="76"/>
      <c r="EZ1050" s="76"/>
      <c r="FA1050" s="76"/>
      <c r="FB1050" s="76"/>
      <c r="FC1050" s="76"/>
      <c r="FD1050" s="76"/>
      <c r="FE1050" s="76"/>
      <c r="FF1050" s="76"/>
      <c r="FG1050" s="76"/>
      <c r="FH1050" s="76"/>
      <c r="FI1050" s="76"/>
      <c r="FJ1050" s="76"/>
      <c r="FK1050" s="76"/>
      <c r="FL1050" s="76"/>
      <c r="FM1050" s="76"/>
      <c r="FN1050" s="76"/>
      <c r="FO1050" s="76"/>
      <c r="FP1050" s="76"/>
      <c r="FQ1050" s="76"/>
      <c r="FR1050" s="76"/>
      <c r="FS1050" s="76"/>
      <c r="FT1050" s="76"/>
      <c r="FU1050" s="76"/>
      <c r="FV1050" s="76"/>
      <c r="FW1050" s="76"/>
      <c r="FX1050" s="76"/>
      <c r="FY1050" s="76"/>
      <c r="FZ1050" s="76"/>
      <c r="GA1050" s="76"/>
      <c r="GB1050" s="76"/>
      <c r="GC1050" s="76"/>
      <c r="GD1050" s="76"/>
      <c r="GE1050" s="76"/>
      <c r="GF1050" s="76"/>
      <c r="GG1050" s="76"/>
      <c r="GH1050" s="76"/>
      <c r="GI1050" s="76"/>
      <c r="GJ1050" s="76"/>
      <c r="GK1050" s="76"/>
      <c r="GL1050" s="76"/>
      <c r="GM1050" s="76"/>
      <c r="GN1050" s="76"/>
      <c r="GO1050" s="76"/>
      <c r="GP1050" s="76"/>
      <c r="GQ1050" s="76"/>
      <c r="GR1050" s="76"/>
      <c r="GS1050" s="76"/>
      <c r="GT1050" s="76"/>
      <c r="GU1050" s="76"/>
      <c r="GV1050" s="76"/>
      <c r="GW1050" s="76"/>
      <c r="GX1050" s="76"/>
      <c r="GY1050" s="76"/>
      <c r="GZ1050" s="76"/>
      <c r="HA1050" s="76"/>
      <c r="HB1050" s="76"/>
      <c r="HC1050" s="76"/>
      <c r="HD1050" s="76"/>
      <c r="HE1050" s="76"/>
      <c r="HF1050" s="76"/>
      <c r="HG1050" s="76"/>
      <c r="HH1050" s="76"/>
      <c r="HI1050" s="76"/>
      <c r="HJ1050" s="76"/>
      <c r="HK1050" s="76"/>
      <c r="HL1050" s="76"/>
      <c r="HM1050" s="76"/>
      <c r="HN1050" s="76"/>
      <c r="HO1050" s="76"/>
      <c r="HP1050" s="76"/>
      <c r="HQ1050" s="76"/>
      <c r="HR1050" s="76"/>
      <c r="HS1050" s="76"/>
      <c r="HT1050" s="76"/>
      <c r="HU1050" s="76"/>
      <c r="HV1050" s="76"/>
      <c r="HW1050" s="76"/>
      <c r="HX1050" s="76"/>
      <c r="HY1050" s="76"/>
      <c r="HZ1050" s="76"/>
      <c r="IA1050" s="76"/>
      <c r="IB1050" s="76"/>
      <c r="IC1050" s="76"/>
      <c r="ID1050" s="76"/>
      <c r="IE1050" s="76"/>
      <c r="IF1050" s="76"/>
      <c r="IG1050" s="76"/>
      <c r="IH1050" s="76"/>
      <c r="II1050" s="76"/>
      <c r="IJ1050" s="76"/>
      <c r="IK1050" s="76"/>
      <c r="IL1050" s="76"/>
      <c r="IM1050" s="76"/>
      <c r="IN1050" s="76"/>
      <c r="IO1050" s="76"/>
      <c r="IP1050" s="76"/>
      <c r="IQ1050" s="76"/>
      <c r="IR1050" s="76"/>
      <c r="IS1050" s="76"/>
      <c r="IT1050" s="76"/>
      <c r="IU1050" s="76"/>
      <c r="IV1050" s="76"/>
      <c r="IW1050" s="76"/>
    </row>
    <row r="1051" customFormat="false" ht="21.75" hidden="false" customHeight="true" outlineLevel="0" collapsed="false">
      <c r="A1051" s="76"/>
      <c r="B1051" s="76"/>
      <c r="C1051" s="76"/>
      <c r="D1051" s="76"/>
      <c r="E1051" s="76"/>
      <c r="F1051" s="76"/>
      <c r="G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76"/>
      <c r="BU1051" s="76"/>
      <c r="BV1051" s="76"/>
      <c r="BW1051" s="76"/>
      <c r="BX1051" s="76"/>
      <c r="BY1051" s="76"/>
      <c r="BZ1051" s="76"/>
      <c r="CA1051" s="76"/>
      <c r="CB1051" s="76"/>
      <c r="CC1051" s="76"/>
      <c r="CD1051" s="76"/>
      <c r="CE1051" s="76"/>
      <c r="CF1051" s="76"/>
      <c r="CG1051" s="76"/>
      <c r="CH1051" s="76"/>
      <c r="CI1051" s="76"/>
      <c r="CJ1051" s="76"/>
      <c r="CK1051" s="76"/>
      <c r="CL1051" s="76"/>
      <c r="CM1051" s="76"/>
      <c r="CN1051" s="76"/>
      <c r="CO1051" s="76"/>
      <c r="CP1051" s="76"/>
      <c r="CQ1051" s="76"/>
      <c r="CR1051" s="76"/>
      <c r="CS1051" s="76"/>
      <c r="CT1051" s="76"/>
      <c r="CU1051" s="76"/>
      <c r="CV1051" s="76"/>
      <c r="CW1051" s="76"/>
      <c r="CX1051" s="76"/>
      <c r="CY1051" s="76"/>
      <c r="CZ1051" s="76"/>
      <c r="DA1051" s="76"/>
      <c r="DB1051" s="76"/>
      <c r="DC1051" s="76"/>
      <c r="DD1051" s="76"/>
      <c r="DE1051" s="76"/>
      <c r="DF1051" s="76"/>
      <c r="DG1051" s="76"/>
      <c r="DH1051" s="76"/>
      <c r="DI1051" s="76"/>
      <c r="DJ1051" s="76"/>
      <c r="DK1051" s="76"/>
      <c r="DL1051" s="76"/>
      <c r="DM1051" s="76"/>
      <c r="DN1051" s="76"/>
      <c r="DO1051" s="76"/>
      <c r="DP1051" s="76"/>
      <c r="DQ1051" s="76"/>
      <c r="DR1051" s="76"/>
      <c r="DS1051" s="76"/>
      <c r="DT1051" s="76"/>
      <c r="DU1051" s="76"/>
      <c r="DV1051" s="76"/>
      <c r="DW1051" s="76"/>
      <c r="DX1051" s="76"/>
      <c r="DY1051" s="76"/>
      <c r="DZ1051" s="76"/>
      <c r="EA1051" s="76"/>
      <c r="EB1051" s="76"/>
      <c r="EC1051" s="76"/>
      <c r="ED1051" s="76"/>
      <c r="EE1051" s="76"/>
      <c r="EF1051" s="76"/>
      <c r="EG1051" s="76"/>
      <c r="EH1051" s="76"/>
      <c r="EI1051" s="76"/>
      <c r="EJ1051" s="76"/>
      <c r="EK1051" s="76"/>
      <c r="EL1051" s="76"/>
      <c r="EM1051" s="76"/>
      <c r="EN1051" s="76"/>
      <c r="EO1051" s="76"/>
      <c r="EP1051" s="76"/>
      <c r="EQ1051" s="76"/>
      <c r="ER1051" s="76"/>
      <c r="ES1051" s="76"/>
      <c r="ET1051" s="76"/>
      <c r="EU1051" s="76"/>
      <c r="EV1051" s="76"/>
      <c r="EW1051" s="76"/>
      <c r="EX1051" s="76"/>
      <c r="EY1051" s="76"/>
      <c r="EZ1051" s="76"/>
      <c r="FA1051" s="76"/>
      <c r="FB1051" s="76"/>
      <c r="FC1051" s="76"/>
      <c r="FD1051" s="76"/>
      <c r="FE1051" s="76"/>
      <c r="FF1051" s="76"/>
      <c r="FG1051" s="76"/>
      <c r="FH1051" s="76"/>
      <c r="FI1051" s="76"/>
      <c r="FJ1051" s="76"/>
      <c r="FK1051" s="76"/>
      <c r="FL1051" s="76"/>
      <c r="FM1051" s="76"/>
      <c r="FN1051" s="76"/>
      <c r="FO1051" s="76"/>
      <c r="FP1051" s="76"/>
      <c r="FQ1051" s="76"/>
      <c r="FR1051" s="76"/>
      <c r="FS1051" s="76"/>
      <c r="FT1051" s="76"/>
      <c r="FU1051" s="76"/>
      <c r="FV1051" s="76"/>
      <c r="FW1051" s="76"/>
      <c r="FX1051" s="76"/>
      <c r="FY1051" s="76"/>
      <c r="FZ1051" s="76"/>
      <c r="GA1051" s="76"/>
      <c r="GB1051" s="76"/>
      <c r="GC1051" s="76"/>
      <c r="GD1051" s="76"/>
      <c r="GE1051" s="76"/>
      <c r="GF1051" s="76"/>
      <c r="GG1051" s="76"/>
      <c r="GH1051" s="76"/>
      <c r="GI1051" s="76"/>
      <c r="GJ1051" s="76"/>
      <c r="GK1051" s="76"/>
      <c r="GL1051" s="76"/>
      <c r="GM1051" s="76"/>
      <c r="GN1051" s="76"/>
      <c r="GO1051" s="76"/>
      <c r="GP1051" s="76"/>
      <c r="GQ1051" s="76"/>
      <c r="GR1051" s="76"/>
      <c r="GS1051" s="76"/>
      <c r="GT1051" s="76"/>
      <c r="GU1051" s="76"/>
      <c r="GV1051" s="76"/>
      <c r="GW1051" s="76"/>
      <c r="GX1051" s="76"/>
      <c r="GY1051" s="76"/>
      <c r="GZ1051" s="76"/>
      <c r="HA1051" s="76"/>
      <c r="HB1051" s="76"/>
      <c r="HC1051" s="76"/>
      <c r="HD1051" s="76"/>
      <c r="HE1051" s="76"/>
      <c r="HF1051" s="76"/>
      <c r="HG1051" s="76"/>
      <c r="HH1051" s="76"/>
      <c r="HI1051" s="76"/>
      <c r="HJ1051" s="76"/>
      <c r="HK1051" s="76"/>
      <c r="HL1051" s="76"/>
      <c r="HM1051" s="76"/>
      <c r="HN1051" s="76"/>
      <c r="HO1051" s="76"/>
      <c r="HP1051" s="76"/>
      <c r="HQ1051" s="76"/>
      <c r="HR1051" s="76"/>
      <c r="HS1051" s="76"/>
      <c r="HT1051" s="76"/>
      <c r="HU1051" s="76"/>
      <c r="HV1051" s="76"/>
      <c r="HW1051" s="76"/>
      <c r="HX1051" s="76"/>
      <c r="HY1051" s="76"/>
      <c r="HZ1051" s="76"/>
      <c r="IA1051" s="76"/>
      <c r="IB1051" s="76"/>
      <c r="IC1051" s="76"/>
      <c r="ID1051" s="76"/>
      <c r="IE1051" s="76"/>
      <c r="IF1051" s="76"/>
      <c r="IG1051" s="76"/>
      <c r="IH1051" s="76"/>
      <c r="II1051" s="76"/>
      <c r="IJ1051" s="76"/>
      <c r="IK1051" s="76"/>
      <c r="IL1051" s="76"/>
      <c r="IM1051" s="76"/>
      <c r="IN1051" s="76"/>
      <c r="IO1051" s="76"/>
      <c r="IP1051" s="76"/>
      <c r="IQ1051" s="76"/>
      <c r="IR1051" s="76"/>
      <c r="IS1051" s="76"/>
      <c r="IT1051" s="76"/>
      <c r="IU1051" s="76"/>
      <c r="IV1051" s="76"/>
      <c r="IW1051" s="76"/>
    </row>
    <row r="1052" customFormat="false" ht="21.75" hidden="false" customHeight="true" outlineLevel="0" collapsed="false">
      <c r="A1052" s="76"/>
      <c r="B1052" s="76"/>
      <c r="C1052" s="76"/>
      <c r="D1052" s="76"/>
      <c r="E1052" s="76"/>
      <c r="F1052" s="76"/>
      <c r="G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  <c r="BR1052" s="76"/>
      <c r="BS1052" s="76"/>
      <c r="BT1052" s="76"/>
      <c r="BU1052" s="76"/>
      <c r="BV1052" s="76"/>
      <c r="BW1052" s="76"/>
      <c r="BX1052" s="76"/>
      <c r="BY1052" s="76"/>
      <c r="BZ1052" s="76"/>
      <c r="CA1052" s="76"/>
      <c r="CB1052" s="76"/>
      <c r="CC1052" s="76"/>
      <c r="CD1052" s="76"/>
      <c r="CE1052" s="76"/>
      <c r="CF1052" s="76"/>
      <c r="CG1052" s="76"/>
      <c r="CH1052" s="76"/>
      <c r="CI1052" s="76"/>
      <c r="CJ1052" s="76"/>
      <c r="CK1052" s="76"/>
      <c r="CL1052" s="76"/>
      <c r="CM1052" s="76"/>
      <c r="CN1052" s="76"/>
      <c r="CO1052" s="76"/>
      <c r="CP1052" s="76"/>
      <c r="CQ1052" s="76"/>
      <c r="CR1052" s="76"/>
      <c r="CS1052" s="76"/>
      <c r="CT1052" s="76"/>
      <c r="CU1052" s="76"/>
      <c r="CV1052" s="76"/>
      <c r="CW1052" s="76"/>
      <c r="CX1052" s="76"/>
      <c r="CY1052" s="76"/>
      <c r="CZ1052" s="76"/>
      <c r="DA1052" s="76"/>
      <c r="DB1052" s="76"/>
      <c r="DC1052" s="76"/>
      <c r="DD1052" s="76"/>
      <c r="DE1052" s="76"/>
      <c r="DF1052" s="76"/>
      <c r="DG1052" s="76"/>
      <c r="DH1052" s="76"/>
      <c r="DI1052" s="76"/>
      <c r="DJ1052" s="76"/>
      <c r="DK1052" s="76"/>
      <c r="DL1052" s="76"/>
      <c r="DM1052" s="76"/>
      <c r="DN1052" s="76"/>
      <c r="DO1052" s="76"/>
      <c r="DP1052" s="76"/>
      <c r="DQ1052" s="76"/>
      <c r="DR1052" s="76"/>
      <c r="DS1052" s="76"/>
      <c r="DT1052" s="76"/>
      <c r="DU1052" s="76"/>
      <c r="DV1052" s="76"/>
      <c r="DW1052" s="76"/>
      <c r="DX1052" s="76"/>
      <c r="DY1052" s="76"/>
      <c r="DZ1052" s="76"/>
      <c r="EA1052" s="76"/>
      <c r="EB1052" s="76"/>
      <c r="EC1052" s="76"/>
      <c r="ED1052" s="76"/>
      <c r="EE1052" s="76"/>
      <c r="EF1052" s="76"/>
      <c r="EG1052" s="76"/>
      <c r="EH1052" s="76"/>
      <c r="EI1052" s="76"/>
      <c r="EJ1052" s="76"/>
      <c r="EK1052" s="76"/>
      <c r="EL1052" s="76"/>
      <c r="EM1052" s="76"/>
      <c r="EN1052" s="76"/>
      <c r="EO1052" s="76"/>
      <c r="EP1052" s="76"/>
      <c r="EQ1052" s="76"/>
      <c r="ER1052" s="76"/>
      <c r="ES1052" s="76"/>
      <c r="ET1052" s="76"/>
      <c r="EU1052" s="76"/>
      <c r="EV1052" s="76"/>
      <c r="EW1052" s="76"/>
      <c r="EX1052" s="76"/>
      <c r="EY1052" s="76"/>
      <c r="EZ1052" s="76"/>
      <c r="FA1052" s="76"/>
      <c r="FB1052" s="76"/>
      <c r="FC1052" s="76"/>
      <c r="FD1052" s="76"/>
      <c r="FE1052" s="76"/>
      <c r="FF1052" s="76"/>
      <c r="FG1052" s="76"/>
      <c r="FH1052" s="76"/>
      <c r="FI1052" s="76"/>
      <c r="FJ1052" s="76"/>
      <c r="FK1052" s="76"/>
      <c r="FL1052" s="76"/>
      <c r="FM1052" s="76"/>
      <c r="FN1052" s="76"/>
      <c r="FO1052" s="76"/>
      <c r="FP1052" s="76"/>
      <c r="FQ1052" s="76"/>
      <c r="FR1052" s="76"/>
      <c r="FS1052" s="76"/>
      <c r="FT1052" s="76"/>
      <c r="FU1052" s="76"/>
      <c r="FV1052" s="76"/>
      <c r="FW1052" s="76"/>
      <c r="FX1052" s="76"/>
      <c r="FY1052" s="76"/>
      <c r="FZ1052" s="76"/>
      <c r="GA1052" s="76"/>
      <c r="GB1052" s="76"/>
      <c r="GC1052" s="76"/>
      <c r="GD1052" s="76"/>
      <c r="GE1052" s="76"/>
      <c r="GF1052" s="76"/>
      <c r="GG1052" s="76"/>
      <c r="GH1052" s="76"/>
      <c r="GI1052" s="76"/>
      <c r="GJ1052" s="76"/>
      <c r="GK1052" s="76"/>
      <c r="GL1052" s="76"/>
      <c r="GM1052" s="76"/>
      <c r="GN1052" s="76"/>
      <c r="GO1052" s="76"/>
      <c r="GP1052" s="76"/>
      <c r="GQ1052" s="76"/>
      <c r="GR1052" s="76"/>
      <c r="GS1052" s="76"/>
      <c r="GT1052" s="76"/>
      <c r="GU1052" s="76"/>
      <c r="GV1052" s="76"/>
      <c r="GW1052" s="76"/>
      <c r="GX1052" s="76"/>
      <c r="GY1052" s="76"/>
      <c r="GZ1052" s="76"/>
      <c r="HA1052" s="76"/>
      <c r="HB1052" s="76"/>
      <c r="HC1052" s="76"/>
      <c r="HD1052" s="76"/>
      <c r="HE1052" s="76"/>
      <c r="HF1052" s="76"/>
      <c r="HG1052" s="76"/>
      <c r="HH1052" s="76"/>
      <c r="HI1052" s="76"/>
      <c r="HJ1052" s="76"/>
      <c r="HK1052" s="76"/>
      <c r="HL1052" s="76"/>
      <c r="HM1052" s="76"/>
      <c r="HN1052" s="76"/>
      <c r="HO1052" s="76"/>
      <c r="HP1052" s="76"/>
      <c r="HQ1052" s="76"/>
      <c r="HR1052" s="76"/>
      <c r="HS1052" s="76"/>
      <c r="HT1052" s="76"/>
      <c r="HU1052" s="76"/>
      <c r="HV1052" s="76"/>
      <c r="HW1052" s="76"/>
      <c r="HX1052" s="76"/>
      <c r="HY1052" s="76"/>
      <c r="HZ1052" s="76"/>
      <c r="IA1052" s="76"/>
      <c r="IB1052" s="76"/>
      <c r="IC1052" s="76"/>
      <c r="ID1052" s="76"/>
      <c r="IE1052" s="76"/>
      <c r="IF1052" s="76"/>
      <c r="IG1052" s="76"/>
      <c r="IH1052" s="76"/>
      <c r="II1052" s="76"/>
      <c r="IJ1052" s="76"/>
      <c r="IK1052" s="76"/>
      <c r="IL1052" s="76"/>
      <c r="IM1052" s="76"/>
      <c r="IN1052" s="76"/>
      <c r="IO1052" s="76"/>
      <c r="IP1052" s="76"/>
      <c r="IQ1052" s="76"/>
      <c r="IR1052" s="76"/>
      <c r="IS1052" s="76"/>
      <c r="IT1052" s="76"/>
      <c r="IU1052" s="76"/>
      <c r="IV1052" s="76"/>
      <c r="IW1052" s="76"/>
    </row>
    <row r="1053" customFormat="false" ht="21.75" hidden="false" customHeight="true" outlineLevel="0" collapsed="false">
      <c r="A1053" s="76"/>
      <c r="B1053" s="76"/>
      <c r="C1053" s="76"/>
      <c r="D1053" s="76"/>
      <c r="E1053" s="76"/>
      <c r="F1053" s="76"/>
      <c r="G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  <c r="BR1053" s="76"/>
      <c r="BS1053" s="76"/>
      <c r="BT1053" s="76"/>
      <c r="BU1053" s="76"/>
      <c r="BV1053" s="76"/>
      <c r="BW1053" s="76"/>
      <c r="BX1053" s="76"/>
      <c r="BY1053" s="76"/>
      <c r="BZ1053" s="76"/>
      <c r="CA1053" s="76"/>
      <c r="CB1053" s="76"/>
      <c r="CC1053" s="76"/>
      <c r="CD1053" s="76"/>
      <c r="CE1053" s="76"/>
      <c r="CF1053" s="76"/>
      <c r="CG1053" s="76"/>
      <c r="CH1053" s="76"/>
      <c r="CI1053" s="76"/>
      <c r="CJ1053" s="76"/>
      <c r="CK1053" s="76"/>
      <c r="CL1053" s="76"/>
      <c r="CM1053" s="76"/>
      <c r="CN1053" s="76"/>
      <c r="CO1053" s="76"/>
      <c r="CP1053" s="76"/>
      <c r="CQ1053" s="76"/>
      <c r="CR1053" s="76"/>
      <c r="CS1053" s="76"/>
      <c r="CT1053" s="76"/>
      <c r="CU1053" s="76"/>
      <c r="CV1053" s="76"/>
      <c r="CW1053" s="76"/>
      <c r="CX1053" s="76"/>
      <c r="CY1053" s="76"/>
      <c r="CZ1053" s="76"/>
      <c r="DA1053" s="76"/>
      <c r="DB1053" s="76"/>
      <c r="DC1053" s="76"/>
      <c r="DD1053" s="76"/>
      <c r="DE1053" s="76"/>
      <c r="DF1053" s="76"/>
      <c r="DG1053" s="76"/>
      <c r="DH1053" s="76"/>
      <c r="DI1053" s="76"/>
      <c r="DJ1053" s="76"/>
      <c r="DK1053" s="76"/>
      <c r="DL1053" s="76"/>
      <c r="DM1053" s="76"/>
      <c r="DN1053" s="76"/>
      <c r="DO1053" s="76"/>
      <c r="DP1053" s="76"/>
      <c r="DQ1053" s="76"/>
      <c r="DR1053" s="76"/>
      <c r="DS1053" s="76"/>
      <c r="DT1053" s="76"/>
      <c r="DU1053" s="76"/>
      <c r="DV1053" s="76"/>
      <c r="DW1053" s="76"/>
      <c r="DX1053" s="76"/>
      <c r="DY1053" s="76"/>
      <c r="DZ1053" s="76"/>
      <c r="EA1053" s="76"/>
      <c r="EB1053" s="76"/>
      <c r="EC1053" s="76"/>
      <c r="ED1053" s="76"/>
      <c r="EE1053" s="76"/>
      <c r="EF1053" s="76"/>
      <c r="EG1053" s="76"/>
      <c r="EH1053" s="76"/>
      <c r="EI1053" s="76"/>
      <c r="EJ1053" s="76"/>
      <c r="EK1053" s="76"/>
      <c r="EL1053" s="76"/>
      <c r="EM1053" s="76"/>
      <c r="EN1053" s="76"/>
      <c r="EO1053" s="76"/>
      <c r="EP1053" s="76"/>
      <c r="EQ1053" s="76"/>
      <c r="ER1053" s="76"/>
      <c r="ES1053" s="76"/>
      <c r="ET1053" s="76"/>
      <c r="EU1053" s="76"/>
      <c r="EV1053" s="76"/>
      <c r="EW1053" s="76"/>
      <c r="EX1053" s="76"/>
      <c r="EY1053" s="76"/>
      <c r="EZ1053" s="76"/>
      <c r="FA1053" s="76"/>
      <c r="FB1053" s="76"/>
      <c r="FC1053" s="76"/>
      <c r="FD1053" s="76"/>
      <c r="FE1053" s="76"/>
      <c r="FF1053" s="76"/>
      <c r="FG1053" s="76"/>
      <c r="FH1053" s="76"/>
      <c r="FI1053" s="76"/>
      <c r="FJ1053" s="76"/>
      <c r="FK1053" s="76"/>
      <c r="FL1053" s="76"/>
      <c r="FM1053" s="76"/>
      <c r="FN1053" s="76"/>
      <c r="FO1053" s="76"/>
      <c r="FP1053" s="76"/>
      <c r="FQ1053" s="76"/>
      <c r="FR1053" s="76"/>
      <c r="FS1053" s="76"/>
      <c r="FT1053" s="76"/>
      <c r="FU1053" s="76"/>
      <c r="FV1053" s="76"/>
      <c r="FW1053" s="76"/>
      <c r="FX1053" s="76"/>
      <c r="FY1053" s="76"/>
      <c r="FZ1053" s="76"/>
      <c r="GA1053" s="76"/>
      <c r="GB1053" s="76"/>
      <c r="GC1053" s="76"/>
      <c r="GD1053" s="76"/>
      <c r="GE1053" s="76"/>
      <c r="GF1053" s="76"/>
      <c r="GG1053" s="76"/>
      <c r="GH1053" s="76"/>
      <c r="GI1053" s="76"/>
      <c r="GJ1053" s="76"/>
      <c r="GK1053" s="76"/>
      <c r="GL1053" s="76"/>
      <c r="GM1053" s="76"/>
      <c r="GN1053" s="76"/>
      <c r="GO1053" s="76"/>
      <c r="GP1053" s="76"/>
      <c r="GQ1053" s="76"/>
      <c r="GR1053" s="76"/>
      <c r="GS1053" s="76"/>
      <c r="GT1053" s="76"/>
      <c r="GU1053" s="76"/>
      <c r="GV1053" s="76"/>
      <c r="GW1053" s="76"/>
      <c r="GX1053" s="76"/>
      <c r="GY1053" s="76"/>
      <c r="GZ1053" s="76"/>
      <c r="HA1053" s="76"/>
      <c r="HB1053" s="76"/>
      <c r="HC1053" s="76"/>
      <c r="HD1053" s="76"/>
      <c r="HE1053" s="76"/>
      <c r="HF1053" s="76"/>
      <c r="HG1053" s="76"/>
      <c r="HH1053" s="76"/>
      <c r="HI1053" s="76"/>
      <c r="HJ1053" s="76"/>
      <c r="HK1053" s="76"/>
      <c r="HL1053" s="76"/>
      <c r="HM1053" s="76"/>
      <c r="HN1053" s="76"/>
      <c r="HO1053" s="76"/>
      <c r="HP1053" s="76"/>
      <c r="HQ1053" s="76"/>
      <c r="HR1053" s="76"/>
      <c r="HS1053" s="76"/>
      <c r="HT1053" s="76"/>
      <c r="HU1053" s="76"/>
      <c r="HV1053" s="76"/>
      <c r="HW1053" s="76"/>
      <c r="HX1053" s="76"/>
      <c r="HY1053" s="76"/>
      <c r="HZ1053" s="76"/>
      <c r="IA1053" s="76"/>
      <c r="IB1053" s="76"/>
      <c r="IC1053" s="76"/>
      <c r="ID1053" s="76"/>
      <c r="IE1053" s="76"/>
      <c r="IF1053" s="76"/>
      <c r="IG1053" s="76"/>
      <c r="IH1053" s="76"/>
      <c r="II1053" s="76"/>
      <c r="IJ1053" s="76"/>
      <c r="IK1053" s="76"/>
      <c r="IL1053" s="76"/>
      <c r="IM1053" s="76"/>
      <c r="IN1053" s="76"/>
      <c r="IO1053" s="76"/>
      <c r="IP1053" s="76"/>
      <c r="IQ1053" s="76"/>
      <c r="IR1053" s="76"/>
      <c r="IS1053" s="76"/>
      <c r="IT1053" s="76"/>
      <c r="IU1053" s="76"/>
      <c r="IV1053" s="76"/>
      <c r="IW1053" s="76"/>
    </row>
    <row r="1054" customFormat="false" ht="21.75" hidden="false" customHeight="true" outlineLevel="0" collapsed="false">
      <c r="A1054" s="76"/>
      <c r="B1054" s="76"/>
      <c r="C1054" s="76"/>
      <c r="D1054" s="76"/>
      <c r="E1054" s="76"/>
      <c r="F1054" s="76"/>
      <c r="G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  <c r="BR1054" s="76"/>
      <c r="BS1054" s="76"/>
      <c r="BT1054" s="76"/>
      <c r="BU1054" s="76"/>
      <c r="BV1054" s="76"/>
      <c r="BW1054" s="76"/>
      <c r="BX1054" s="76"/>
      <c r="BY1054" s="76"/>
      <c r="BZ1054" s="76"/>
      <c r="CA1054" s="76"/>
      <c r="CB1054" s="76"/>
      <c r="CC1054" s="76"/>
      <c r="CD1054" s="76"/>
      <c r="CE1054" s="76"/>
      <c r="CF1054" s="76"/>
      <c r="CG1054" s="76"/>
      <c r="CH1054" s="76"/>
      <c r="CI1054" s="76"/>
      <c r="CJ1054" s="76"/>
      <c r="CK1054" s="76"/>
      <c r="CL1054" s="76"/>
      <c r="CM1054" s="76"/>
      <c r="CN1054" s="76"/>
      <c r="CO1054" s="76"/>
      <c r="CP1054" s="76"/>
      <c r="CQ1054" s="76"/>
      <c r="CR1054" s="76"/>
      <c r="CS1054" s="76"/>
      <c r="CT1054" s="76"/>
      <c r="CU1054" s="76"/>
      <c r="CV1054" s="76"/>
      <c r="CW1054" s="76"/>
      <c r="CX1054" s="76"/>
      <c r="CY1054" s="76"/>
      <c r="CZ1054" s="76"/>
      <c r="DA1054" s="76"/>
      <c r="DB1054" s="76"/>
      <c r="DC1054" s="76"/>
      <c r="DD1054" s="76"/>
      <c r="DE1054" s="76"/>
      <c r="DF1054" s="76"/>
      <c r="DG1054" s="76"/>
      <c r="DH1054" s="76"/>
      <c r="DI1054" s="76"/>
      <c r="DJ1054" s="76"/>
      <c r="DK1054" s="76"/>
      <c r="DL1054" s="76"/>
      <c r="DM1054" s="76"/>
      <c r="DN1054" s="76"/>
      <c r="DO1054" s="76"/>
      <c r="DP1054" s="76"/>
      <c r="DQ1054" s="76"/>
      <c r="DR1054" s="76"/>
      <c r="DS1054" s="76"/>
      <c r="DT1054" s="76"/>
      <c r="DU1054" s="76"/>
      <c r="DV1054" s="76"/>
      <c r="DW1054" s="76"/>
      <c r="DX1054" s="76"/>
      <c r="DY1054" s="76"/>
      <c r="DZ1054" s="76"/>
      <c r="EA1054" s="76"/>
      <c r="EB1054" s="76"/>
      <c r="EC1054" s="76"/>
      <c r="ED1054" s="76"/>
      <c r="EE1054" s="76"/>
      <c r="EF1054" s="76"/>
      <c r="EG1054" s="76"/>
      <c r="EH1054" s="76"/>
      <c r="EI1054" s="76"/>
      <c r="EJ1054" s="76"/>
      <c r="EK1054" s="76"/>
      <c r="EL1054" s="76"/>
      <c r="EM1054" s="76"/>
      <c r="EN1054" s="76"/>
      <c r="EO1054" s="76"/>
      <c r="EP1054" s="76"/>
      <c r="EQ1054" s="76"/>
      <c r="ER1054" s="76"/>
      <c r="ES1054" s="76"/>
      <c r="ET1054" s="76"/>
      <c r="EU1054" s="76"/>
      <c r="EV1054" s="76"/>
      <c r="EW1054" s="76"/>
      <c r="EX1054" s="76"/>
      <c r="EY1054" s="76"/>
      <c r="EZ1054" s="76"/>
      <c r="FA1054" s="76"/>
      <c r="FB1054" s="76"/>
      <c r="FC1054" s="76"/>
      <c r="FD1054" s="76"/>
      <c r="FE1054" s="76"/>
      <c r="FF1054" s="76"/>
      <c r="FG1054" s="76"/>
      <c r="FH1054" s="76"/>
      <c r="FI1054" s="76"/>
      <c r="FJ1054" s="76"/>
      <c r="FK1054" s="76"/>
      <c r="FL1054" s="76"/>
      <c r="FM1054" s="76"/>
      <c r="FN1054" s="76"/>
      <c r="FO1054" s="76"/>
      <c r="FP1054" s="76"/>
      <c r="FQ1054" s="76"/>
      <c r="FR1054" s="76"/>
      <c r="FS1054" s="76"/>
      <c r="FT1054" s="76"/>
      <c r="FU1054" s="76"/>
      <c r="FV1054" s="76"/>
      <c r="FW1054" s="76"/>
      <c r="FX1054" s="76"/>
      <c r="FY1054" s="76"/>
      <c r="FZ1054" s="76"/>
      <c r="GA1054" s="76"/>
      <c r="GB1054" s="76"/>
      <c r="GC1054" s="76"/>
      <c r="GD1054" s="76"/>
      <c r="GE1054" s="76"/>
      <c r="GF1054" s="76"/>
      <c r="GG1054" s="76"/>
      <c r="GH1054" s="76"/>
      <c r="GI1054" s="76"/>
      <c r="GJ1054" s="76"/>
      <c r="GK1054" s="76"/>
      <c r="GL1054" s="76"/>
      <c r="GM1054" s="76"/>
      <c r="GN1054" s="76"/>
      <c r="GO1054" s="76"/>
      <c r="GP1054" s="76"/>
      <c r="GQ1054" s="76"/>
      <c r="GR1054" s="76"/>
      <c r="GS1054" s="76"/>
      <c r="GT1054" s="76"/>
      <c r="GU1054" s="76"/>
      <c r="GV1054" s="76"/>
      <c r="GW1054" s="76"/>
      <c r="GX1054" s="76"/>
      <c r="GY1054" s="76"/>
      <c r="GZ1054" s="76"/>
      <c r="HA1054" s="76"/>
      <c r="HB1054" s="76"/>
      <c r="HC1054" s="76"/>
      <c r="HD1054" s="76"/>
      <c r="HE1054" s="76"/>
      <c r="HF1054" s="76"/>
      <c r="HG1054" s="76"/>
      <c r="HH1054" s="76"/>
      <c r="HI1054" s="76"/>
      <c r="HJ1054" s="76"/>
      <c r="HK1054" s="76"/>
      <c r="HL1054" s="76"/>
      <c r="HM1054" s="76"/>
      <c r="HN1054" s="76"/>
      <c r="HO1054" s="76"/>
      <c r="HP1054" s="76"/>
      <c r="HQ1054" s="76"/>
      <c r="HR1054" s="76"/>
      <c r="HS1054" s="76"/>
      <c r="HT1054" s="76"/>
      <c r="HU1054" s="76"/>
      <c r="HV1054" s="76"/>
      <c r="HW1054" s="76"/>
      <c r="HX1054" s="76"/>
      <c r="HY1054" s="76"/>
      <c r="HZ1054" s="76"/>
      <c r="IA1054" s="76"/>
      <c r="IB1054" s="76"/>
      <c r="IC1054" s="76"/>
      <c r="ID1054" s="76"/>
      <c r="IE1054" s="76"/>
      <c r="IF1054" s="76"/>
      <c r="IG1054" s="76"/>
      <c r="IH1054" s="76"/>
      <c r="II1054" s="76"/>
      <c r="IJ1054" s="76"/>
      <c r="IK1054" s="76"/>
      <c r="IL1054" s="76"/>
      <c r="IM1054" s="76"/>
      <c r="IN1054" s="76"/>
      <c r="IO1054" s="76"/>
      <c r="IP1054" s="76"/>
      <c r="IQ1054" s="76"/>
      <c r="IR1054" s="76"/>
      <c r="IS1054" s="76"/>
      <c r="IT1054" s="76"/>
      <c r="IU1054" s="76"/>
      <c r="IV1054" s="76"/>
      <c r="IW1054" s="76"/>
    </row>
    <row r="1055" customFormat="false" ht="21.75" hidden="false" customHeight="true" outlineLevel="0" collapsed="false">
      <c r="A1055" s="76"/>
      <c r="B1055" s="76"/>
      <c r="C1055" s="76"/>
      <c r="D1055" s="76"/>
      <c r="E1055" s="76"/>
      <c r="F1055" s="76"/>
      <c r="G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  <c r="BR1055" s="76"/>
      <c r="BS1055" s="76"/>
      <c r="BT1055" s="76"/>
      <c r="BU1055" s="76"/>
      <c r="BV1055" s="76"/>
      <c r="BW1055" s="76"/>
      <c r="BX1055" s="76"/>
      <c r="BY1055" s="76"/>
      <c r="BZ1055" s="76"/>
      <c r="CA1055" s="76"/>
      <c r="CB1055" s="76"/>
      <c r="CC1055" s="76"/>
      <c r="CD1055" s="76"/>
      <c r="CE1055" s="76"/>
      <c r="CF1055" s="76"/>
      <c r="CG1055" s="76"/>
      <c r="CH1055" s="76"/>
      <c r="CI1055" s="76"/>
      <c r="CJ1055" s="76"/>
      <c r="CK1055" s="76"/>
      <c r="CL1055" s="76"/>
      <c r="CM1055" s="76"/>
      <c r="CN1055" s="76"/>
      <c r="CO1055" s="76"/>
      <c r="CP1055" s="76"/>
      <c r="CQ1055" s="76"/>
      <c r="CR1055" s="76"/>
      <c r="CS1055" s="76"/>
      <c r="CT1055" s="76"/>
      <c r="CU1055" s="76"/>
      <c r="CV1055" s="76"/>
      <c r="CW1055" s="76"/>
      <c r="CX1055" s="76"/>
      <c r="CY1055" s="76"/>
      <c r="CZ1055" s="76"/>
      <c r="DA1055" s="76"/>
      <c r="DB1055" s="76"/>
      <c r="DC1055" s="76"/>
      <c r="DD1055" s="76"/>
      <c r="DE1055" s="76"/>
      <c r="DF1055" s="76"/>
      <c r="DG1055" s="76"/>
      <c r="DH1055" s="76"/>
      <c r="DI1055" s="76"/>
      <c r="DJ1055" s="76"/>
      <c r="DK1055" s="76"/>
      <c r="DL1055" s="76"/>
      <c r="DM1055" s="76"/>
      <c r="DN1055" s="76"/>
      <c r="DO1055" s="76"/>
      <c r="DP1055" s="76"/>
      <c r="DQ1055" s="76"/>
      <c r="DR1055" s="76"/>
      <c r="DS1055" s="76"/>
      <c r="DT1055" s="76"/>
      <c r="DU1055" s="76"/>
      <c r="DV1055" s="76"/>
      <c r="DW1055" s="76"/>
      <c r="DX1055" s="76"/>
      <c r="DY1055" s="76"/>
      <c r="DZ1055" s="76"/>
      <c r="EA1055" s="76"/>
      <c r="EB1055" s="76"/>
      <c r="EC1055" s="76"/>
      <c r="ED1055" s="76"/>
      <c r="EE1055" s="76"/>
      <c r="EF1055" s="76"/>
      <c r="EG1055" s="76"/>
      <c r="EH1055" s="76"/>
      <c r="EI1055" s="76"/>
      <c r="EJ1055" s="76"/>
      <c r="EK1055" s="76"/>
      <c r="EL1055" s="76"/>
      <c r="EM1055" s="76"/>
      <c r="EN1055" s="76"/>
      <c r="EO1055" s="76"/>
      <c r="EP1055" s="76"/>
      <c r="EQ1055" s="76"/>
      <c r="ER1055" s="76"/>
      <c r="ES1055" s="76"/>
      <c r="ET1055" s="76"/>
      <c r="EU1055" s="76"/>
      <c r="EV1055" s="76"/>
      <c r="EW1055" s="76"/>
      <c r="EX1055" s="76"/>
      <c r="EY1055" s="76"/>
      <c r="EZ1055" s="76"/>
      <c r="FA1055" s="76"/>
      <c r="FB1055" s="76"/>
      <c r="FC1055" s="76"/>
      <c r="FD1055" s="76"/>
      <c r="FE1055" s="76"/>
      <c r="FF1055" s="76"/>
      <c r="FG1055" s="76"/>
      <c r="FH1055" s="76"/>
      <c r="FI1055" s="76"/>
      <c r="FJ1055" s="76"/>
      <c r="FK1055" s="76"/>
      <c r="FL1055" s="76"/>
      <c r="FM1055" s="76"/>
      <c r="FN1055" s="76"/>
      <c r="FO1055" s="76"/>
      <c r="FP1055" s="76"/>
      <c r="FQ1055" s="76"/>
      <c r="FR1055" s="76"/>
      <c r="FS1055" s="76"/>
      <c r="FT1055" s="76"/>
      <c r="FU1055" s="76"/>
      <c r="FV1055" s="76"/>
      <c r="FW1055" s="76"/>
      <c r="FX1055" s="76"/>
      <c r="FY1055" s="76"/>
      <c r="FZ1055" s="76"/>
      <c r="GA1055" s="76"/>
      <c r="GB1055" s="76"/>
      <c r="GC1055" s="76"/>
      <c r="GD1055" s="76"/>
      <c r="GE1055" s="76"/>
      <c r="GF1055" s="76"/>
      <c r="GG1055" s="76"/>
      <c r="GH1055" s="76"/>
      <c r="GI1055" s="76"/>
      <c r="GJ1055" s="76"/>
      <c r="GK1055" s="76"/>
      <c r="GL1055" s="76"/>
      <c r="GM1055" s="76"/>
      <c r="GN1055" s="76"/>
      <c r="GO1055" s="76"/>
      <c r="GP1055" s="76"/>
      <c r="GQ1055" s="76"/>
      <c r="GR1055" s="76"/>
      <c r="GS1055" s="76"/>
      <c r="GT1055" s="76"/>
      <c r="GU1055" s="76"/>
      <c r="GV1055" s="76"/>
      <c r="GW1055" s="76"/>
      <c r="GX1055" s="76"/>
      <c r="GY1055" s="76"/>
      <c r="GZ1055" s="76"/>
      <c r="HA1055" s="76"/>
      <c r="HB1055" s="76"/>
      <c r="HC1055" s="76"/>
      <c r="HD1055" s="76"/>
      <c r="HE1055" s="76"/>
      <c r="HF1055" s="76"/>
      <c r="HG1055" s="76"/>
      <c r="HH1055" s="76"/>
      <c r="HI1055" s="76"/>
      <c r="HJ1055" s="76"/>
      <c r="HK1055" s="76"/>
      <c r="HL1055" s="76"/>
      <c r="HM1055" s="76"/>
      <c r="HN1055" s="76"/>
      <c r="HO1055" s="76"/>
      <c r="HP1055" s="76"/>
      <c r="HQ1055" s="76"/>
      <c r="HR1055" s="76"/>
      <c r="HS1055" s="76"/>
      <c r="HT1055" s="76"/>
      <c r="HU1055" s="76"/>
      <c r="HV1055" s="76"/>
      <c r="HW1055" s="76"/>
      <c r="HX1055" s="76"/>
      <c r="HY1055" s="76"/>
      <c r="HZ1055" s="76"/>
      <c r="IA1055" s="76"/>
      <c r="IB1055" s="76"/>
      <c r="IC1055" s="76"/>
      <c r="ID1055" s="76"/>
      <c r="IE1055" s="76"/>
      <c r="IF1055" s="76"/>
      <c r="IG1055" s="76"/>
      <c r="IH1055" s="76"/>
      <c r="II1055" s="76"/>
      <c r="IJ1055" s="76"/>
      <c r="IK1055" s="76"/>
      <c r="IL1055" s="76"/>
      <c r="IM1055" s="76"/>
      <c r="IN1055" s="76"/>
      <c r="IO1055" s="76"/>
      <c r="IP1055" s="76"/>
      <c r="IQ1055" s="76"/>
      <c r="IR1055" s="76"/>
      <c r="IS1055" s="76"/>
      <c r="IT1055" s="76"/>
      <c r="IU1055" s="76"/>
      <c r="IV1055" s="76"/>
      <c r="IW1055" s="76"/>
    </row>
    <row r="1056" customFormat="false" ht="21.75" hidden="false" customHeight="true" outlineLevel="0" collapsed="false">
      <c r="A1056" s="76"/>
      <c r="B1056" s="76"/>
      <c r="C1056" s="76"/>
      <c r="D1056" s="76"/>
      <c r="E1056" s="76"/>
      <c r="F1056" s="76"/>
      <c r="G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  <c r="BR1056" s="76"/>
      <c r="BS1056" s="76"/>
      <c r="BT1056" s="76"/>
      <c r="BU1056" s="76"/>
      <c r="BV1056" s="76"/>
      <c r="BW1056" s="76"/>
      <c r="BX1056" s="76"/>
      <c r="BY1056" s="76"/>
      <c r="BZ1056" s="76"/>
      <c r="CA1056" s="76"/>
      <c r="CB1056" s="76"/>
      <c r="CC1056" s="76"/>
      <c r="CD1056" s="76"/>
      <c r="CE1056" s="76"/>
      <c r="CF1056" s="76"/>
      <c r="CG1056" s="76"/>
      <c r="CH1056" s="76"/>
      <c r="CI1056" s="76"/>
      <c r="CJ1056" s="76"/>
      <c r="CK1056" s="76"/>
      <c r="CL1056" s="76"/>
      <c r="CM1056" s="76"/>
      <c r="CN1056" s="76"/>
      <c r="CO1056" s="76"/>
      <c r="CP1056" s="76"/>
      <c r="CQ1056" s="76"/>
      <c r="CR1056" s="76"/>
      <c r="CS1056" s="76"/>
      <c r="CT1056" s="76"/>
      <c r="CU1056" s="76"/>
      <c r="CV1056" s="76"/>
      <c r="CW1056" s="76"/>
      <c r="CX1056" s="76"/>
      <c r="CY1056" s="76"/>
      <c r="CZ1056" s="76"/>
      <c r="DA1056" s="76"/>
      <c r="DB1056" s="76"/>
      <c r="DC1056" s="76"/>
      <c r="DD1056" s="76"/>
      <c r="DE1056" s="76"/>
      <c r="DF1056" s="76"/>
      <c r="DG1056" s="76"/>
      <c r="DH1056" s="76"/>
      <c r="DI1056" s="76"/>
      <c r="DJ1056" s="76"/>
      <c r="DK1056" s="76"/>
      <c r="DL1056" s="76"/>
      <c r="DM1056" s="76"/>
      <c r="DN1056" s="76"/>
      <c r="DO1056" s="76"/>
      <c r="DP1056" s="76"/>
      <c r="DQ1056" s="76"/>
      <c r="DR1056" s="76"/>
      <c r="DS1056" s="76"/>
      <c r="DT1056" s="76"/>
      <c r="DU1056" s="76"/>
      <c r="DV1056" s="76"/>
      <c r="DW1056" s="76"/>
      <c r="DX1056" s="76"/>
      <c r="DY1056" s="76"/>
      <c r="DZ1056" s="76"/>
      <c r="EA1056" s="76"/>
      <c r="EB1056" s="76"/>
      <c r="EC1056" s="76"/>
      <c r="ED1056" s="76"/>
      <c r="EE1056" s="76"/>
      <c r="EF1056" s="76"/>
      <c r="EG1056" s="76"/>
      <c r="EH1056" s="76"/>
      <c r="EI1056" s="76"/>
      <c r="EJ1056" s="76"/>
      <c r="EK1056" s="76"/>
      <c r="EL1056" s="76"/>
      <c r="EM1056" s="76"/>
      <c r="EN1056" s="76"/>
      <c r="EO1056" s="76"/>
      <c r="EP1056" s="76"/>
      <c r="EQ1056" s="76"/>
      <c r="ER1056" s="76"/>
      <c r="ES1056" s="76"/>
      <c r="ET1056" s="76"/>
      <c r="EU1056" s="76"/>
      <c r="EV1056" s="76"/>
      <c r="EW1056" s="76"/>
      <c r="EX1056" s="76"/>
      <c r="EY1056" s="76"/>
      <c r="EZ1056" s="76"/>
      <c r="FA1056" s="76"/>
      <c r="FB1056" s="76"/>
      <c r="FC1056" s="76"/>
      <c r="FD1056" s="76"/>
      <c r="FE1056" s="76"/>
      <c r="FF1056" s="76"/>
      <c r="FG1056" s="76"/>
      <c r="FH1056" s="76"/>
      <c r="FI1056" s="76"/>
      <c r="FJ1056" s="76"/>
      <c r="FK1056" s="76"/>
      <c r="FL1056" s="76"/>
      <c r="FM1056" s="76"/>
      <c r="FN1056" s="76"/>
      <c r="FO1056" s="76"/>
      <c r="FP1056" s="76"/>
      <c r="FQ1056" s="76"/>
      <c r="FR1056" s="76"/>
      <c r="FS1056" s="76"/>
      <c r="FT1056" s="76"/>
      <c r="FU1056" s="76"/>
      <c r="FV1056" s="76"/>
      <c r="FW1056" s="76"/>
      <c r="FX1056" s="76"/>
      <c r="FY1056" s="76"/>
      <c r="FZ1056" s="76"/>
      <c r="GA1056" s="76"/>
      <c r="GB1056" s="76"/>
      <c r="GC1056" s="76"/>
      <c r="GD1056" s="76"/>
      <c r="GE1056" s="76"/>
      <c r="GF1056" s="76"/>
      <c r="GG1056" s="76"/>
      <c r="GH1056" s="76"/>
      <c r="GI1056" s="76"/>
      <c r="GJ1056" s="76"/>
      <c r="GK1056" s="76"/>
      <c r="GL1056" s="76"/>
      <c r="GM1056" s="76"/>
      <c r="GN1056" s="76"/>
      <c r="GO1056" s="76"/>
      <c r="GP1056" s="76"/>
      <c r="GQ1056" s="76"/>
      <c r="GR1056" s="76"/>
      <c r="GS1056" s="76"/>
      <c r="GT1056" s="76"/>
      <c r="GU1056" s="76"/>
      <c r="GV1056" s="76"/>
      <c r="GW1056" s="76"/>
      <c r="GX1056" s="76"/>
      <c r="GY1056" s="76"/>
      <c r="GZ1056" s="76"/>
      <c r="HA1056" s="76"/>
      <c r="HB1056" s="76"/>
      <c r="HC1056" s="76"/>
      <c r="HD1056" s="76"/>
      <c r="HE1056" s="76"/>
      <c r="HF1056" s="76"/>
      <c r="HG1056" s="76"/>
      <c r="HH1056" s="76"/>
      <c r="HI1056" s="76"/>
      <c r="HJ1056" s="76"/>
      <c r="HK1056" s="76"/>
      <c r="HL1056" s="76"/>
      <c r="HM1056" s="76"/>
      <c r="HN1056" s="76"/>
      <c r="HO1056" s="76"/>
      <c r="HP1056" s="76"/>
      <c r="HQ1056" s="76"/>
      <c r="HR1056" s="76"/>
      <c r="HS1056" s="76"/>
      <c r="HT1056" s="76"/>
      <c r="HU1056" s="76"/>
      <c r="HV1056" s="76"/>
      <c r="HW1056" s="76"/>
      <c r="HX1056" s="76"/>
      <c r="HY1056" s="76"/>
      <c r="HZ1056" s="76"/>
      <c r="IA1056" s="76"/>
      <c r="IB1056" s="76"/>
      <c r="IC1056" s="76"/>
      <c r="ID1056" s="76"/>
      <c r="IE1056" s="76"/>
      <c r="IF1056" s="76"/>
      <c r="IG1056" s="76"/>
      <c r="IH1056" s="76"/>
      <c r="II1056" s="76"/>
      <c r="IJ1056" s="76"/>
      <c r="IK1056" s="76"/>
      <c r="IL1056" s="76"/>
      <c r="IM1056" s="76"/>
      <c r="IN1056" s="76"/>
      <c r="IO1056" s="76"/>
      <c r="IP1056" s="76"/>
      <c r="IQ1056" s="76"/>
      <c r="IR1056" s="76"/>
      <c r="IS1056" s="76"/>
      <c r="IT1056" s="76"/>
      <c r="IU1056" s="76"/>
      <c r="IV1056" s="76"/>
      <c r="IW1056" s="76"/>
    </row>
    <row r="1057" customFormat="false" ht="21.75" hidden="false" customHeight="true" outlineLevel="0" collapsed="false">
      <c r="A1057" s="76"/>
      <c r="B1057" s="76"/>
      <c r="C1057" s="76"/>
      <c r="D1057" s="76"/>
      <c r="E1057" s="76"/>
      <c r="F1057" s="76"/>
      <c r="G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  <c r="BR1057" s="76"/>
      <c r="BS1057" s="76"/>
      <c r="BT1057" s="76"/>
      <c r="BU1057" s="76"/>
      <c r="BV1057" s="76"/>
      <c r="BW1057" s="76"/>
      <c r="BX1057" s="76"/>
      <c r="BY1057" s="76"/>
      <c r="BZ1057" s="76"/>
      <c r="CA1057" s="76"/>
      <c r="CB1057" s="76"/>
      <c r="CC1057" s="76"/>
      <c r="CD1057" s="76"/>
      <c r="CE1057" s="76"/>
      <c r="CF1057" s="76"/>
      <c r="CG1057" s="76"/>
      <c r="CH1057" s="76"/>
      <c r="CI1057" s="76"/>
      <c r="CJ1057" s="76"/>
      <c r="CK1057" s="76"/>
      <c r="CL1057" s="76"/>
      <c r="CM1057" s="76"/>
      <c r="CN1057" s="76"/>
      <c r="CO1057" s="76"/>
      <c r="CP1057" s="76"/>
      <c r="CQ1057" s="76"/>
      <c r="CR1057" s="76"/>
      <c r="CS1057" s="76"/>
      <c r="CT1057" s="76"/>
      <c r="CU1057" s="76"/>
      <c r="CV1057" s="76"/>
      <c r="CW1057" s="76"/>
      <c r="CX1057" s="76"/>
      <c r="CY1057" s="76"/>
      <c r="CZ1057" s="76"/>
      <c r="DA1057" s="76"/>
      <c r="DB1057" s="76"/>
      <c r="DC1057" s="76"/>
      <c r="DD1057" s="76"/>
      <c r="DE1057" s="76"/>
      <c r="DF1057" s="76"/>
      <c r="DG1057" s="76"/>
      <c r="DH1057" s="76"/>
      <c r="DI1057" s="76"/>
      <c r="DJ1057" s="76"/>
      <c r="DK1057" s="76"/>
      <c r="DL1057" s="76"/>
      <c r="DM1057" s="76"/>
      <c r="DN1057" s="76"/>
      <c r="DO1057" s="76"/>
      <c r="DP1057" s="76"/>
      <c r="DQ1057" s="76"/>
      <c r="DR1057" s="76"/>
      <c r="DS1057" s="76"/>
      <c r="DT1057" s="76"/>
      <c r="DU1057" s="76"/>
      <c r="DV1057" s="76"/>
      <c r="DW1057" s="76"/>
      <c r="DX1057" s="76"/>
      <c r="DY1057" s="76"/>
      <c r="DZ1057" s="76"/>
      <c r="EA1057" s="76"/>
      <c r="EB1057" s="76"/>
      <c r="EC1057" s="76"/>
      <c r="ED1057" s="76"/>
      <c r="EE1057" s="76"/>
      <c r="EF1057" s="76"/>
      <c r="EG1057" s="76"/>
      <c r="EH1057" s="76"/>
      <c r="EI1057" s="76"/>
      <c r="EJ1057" s="76"/>
      <c r="EK1057" s="76"/>
      <c r="EL1057" s="76"/>
      <c r="EM1057" s="76"/>
      <c r="EN1057" s="76"/>
      <c r="EO1057" s="76"/>
      <c r="EP1057" s="76"/>
      <c r="EQ1057" s="76"/>
      <c r="ER1057" s="76"/>
      <c r="ES1057" s="76"/>
      <c r="ET1057" s="76"/>
      <c r="EU1057" s="76"/>
      <c r="EV1057" s="76"/>
      <c r="EW1057" s="76"/>
      <c r="EX1057" s="76"/>
      <c r="EY1057" s="76"/>
      <c r="EZ1057" s="76"/>
      <c r="FA1057" s="76"/>
      <c r="FB1057" s="76"/>
      <c r="FC1057" s="76"/>
      <c r="FD1057" s="76"/>
      <c r="FE1057" s="76"/>
      <c r="FF1057" s="76"/>
      <c r="FG1057" s="76"/>
      <c r="FH1057" s="76"/>
      <c r="FI1057" s="76"/>
      <c r="FJ1057" s="76"/>
      <c r="FK1057" s="76"/>
      <c r="FL1057" s="76"/>
      <c r="FM1057" s="76"/>
      <c r="FN1057" s="76"/>
      <c r="FO1057" s="76"/>
      <c r="FP1057" s="76"/>
      <c r="FQ1057" s="76"/>
      <c r="FR1057" s="76"/>
      <c r="FS1057" s="76"/>
      <c r="FT1057" s="76"/>
      <c r="FU1057" s="76"/>
      <c r="FV1057" s="76"/>
      <c r="FW1057" s="76"/>
      <c r="FX1057" s="76"/>
      <c r="FY1057" s="76"/>
      <c r="FZ1057" s="76"/>
      <c r="GA1057" s="76"/>
      <c r="GB1057" s="76"/>
      <c r="GC1057" s="76"/>
      <c r="GD1057" s="76"/>
      <c r="GE1057" s="76"/>
      <c r="GF1057" s="76"/>
      <c r="GG1057" s="76"/>
      <c r="GH1057" s="76"/>
      <c r="GI1057" s="76"/>
      <c r="GJ1057" s="76"/>
      <c r="GK1057" s="76"/>
      <c r="GL1057" s="76"/>
      <c r="GM1057" s="76"/>
      <c r="GN1057" s="76"/>
      <c r="GO1057" s="76"/>
      <c r="GP1057" s="76"/>
      <c r="GQ1057" s="76"/>
      <c r="GR1057" s="76"/>
      <c r="GS1057" s="76"/>
      <c r="GT1057" s="76"/>
      <c r="GU1057" s="76"/>
      <c r="GV1057" s="76"/>
      <c r="GW1057" s="76"/>
      <c r="GX1057" s="76"/>
      <c r="GY1057" s="76"/>
      <c r="GZ1057" s="76"/>
      <c r="HA1057" s="76"/>
      <c r="HB1057" s="76"/>
      <c r="HC1057" s="76"/>
      <c r="HD1057" s="76"/>
      <c r="HE1057" s="76"/>
      <c r="HF1057" s="76"/>
      <c r="HG1057" s="76"/>
      <c r="HH1057" s="76"/>
      <c r="HI1057" s="76"/>
      <c r="HJ1057" s="76"/>
      <c r="HK1057" s="76"/>
      <c r="HL1057" s="76"/>
      <c r="HM1057" s="76"/>
      <c r="HN1057" s="76"/>
      <c r="HO1057" s="76"/>
      <c r="HP1057" s="76"/>
      <c r="HQ1057" s="76"/>
      <c r="HR1057" s="76"/>
      <c r="HS1057" s="76"/>
      <c r="HT1057" s="76"/>
      <c r="HU1057" s="76"/>
      <c r="HV1057" s="76"/>
      <c r="HW1057" s="76"/>
      <c r="HX1057" s="76"/>
      <c r="HY1057" s="76"/>
      <c r="HZ1057" s="76"/>
      <c r="IA1057" s="76"/>
      <c r="IB1057" s="76"/>
      <c r="IC1057" s="76"/>
      <c r="ID1057" s="76"/>
      <c r="IE1057" s="76"/>
      <c r="IF1057" s="76"/>
      <c r="IG1057" s="76"/>
      <c r="IH1057" s="76"/>
      <c r="II1057" s="76"/>
      <c r="IJ1057" s="76"/>
      <c r="IK1057" s="76"/>
      <c r="IL1057" s="76"/>
      <c r="IM1057" s="76"/>
      <c r="IN1057" s="76"/>
      <c r="IO1057" s="76"/>
      <c r="IP1057" s="76"/>
      <c r="IQ1057" s="76"/>
      <c r="IR1057" s="76"/>
      <c r="IS1057" s="76"/>
      <c r="IT1057" s="76"/>
      <c r="IU1057" s="76"/>
      <c r="IV1057" s="76"/>
      <c r="IW1057" s="76"/>
    </row>
    <row r="1058" customFormat="false" ht="21.75" hidden="false" customHeight="true" outlineLevel="0" collapsed="false">
      <c r="A1058" s="76"/>
      <c r="B1058" s="76"/>
      <c r="C1058" s="76"/>
      <c r="D1058" s="76"/>
      <c r="E1058" s="76"/>
      <c r="F1058" s="76"/>
      <c r="G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  <c r="BR1058" s="76"/>
      <c r="BS1058" s="76"/>
      <c r="BT1058" s="76"/>
      <c r="BU1058" s="76"/>
      <c r="BV1058" s="76"/>
      <c r="BW1058" s="76"/>
      <c r="BX1058" s="76"/>
      <c r="BY1058" s="76"/>
      <c r="BZ1058" s="76"/>
      <c r="CA1058" s="76"/>
      <c r="CB1058" s="76"/>
      <c r="CC1058" s="76"/>
      <c r="CD1058" s="76"/>
      <c r="CE1058" s="76"/>
      <c r="CF1058" s="76"/>
      <c r="CG1058" s="76"/>
      <c r="CH1058" s="76"/>
      <c r="CI1058" s="76"/>
      <c r="CJ1058" s="76"/>
      <c r="CK1058" s="76"/>
      <c r="CL1058" s="76"/>
      <c r="CM1058" s="76"/>
      <c r="CN1058" s="76"/>
      <c r="CO1058" s="76"/>
      <c r="CP1058" s="76"/>
      <c r="CQ1058" s="76"/>
      <c r="CR1058" s="76"/>
      <c r="CS1058" s="76"/>
      <c r="CT1058" s="76"/>
      <c r="CU1058" s="76"/>
      <c r="CV1058" s="76"/>
      <c r="CW1058" s="76"/>
      <c r="CX1058" s="76"/>
      <c r="CY1058" s="76"/>
      <c r="CZ1058" s="76"/>
      <c r="DA1058" s="76"/>
      <c r="DB1058" s="76"/>
      <c r="DC1058" s="76"/>
      <c r="DD1058" s="76"/>
      <c r="DE1058" s="76"/>
      <c r="DF1058" s="76"/>
      <c r="DG1058" s="76"/>
      <c r="DH1058" s="76"/>
      <c r="DI1058" s="76"/>
      <c r="DJ1058" s="76"/>
      <c r="DK1058" s="76"/>
      <c r="DL1058" s="76"/>
      <c r="DM1058" s="76"/>
      <c r="DN1058" s="76"/>
      <c r="DO1058" s="76"/>
      <c r="DP1058" s="76"/>
      <c r="DQ1058" s="76"/>
      <c r="DR1058" s="76"/>
      <c r="DS1058" s="76"/>
      <c r="DT1058" s="76"/>
      <c r="DU1058" s="76"/>
      <c r="DV1058" s="76"/>
      <c r="DW1058" s="76"/>
      <c r="DX1058" s="76"/>
      <c r="DY1058" s="76"/>
      <c r="DZ1058" s="76"/>
      <c r="EA1058" s="76"/>
      <c r="EB1058" s="76"/>
      <c r="EC1058" s="76"/>
      <c r="ED1058" s="76"/>
      <c r="EE1058" s="76"/>
      <c r="EF1058" s="76"/>
      <c r="EG1058" s="76"/>
      <c r="EH1058" s="76"/>
      <c r="EI1058" s="76"/>
      <c r="EJ1058" s="76"/>
      <c r="EK1058" s="76"/>
      <c r="EL1058" s="76"/>
      <c r="EM1058" s="76"/>
      <c r="EN1058" s="76"/>
      <c r="EO1058" s="76"/>
      <c r="EP1058" s="76"/>
      <c r="EQ1058" s="76"/>
      <c r="ER1058" s="76"/>
      <c r="ES1058" s="76"/>
      <c r="ET1058" s="76"/>
      <c r="EU1058" s="76"/>
      <c r="EV1058" s="76"/>
      <c r="EW1058" s="76"/>
      <c r="EX1058" s="76"/>
      <c r="EY1058" s="76"/>
      <c r="EZ1058" s="76"/>
      <c r="FA1058" s="76"/>
      <c r="FB1058" s="76"/>
      <c r="FC1058" s="76"/>
      <c r="FD1058" s="76"/>
      <c r="FE1058" s="76"/>
      <c r="FF1058" s="76"/>
      <c r="FG1058" s="76"/>
      <c r="FH1058" s="76"/>
      <c r="FI1058" s="76"/>
      <c r="FJ1058" s="76"/>
      <c r="FK1058" s="76"/>
      <c r="FL1058" s="76"/>
      <c r="FM1058" s="76"/>
      <c r="FN1058" s="76"/>
      <c r="FO1058" s="76"/>
      <c r="FP1058" s="76"/>
      <c r="FQ1058" s="76"/>
      <c r="FR1058" s="76"/>
      <c r="FS1058" s="76"/>
      <c r="FT1058" s="76"/>
      <c r="FU1058" s="76"/>
      <c r="FV1058" s="76"/>
      <c r="FW1058" s="76"/>
      <c r="FX1058" s="76"/>
      <c r="FY1058" s="76"/>
      <c r="FZ1058" s="76"/>
      <c r="GA1058" s="76"/>
      <c r="GB1058" s="76"/>
      <c r="GC1058" s="76"/>
      <c r="GD1058" s="76"/>
      <c r="GE1058" s="76"/>
      <c r="GF1058" s="76"/>
      <c r="GG1058" s="76"/>
      <c r="GH1058" s="76"/>
      <c r="GI1058" s="76"/>
      <c r="GJ1058" s="76"/>
      <c r="GK1058" s="76"/>
      <c r="GL1058" s="76"/>
      <c r="GM1058" s="76"/>
      <c r="GN1058" s="76"/>
      <c r="GO1058" s="76"/>
      <c r="GP1058" s="76"/>
      <c r="GQ1058" s="76"/>
      <c r="GR1058" s="76"/>
      <c r="GS1058" s="76"/>
      <c r="GT1058" s="76"/>
      <c r="GU1058" s="76"/>
      <c r="GV1058" s="76"/>
      <c r="GW1058" s="76"/>
      <c r="GX1058" s="76"/>
      <c r="GY1058" s="76"/>
      <c r="GZ1058" s="76"/>
      <c r="HA1058" s="76"/>
      <c r="HB1058" s="76"/>
      <c r="HC1058" s="76"/>
      <c r="HD1058" s="76"/>
      <c r="HE1058" s="76"/>
      <c r="HF1058" s="76"/>
      <c r="HG1058" s="76"/>
      <c r="HH1058" s="76"/>
      <c r="HI1058" s="76"/>
      <c r="HJ1058" s="76"/>
      <c r="HK1058" s="76"/>
      <c r="HL1058" s="76"/>
      <c r="HM1058" s="76"/>
      <c r="HN1058" s="76"/>
      <c r="HO1058" s="76"/>
      <c r="HP1058" s="76"/>
      <c r="HQ1058" s="76"/>
      <c r="HR1058" s="76"/>
      <c r="HS1058" s="76"/>
      <c r="HT1058" s="76"/>
      <c r="HU1058" s="76"/>
      <c r="HV1058" s="76"/>
      <c r="HW1058" s="76"/>
      <c r="HX1058" s="76"/>
      <c r="HY1058" s="76"/>
      <c r="HZ1058" s="76"/>
      <c r="IA1058" s="76"/>
      <c r="IB1058" s="76"/>
      <c r="IC1058" s="76"/>
      <c r="ID1058" s="76"/>
      <c r="IE1058" s="76"/>
      <c r="IF1058" s="76"/>
      <c r="IG1058" s="76"/>
      <c r="IH1058" s="76"/>
      <c r="II1058" s="76"/>
      <c r="IJ1058" s="76"/>
      <c r="IK1058" s="76"/>
      <c r="IL1058" s="76"/>
      <c r="IM1058" s="76"/>
      <c r="IN1058" s="76"/>
      <c r="IO1058" s="76"/>
      <c r="IP1058" s="76"/>
      <c r="IQ1058" s="76"/>
      <c r="IR1058" s="76"/>
      <c r="IS1058" s="76"/>
      <c r="IT1058" s="76"/>
      <c r="IU1058" s="76"/>
      <c r="IV1058" s="76"/>
      <c r="IW1058" s="76"/>
    </row>
    <row r="1059" customFormat="false" ht="21.75" hidden="false" customHeight="true" outlineLevel="0" collapsed="false">
      <c r="A1059" s="76"/>
      <c r="B1059" s="76"/>
      <c r="C1059" s="76"/>
      <c r="D1059" s="76"/>
      <c r="E1059" s="76"/>
      <c r="F1059" s="76"/>
      <c r="G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  <c r="BR1059" s="76"/>
      <c r="BS1059" s="76"/>
      <c r="BT1059" s="76"/>
      <c r="BU1059" s="76"/>
      <c r="BV1059" s="76"/>
      <c r="BW1059" s="76"/>
      <c r="BX1059" s="76"/>
      <c r="BY1059" s="76"/>
      <c r="BZ1059" s="76"/>
      <c r="CA1059" s="76"/>
      <c r="CB1059" s="76"/>
      <c r="CC1059" s="76"/>
      <c r="CD1059" s="76"/>
      <c r="CE1059" s="76"/>
      <c r="CF1059" s="76"/>
      <c r="CG1059" s="76"/>
      <c r="CH1059" s="76"/>
      <c r="CI1059" s="76"/>
      <c r="CJ1059" s="76"/>
      <c r="CK1059" s="76"/>
      <c r="CL1059" s="76"/>
      <c r="CM1059" s="76"/>
      <c r="CN1059" s="76"/>
      <c r="CO1059" s="76"/>
      <c r="CP1059" s="76"/>
      <c r="CQ1059" s="76"/>
      <c r="CR1059" s="76"/>
      <c r="CS1059" s="76"/>
      <c r="CT1059" s="76"/>
      <c r="CU1059" s="76"/>
      <c r="CV1059" s="76"/>
      <c r="CW1059" s="76"/>
      <c r="CX1059" s="76"/>
      <c r="CY1059" s="76"/>
      <c r="CZ1059" s="76"/>
      <c r="DA1059" s="76"/>
      <c r="DB1059" s="76"/>
      <c r="DC1059" s="76"/>
      <c r="DD1059" s="76"/>
      <c r="DE1059" s="76"/>
      <c r="DF1059" s="76"/>
      <c r="DG1059" s="76"/>
      <c r="DH1059" s="76"/>
      <c r="DI1059" s="76"/>
      <c r="DJ1059" s="76"/>
      <c r="DK1059" s="76"/>
      <c r="DL1059" s="76"/>
      <c r="DM1059" s="76"/>
      <c r="DN1059" s="76"/>
      <c r="DO1059" s="76"/>
      <c r="DP1059" s="76"/>
      <c r="DQ1059" s="76"/>
      <c r="DR1059" s="76"/>
      <c r="DS1059" s="76"/>
      <c r="DT1059" s="76"/>
      <c r="DU1059" s="76"/>
      <c r="DV1059" s="76"/>
      <c r="DW1059" s="76"/>
      <c r="DX1059" s="76"/>
      <c r="DY1059" s="76"/>
      <c r="DZ1059" s="76"/>
      <c r="EA1059" s="76"/>
      <c r="EB1059" s="76"/>
      <c r="EC1059" s="76"/>
      <c r="ED1059" s="76"/>
      <c r="EE1059" s="76"/>
      <c r="EF1059" s="76"/>
      <c r="EG1059" s="76"/>
      <c r="EH1059" s="76"/>
      <c r="EI1059" s="76"/>
      <c r="EJ1059" s="76"/>
      <c r="EK1059" s="76"/>
      <c r="EL1059" s="76"/>
      <c r="EM1059" s="76"/>
      <c r="EN1059" s="76"/>
      <c r="EO1059" s="76"/>
      <c r="EP1059" s="76"/>
      <c r="EQ1059" s="76"/>
      <c r="ER1059" s="76"/>
      <c r="ES1059" s="76"/>
      <c r="ET1059" s="76"/>
      <c r="EU1059" s="76"/>
      <c r="EV1059" s="76"/>
      <c r="EW1059" s="76"/>
      <c r="EX1059" s="76"/>
      <c r="EY1059" s="76"/>
      <c r="EZ1059" s="76"/>
      <c r="FA1059" s="76"/>
      <c r="FB1059" s="76"/>
      <c r="FC1059" s="76"/>
      <c r="FD1059" s="76"/>
      <c r="FE1059" s="76"/>
      <c r="FF1059" s="76"/>
      <c r="FG1059" s="76"/>
      <c r="FH1059" s="76"/>
      <c r="FI1059" s="76"/>
      <c r="FJ1059" s="76"/>
      <c r="FK1059" s="76"/>
      <c r="FL1059" s="76"/>
      <c r="FM1059" s="76"/>
      <c r="FN1059" s="76"/>
      <c r="FO1059" s="76"/>
      <c r="FP1059" s="76"/>
      <c r="FQ1059" s="76"/>
      <c r="FR1059" s="76"/>
      <c r="FS1059" s="76"/>
      <c r="FT1059" s="76"/>
      <c r="FU1059" s="76"/>
      <c r="FV1059" s="76"/>
      <c r="FW1059" s="76"/>
      <c r="FX1059" s="76"/>
      <c r="FY1059" s="76"/>
      <c r="FZ1059" s="76"/>
      <c r="GA1059" s="76"/>
      <c r="GB1059" s="76"/>
      <c r="GC1059" s="76"/>
      <c r="GD1059" s="76"/>
      <c r="GE1059" s="76"/>
      <c r="GF1059" s="76"/>
      <c r="GG1059" s="76"/>
      <c r="GH1059" s="76"/>
      <c r="GI1059" s="76"/>
      <c r="GJ1059" s="76"/>
      <c r="GK1059" s="76"/>
      <c r="GL1059" s="76"/>
      <c r="GM1059" s="76"/>
      <c r="GN1059" s="76"/>
      <c r="GO1059" s="76"/>
      <c r="GP1059" s="76"/>
      <c r="GQ1059" s="76"/>
      <c r="GR1059" s="76"/>
      <c r="GS1059" s="76"/>
      <c r="GT1059" s="76"/>
      <c r="GU1059" s="76"/>
      <c r="GV1059" s="76"/>
      <c r="GW1059" s="76"/>
      <c r="GX1059" s="76"/>
      <c r="GY1059" s="76"/>
      <c r="GZ1059" s="76"/>
      <c r="HA1059" s="76"/>
      <c r="HB1059" s="76"/>
      <c r="HC1059" s="76"/>
      <c r="HD1059" s="76"/>
      <c r="HE1059" s="76"/>
      <c r="HF1059" s="76"/>
      <c r="HG1059" s="76"/>
      <c r="HH1059" s="76"/>
      <c r="HI1059" s="76"/>
      <c r="HJ1059" s="76"/>
      <c r="HK1059" s="76"/>
      <c r="HL1059" s="76"/>
      <c r="HM1059" s="76"/>
      <c r="HN1059" s="76"/>
      <c r="HO1059" s="76"/>
      <c r="HP1059" s="76"/>
      <c r="HQ1059" s="76"/>
      <c r="HR1059" s="76"/>
      <c r="HS1059" s="76"/>
      <c r="HT1059" s="76"/>
      <c r="HU1059" s="76"/>
      <c r="HV1059" s="76"/>
      <c r="HW1059" s="76"/>
      <c r="HX1059" s="76"/>
      <c r="HY1059" s="76"/>
      <c r="HZ1059" s="76"/>
      <c r="IA1059" s="76"/>
      <c r="IB1059" s="76"/>
      <c r="IC1059" s="76"/>
      <c r="ID1059" s="76"/>
      <c r="IE1059" s="76"/>
      <c r="IF1059" s="76"/>
      <c r="IG1059" s="76"/>
      <c r="IH1059" s="76"/>
      <c r="II1059" s="76"/>
      <c r="IJ1059" s="76"/>
      <c r="IK1059" s="76"/>
      <c r="IL1059" s="76"/>
      <c r="IM1059" s="76"/>
      <c r="IN1059" s="76"/>
      <c r="IO1059" s="76"/>
      <c r="IP1059" s="76"/>
      <c r="IQ1059" s="76"/>
      <c r="IR1059" s="76"/>
      <c r="IS1059" s="76"/>
      <c r="IT1059" s="76"/>
      <c r="IU1059" s="76"/>
      <c r="IV1059" s="76"/>
      <c r="IW1059" s="76"/>
    </row>
    <row r="1060" customFormat="false" ht="21.75" hidden="false" customHeight="true" outlineLevel="0" collapsed="false">
      <c r="A1060" s="76"/>
      <c r="B1060" s="76"/>
      <c r="C1060" s="76"/>
      <c r="D1060" s="76"/>
      <c r="E1060" s="76"/>
      <c r="F1060" s="76"/>
      <c r="G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  <c r="BH1060" s="76"/>
      <c r="BI1060" s="76"/>
      <c r="BJ1060" s="76"/>
      <c r="BK1060" s="76"/>
      <c r="BL1060" s="76"/>
      <c r="BM1060" s="76"/>
      <c r="BN1060" s="76"/>
      <c r="BO1060" s="76"/>
      <c r="BP1060" s="76"/>
      <c r="BQ1060" s="76"/>
      <c r="BR1060" s="76"/>
      <c r="BS1060" s="76"/>
      <c r="BT1060" s="76"/>
      <c r="BU1060" s="76"/>
      <c r="BV1060" s="76"/>
      <c r="BW1060" s="76"/>
      <c r="BX1060" s="76"/>
      <c r="BY1060" s="76"/>
      <c r="BZ1060" s="76"/>
      <c r="CA1060" s="76"/>
      <c r="CB1060" s="76"/>
      <c r="CC1060" s="76"/>
      <c r="CD1060" s="76"/>
      <c r="CE1060" s="76"/>
      <c r="CF1060" s="76"/>
      <c r="CG1060" s="76"/>
      <c r="CH1060" s="76"/>
      <c r="CI1060" s="76"/>
      <c r="CJ1060" s="76"/>
      <c r="CK1060" s="76"/>
      <c r="CL1060" s="76"/>
      <c r="CM1060" s="76"/>
      <c r="CN1060" s="76"/>
      <c r="CO1060" s="76"/>
      <c r="CP1060" s="76"/>
      <c r="CQ1060" s="76"/>
      <c r="CR1060" s="76"/>
      <c r="CS1060" s="76"/>
      <c r="CT1060" s="76"/>
      <c r="CU1060" s="76"/>
      <c r="CV1060" s="76"/>
      <c r="CW1060" s="76"/>
      <c r="CX1060" s="76"/>
      <c r="CY1060" s="76"/>
      <c r="CZ1060" s="76"/>
      <c r="DA1060" s="76"/>
      <c r="DB1060" s="76"/>
      <c r="DC1060" s="76"/>
      <c r="DD1060" s="76"/>
      <c r="DE1060" s="76"/>
      <c r="DF1060" s="76"/>
      <c r="DG1060" s="76"/>
      <c r="DH1060" s="76"/>
      <c r="DI1060" s="76"/>
      <c r="DJ1060" s="76"/>
      <c r="DK1060" s="76"/>
      <c r="DL1060" s="76"/>
      <c r="DM1060" s="76"/>
      <c r="DN1060" s="76"/>
      <c r="DO1060" s="76"/>
      <c r="DP1060" s="76"/>
      <c r="DQ1060" s="76"/>
      <c r="DR1060" s="76"/>
      <c r="DS1060" s="76"/>
      <c r="DT1060" s="76"/>
      <c r="DU1060" s="76"/>
      <c r="DV1060" s="76"/>
      <c r="DW1060" s="76"/>
      <c r="DX1060" s="76"/>
      <c r="DY1060" s="76"/>
      <c r="DZ1060" s="76"/>
      <c r="EA1060" s="76"/>
      <c r="EB1060" s="76"/>
      <c r="EC1060" s="76"/>
      <c r="ED1060" s="76"/>
      <c r="EE1060" s="76"/>
      <c r="EF1060" s="76"/>
      <c r="EG1060" s="76"/>
      <c r="EH1060" s="76"/>
      <c r="EI1060" s="76"/>
      <c r="EJ1060" s="76"/>
      <c r="EK1060" s="76"/>
      <c r="EL1060" s="76"/>
      <c r="EM1060" s="76"/>
      <c r="EN1060" s="76"/>
      <c r="EO1060" s="76"/>
      <c r="EP1060" s="76"/>
      <c r="EQ1060" s="76"/>
      <c r="ER1060" s="76"/>
      <c r="ES1060" s="76"/>
      <c r="ET1060" s="76"/>
      <c r="EU1060" s="76"/>
      <c r="EV1060" s="76"/>
      <c r="EW1060" s="76"/>
      <c r="EX1060" s="76"/>
      <c r="EY1060" s="76"/>
      <c r="EZ1060" s="76"/>
      <c r="FA1060" s="76"/>
      <c r="FB1060" s="76"/>
      <c r="FC1060" s="76"/>
      <c r="FD1060" s="76"/>
      <c r="FE1060" s="76"/>
      <c r="FF1060" s="76"/>
      <c r="FG1060" s="76"/>
      <c r="FH1060" s="76"/>
      <c r="FI1060" s="76"/>
      <c r="FJ1060" s="76"/>
      <c r="FK1060" s="76"/>
      <c r="FL1060" s="76"/>
      <c r="FM1060" s="76"/>
      <c r="FN1060" s="76"/>
      <c r="FO1060" s="76"/>
      <c r="FP1060" s="76"/>
      <c r="FQ1060" s="76"/>
      <c r="FR1060" s="76"/>
      <c r="FS1060" s="76"/>
      <c r="FT1060" s="76"/>
      <c r="FU1060" s="76"/>
      <c r="FV1060" s="76"/>
      <c r="FW1060" s="76"/>
      <c r="FX1060" s="76"/>
      <c r="FY1060" s="76"/>
      <c r="FZ1060" s="76"/>
      <c r="GA1060" s="76"/>
      <c r="GB1060" s="76"/>
      <c r="GC1060" s="76"/>
      <c r="GD1060" s="76"/>
      <c r="GE1060" s="76"/>
      <c r="GF1060" s="76"/>
      <c r="GG1060" s="76"/>
      <c r="GH1060" s="76"/>
      <c r="GI1060" s="76"/>
      <c r="GJ1060" s="76"/>
      <c r="GK1060" s="76"/>
      <c r="GL1060" s="76"/>
      <c r="GM1060" s="76"/>
      <c r="GN1060" s="76"/>
      <c r="GO1060" s="76"/>
      <c r="GP1060" s="76"/>
      <c r="GQ1060" s="76"/>
      <c r="GR1060" s="76"/>
      <c r="GS1060" s="76"/>
      <c r="GT1060" s="76"/>
      <c r="GU1060" s="76"/>
      <c r="GV1060" s="76"/>
      <c r="GW1060" s="76"/>
      <c r="GX1060" s="76"/>
      <c r="GY1060" s="76"/>
      <c r="GZ1060" s="76"/>
      <c r="HA1060" s="76"/>
      <c r="HB1060" s="76"/>
      <c r="HC1060" s="76"/>
      <c r="HD1060" s="76"/>
      <c r="HE1060" s="76"/>
      <c r="HF1060" s="76"/>
      <c r="HG1060" s="76"/>
      <c r="HH1060" s="76"/>
      <c r="HI1060" s="76"/>
      <c r="HJ1060" s="76"/>
      <c r="HK1060" s="76"/>
      <c r="HL1060" s="76"/>
      <c r="HM1060" s="76"/>
      <c r="HN1060" s="76"/>
      <c r="HO1060" s="76"/>
      <c r="HP1060" s="76"/>
      <c r="HQ1060" s="76"/>
      <c r="HR1060" s="76"/>
      <c r="HS1060" s="76"/>
      <c r="HT1060" s="76"/>
      <c r="HU1060" s="76"/>
      <c r="HV1060" s="76"/>
      <c r="HW1060" s="76"/>
      <c r="HX1060" s="76"/>
      <c r="HY1060" s="76"/>
      <c r="HZ1060" s="76"/>
      <c r="IA1060" s="76"/>
      <c r="IB1060" s="76"/>
      <c r="IC1060" s="76"/>
      <c r="ID1060" s="76"/>
      <c r="IE1060" s="76"/>
      <c r="IF1060" s="76"/>
      <c r="IG1060" s="76"/>
      <c r="IH1060" s="76"/>
      <c r="II1060" s="76"/>
      <c r="IJ1060" s="76"/>
      <c r="IK1060" s="76"/>
      <c r="IL1060" s="76"/>
      <c r="IM1060" s="76"/>
      <c r="IN1060" s="76"/>
      <c r="IO1060" s="76"/>
      <c r="IP1060" s="76"/>
      <c r="IQ1060" s="76"/>
      <c r="IR1060" s="76"/>
      <c r="IS1060" s="76"/>
      <c r="IT1060" s="76"/>
      <c r="IU1060" s="76"/>
      <c r="IV1060" s="76"/>
      <c r="IW1060" s="76"/>
    </row>
    <row r="1061" customFormat="false" ht="21.75" hidden="false" customHeight="true" outlineLevel="0" collapsed="false">
      <c r="A1061" s="76"/>
      <c r="B1061" s="76"/>
      <c r="C1061" s="76"/>
      <c r="D1061" s="76"/>
      <c r="E1061" s="76"/>
      <c r="F1061" s="76"/>
      <c r="G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  <c r="BH1061" s="76"/>
      <c r="BI1061" s="76"/>
      <c r="BJ1061" s="76"/>
      <c r="BK1061" s="76"/>
      <c r="BL1061" s="76"/>
      <c r="BM1061" s="76"/>
      <c r="BN1061" s="76"/>
      <c r="BO1061" s="76"/>
      <c r="BP1061" s="76"/>
      <c r="BQ1061" s="76"/>
      <c r="BR1061" s="76"/>
      <c r="BS1061" s="76"/>
      <c r="BT1061" s="76"/>
      <c r="BU1061" s="76"/>
      <c r="BV1061" s="76"/>
      <c r="BW1061" s="76"/>
      <c r="BX1061" s="76"/>
      <c r="BY1061" s="76"/>
      <c r="BZ1061" s="76"/>
      <c r="CA1061" s="76"/>
      <c r="CB1061" s="76"/>
      <c r="CC1061" s="76"/>
      <c r="CD1061" s="76"/>
      <c r="CE1061" s="76"/>
      <c r="CF1061" s="76"/>
      <c r="CG1061" s="76"/>
      <c r="CH1061" s="76"/>
      <c r="CI1061" s="76"/>
      <c r="CJ1061" s="76"/>
      <c r="CK1061" s="76"/>
      <c r="CL1061" s="76"/>
      <c r="CM1061" s="76"/>
      <c r="CN1061" s="76"/>
      <c r="CO1061" s="76"/>
      <c r="CP1061" s="76"/>
      <c r="CQ1061" s="76"/>
      <c r="CR1061" s="76"/>
      <c r="CS1061" s="76"/>
      <c r="CT1061" s="76"/>
      <c r="CU1061" s="76"/>
      <c r="CV1061" s="76"/>
      <c r="CW1061" s="76"/>
      <c r="CX1061" s="76"/>
      <c r="CY1061" s="76"/>
      <c r="CZ1061" s="76"/>
      <c r="DA1061" s="76"/>
      <c r="DB1061" s="76"/>
      <c r="DC1061" s="76"/>
      <c r="DD1061" s="76"/>
      <c r="DE1061" s="76"/>
      <c r="DF1061" s="76"/>
      <c r="DG1061" s="76"/>
      <c r="DH1061" s="76"/>
      <c r="DI1061" s="76"/>
      <c r="DJ1061" s="76"/>
      <c r="DK1061" s="76"/>
      <c r="DL1061" s="76"/>
      <c r="DM1061" s="76"/>
      <c r="DN1061" s="76"/>
      <c r="DO1061" s="76"/>
      <c r="DP1061" s="76"/>
      <c r="DQ1061" s="76"/>
      <c r="DR1061" s="76"/>
      <c r="DS1061" s="76"/>
      <c r="DT1061" s="76"/>
      <c r="DU1061" s="76"/>
      <c r="DV1061" s="76"/>
      <c r="DW1061" s="76"/>
      <c r="DX1061" s="76"/>
      <c r="DY1061" s="76"/>
      <c r="DZ1061" s="76"/>
      <c r="EA1061" s="76"/>
      <c r="EB1061" s="76"/>
      <c r="EC1061" s="76"/>
      <c r="ED1061" s="76"/>
      <c r="EE1061" s="76"/>
      <c r="EF1061" s="76"/>
      <c r="EG1061" s="76"/>
      <c r="EH1061" s="76"/>
      <c r="EI1061" s="76"/>
      <c r="EJ1061" s="76"/>
      <c r="EK1061" s="76"/>
      <c r="EL1061" s="76"/>
      <c r="EM1061" s="76"/>
      <c r="EN1061" s="76"/>
      <c r="EO1061" s="76"/>
      <c r="EP1061" s="76"/>
      <c r="EQ1061" s="76"/>
      <c r="ER1061" s="76"/>
      <c r="ES1061" s="76"/>
      <c r="ET1061" s="76"/>
      <c r="EU1061" s="76"/>
      <c r="EV1061" s="76"/>
      <c r="EW1061" s="76"/>
      <c r="EX1061" s="76"/>
      <c r="EY1061" s="76"/>
      <c r="EZ1061" s="76"/>
      <c r="FA1061" s="76"/>
      <c r="FB1061" s="76"/>
      <c r="FC1061" s="76"/>
      <c r="FD1061" s="76"/>
      <c r="FE1061" s="76"/>
      <c r="FF1061" s="76"/>
      <c r="FG1061" s="76"/>
      <c r="FH1061" s="76"/>
      <c r="FI1061" s="76"/>
      <c r="FJ1061" s="76"/>
      <c r="FK1061" s="76"/>
      <c r="FL1061" s="76"/>
      <c r="FM1061" s="76"/>
      <c r="FN1061" s="76"/>
      <c r="FO1061" s="76"/>
      <c r="FP1061" s="76"/>
      <c r="FQ1061" s="76"/>
      <c r="FR1061" s="76"/>
      <c r="FS1061" s="76"/>
      <c r="FT1061" s="76"/>
      <c r="FU1061" s="76"/>
      <c r="FV1061" s="76"/>
      <c r="FW1061" s="76"/>
      <c r="FX1061" s="76"/>
      <c r="FY1061" s="76"/>
      <c r="FZ1061" s="76"/>
      <c r="GA1061" s="76"/>
      <c r="GB1061" s="76"/>
      <c r="GC1061" s="76"/>
      <c r="GD1061" s="76"/>
      <c r="GE1061" s="76"/>
      <c r="GF1061" s="76"/>
      <c r="GG1061" s="76"/>
      <c r="GH1061" s="76"/>
      <c r="GI1061" s="76"/>
      <c r="GJ1061" s="76"/>
      <c r="GK1061" s="76"/>
      <c r="GL1061" s="76"/>
      <c r="GM1061" s="76"/>
      <c r="GN1061" s="76"/>
      <c r="GO1061" s="76"/>
      <c r="GP1061" s="76"/>
      <c r="GQ1061" s="76"/>
      <c r="GR1061" s="76"/>
      <c r="GS1061" s="76"/>
      <c r="GT1061" s="76"/>
      <c r="GU1061" s="76"/>
      <c r="GV1061" s="76"/>
      <c r="GW1061" s="76"/>
      <c r="GX1061" s="76"/>
      <c r="GY1061" s="76"/>
      <c r="GZ1061" s="76"/>
      <c r="HA1061" s="76"/>
      <c r="HB1061" s="76"/>
      <c r="HC1061" s="76"/>
      <c r="HD1061" s="76"/>
      <c r="HE1061" s="76"/>
      <c r="HF1061" s="76"/>
      <c r="HG1061" s="76"/>
      <c r="HH1061" s="76"/>
      <c r="HI1061" s="76"/>
      <c r="HJ1061" s="76"/>
      <c r="HK1061" s="76"/>
      <c r="HL1061" s="76"/>
      <c r="HM1061" s="76"/>
      <c r="HN1061" s="76"/>
      <c r="HO1061" s="76"/>
      <c r="HP1061" s="76"/>
      <c r="HQ1061" s="76"/>
      <c r="HR1061" s="76"/>
      <c r="HS1061" s="76"/>
      <c r="HT1061" s="76"/>
      <c r="HU1061" s="76"/>
      <c r="HV1061" s="76"/>
      <c r="HW1061" s="76"/>
      <c r="HX1061" s="76"/>
      <c r="HY1061" s="76"/>
      <c r="HZ1061" s="76"/>
      <c r="IA1061" s="76"/>
      <c r="IB1061" s="76"/>
      <c r="IC1061" s="76"/>
      <c r="ID1061" s="76"/>
      <c r="IE1061" s="76"/>
      <c r="IF1061" s="76"/>
      <c r="IG1061" s="76"/>
      <c r="IH1061" s="76"/>
      <c r="II1061" s="76"/>
      <c r="IJ1061" s="76"/>
      <c r="IK1061" s="76"/>
      <c r="IL1061" s="76"/>
      <c r="IM1061" s="76"/>
      <c r="IN1061" s="76"/>
      <c r="IO1061" s="76"/>
      <c r="IP1061" s="76"/>
      <c r="IQ1061" s="76"/>
      <c r="IR1061" s="76"/>
      <c r="IS1061" s="76"/>
      <c r="IT1061" s="76"/>
      <c r="IU1061" s="76"/>
      <c r="IV1061" s="76"/>
      <c r="IW1061" s="76"/>
    </row>
    <row r="1062" customFormat="false" ht="21.75" hidden="false" customHeight="true" outlineLevel="0" collapsed="false">
      <c r="A1062" s="76"/>
      <c r="B1062" s="76"/>
      <c r="C1062" s="76"/>
      <c r="D1062" s="76"/>
      <c r="E1062" s="76"/>
      <c r="F1062" s="76"/>
      <c r="G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  <c r="BH1062" s="76"/>
      <c r="BI1062" s="76"/>
      <c r="BJ1062" s="76"/>
      <c r="BK1062" s="76"/>
      <c r="BL1062" s="76"/>
      <c r="BM1062" s="76"/>
      <c r="BN1062" s="76"/>
      <c r="BO1062" s="76"/>
      <c r="BP1062" s="76"/>
      <c r="BQ1062" s="76"/>
      <c r="BR1062" s="76"/>
      <c r="BS1062" s="76"/>
      <c r="BT1062" s="76"/>
      <c r="BU1062" s="76"/>
      <c r="BV1062" s="76"/>
      <c r="BW1062" s="76"/>
      <c r="BX1062" s="76"/>
      <c r="BY1062" s="76"/>
      <c r="BZ1062" s="76"/>
      <c r="CA1062" s="76"/>
      <c r="CB1062" s="76"/>
      <c r="CC1062" s="76"/>
      <c r="CD1062" s="76"/>
      <c r="CE1062" s="76"/>
      <c r="CF1062" s="76"/>
      <c r="CG1062" s="76"/>
      <c r="CH1062" s="76"/>
      <c r="CI1062" s="76"/>
      <c r="CJ1062" s="76"/>
      <c r="CK1062" s="76"/>
      <c r="CL1062" s="76"/>
      <c r="CM1062" s="76"/>
      <c r="CN1062" s="76"/>
      <c r="CO1062" s="76"/>
      <c r="CP1062" s="76"/>
      <c r="CQ1062" s="76"/>
      <c r="CR1062" s="76"/>
      <c r="CS1062" s="76"/>
      <c r="CT1062" s="76"/>
      <c r="CU1062" s="76"/>
      <c r="CV1062" s="76"/>
      <c r="CW1062" s="76"/>
      <c r="CX1062" s="76"/>
      <c r="CY1062" s="76"/>
      <c r="CZ1062" s="76"/>
      <c r="DA1062" s="76"/>
      <c r="DB1062" s="76"/>
      <c r="DC1062" s="76"/>
      <c r="DD1062" s="76"/>
      <c r="DE1062" s="76"/>
      <c r="DF1062" s="76"/>
      <c r="DG1062" s="76"/>
      <c r="DH1062" s="76"/>
      <c r="DI1062" s="76"/>
      <c r="DJ1062" s="76"/>
      <c r="DK1062" s="76"/>
      <c r="DL1062" s="76"/>
      <c r="DM1062" s="76"/>
      <c r="DN1062" s="76"/>
      <c r="DO1062" s="76"/>
      <c r="DP1062" s="76"/>
      <c r="DQ1062" s="76"/>
      <c r="DR1062" s="76"/>
      <c r="DS1062" s="76"/>
      <c r="DT1062" s="76"/>
      <c r="DU1062" s="76"/>
      <c r="DV1062" s="76"/>
      <c r="DW1062" s="76"/>
      <c r="DX1062" s="76"/>
      <c r="DY1062" s="76"/>
      <c r="DZ1062" s="76"/>
      <c r="EA1062" s="76"/>
      <c r="EB1062" s="76"/>
      <c r="EC1062" s="76"/>
      <c r="ED1062" s="76"/>
      <c r="EE1062" s="76"/>
      <c r="EF1062" s="76"/>
      <c r="EG1062" s="76"/>
      <c r="EH1062" s="76"/>
      <c r="EI1062" s="76"/>
      <c r="EJ1062" s="76"/>
      <c r="EK1062" s="76"/>
      <c r="EL1062" s="76"/>
      <c r="EM1062" s="76"/>
      <c r="EN1062" s="76"/>
      <c r="EO1062" s="76"/>
      <c r="EP1062" s="76"/>
      <c r="EQ1062" s="76"/>
      <c r="ER1062" s="76"/>
      <c r="ES1062" s="76"/>
      <c r="ET1062" s="76"/>
      <c r="EU1062" s="76"/>
      <c r="EV1062" s="76"/>
      <c r="EW1062" s="76"/>
      <c r="EX1062" s="76"/>
      <c r="EY1062" s="76"/>
      <c r="EZ1062" s="76"/>
      <c r="FA1062" s="76"/>
      <c r="FB1062" s="76"/>
      <c r="FC1062" s="76"/>
      <c r="FD1062" s="76"/>
      <c r="FE1062" s="76"/>
      <c r="FF1062" s="76"/>
      <c r="FG1062" s="76"/>
      <c r="FH1062" s="76"/>
      <c r="FI1062" s="76"/>
      <c r="FJ1062" s="76"/>
      <c r="FK1062" s="76"/>
      <c r="FL1062" s="76"/>
      <c r="FM1062" s="76"/>
      <c r="FN1062" s="76"/>
      <c r="FO1062" s="76"/>
      <c r="FP1062" s="76"/>
      <c r="FQ1062" s="76"/>
      <c r="FR1062" s="76"/>
      <c r="FS1062" s="76"/>
      <c r="FT1062" s="76"/>
      <c r="FU1062" s="76"/>
      <c r="FV1062" s="76"/>
      <c r="FW1062" s="76"/>
      <c r="FX1062" s="76"/>
      <c r="FY1062" s="76"/>
      <c r="FZ1062" s="76"/>
      <c r="GA1062" s="76"/>
      <c r="GB1062" s="76"/>
      <c r="GC1062" s="76"/>
      <c r="GD1062" s="76"/>
      <c r="GE1062" s="76"/>
      <c r="GF1062" s="76"/>
      <c r="GG1062" s="76"/>
      <c r="GH1062" s="76"/>
      <c r="GI1062" s="76"/>
      <c r="GJ1062" s="76"/>
      <c r="GK1062" s="76"/>
      <c r="GL1062" s="76"/>
      <c r="GM1062" s="76"/>
      <c r="GN1062" s="76"/>
      <c r="GO1062" s="76"/>
      <c r="GP1062" s="76"/>
      <c r="GQ1062" s="76"/>
      <c r="GR1062" s="76"/>
      <c r="GS1062" s="76"/>
      <c r="GT1062" s="76"/>
      <c r="GU1062" s="76"/>
      <c r="GV1062" s="76"/>
      <c r="GW1062" s="76"/>
      <c r="GX1062" s="76"/>
      <c r="GY1062" s="76"/>
      <c r="GZ1062" s="76"/>
      <c r="HA1062" s="76"/>
      <c r="HB1062" s="76"/>
      <c r="HC1062" s="76"/>
      <c r="HD1062" s="76"/>
      <c r="HE1062" s="76"/>
      <c r="HF1062" s="76"/>
      <c r="HG1062" s="76"/>
      <c r="HH1062" s="76"/>
      <c r="HI1062" s="76"/>
      <c r="HJ1062" s="76"/>
      <c r="HK1062" s="76"/>
      <c r="HL1062" s="76"/>
      <c r="HM1062" s="76"/>
      <c r="HN1062" s="76"/>
      <c r="HO1062" s="76"/>
      <c r="HP1062" s="76"/>
      <c r="HQ1062" s="76"/>
      <c r="HR1062" s="76"/>
      <c r="HS1062" s="76"/>
      <c r="HT1062" s="76"/>
      <c r="HU1062" s="76"/>
      <c r="HV1062" s="76"/>
      <c r="HW1062" s="76"/>
      <c r="HX1062" s="76"/>
      <c r="HY1062" s="76"/>
      <c r="HZ1062" s="76"/>
      <c r="IA1062" s="76"/>
      <c r="IB1062" s="76"/>
      <c r="IC1062" s="76"/>
      <c r="ID1062" s="76"/>
      <c r="IE1062" s="76"/>
      <c r="IF1062" s="76"/>
      <c r="IG1062" s="76"/>
      <c r="IH1062" s="76"/>
      <c r="II1062" s="76"/>
      <c r="IJ1062" s="76"/>
      <c r="IK1062" s="76"/>
      <c r="IL1062" s="76"/>
      <c r="IM1062" s="76"/>
      <c r="IN1062" s="76"/>
      <c r="IO1062" s="76"/>
      <c r="IP1062" s="76"/>
      <c r="IQ1062" s="76"/>
      <c r="IR1062" s="76"/>
      <c r="IS1062" s="76"/>
      <c r="IT1062" s="76"/>
      <c r="IU1062" s="76"/>
      <c r="IV1062" s="76"/>
      <c r="IW1062" s="76"/>
    </row>
    <row r="1063" customFormat="false" ht="21.75" hidden="false" customHeight="true" outlineLevel="0" collapsed="false">
      <c r="A1063" s="76"/>
      <c r="B1063" s="76"/>
      <c r="C1063" s="76"/>
      <c r="D1063" s="76"/>
      <c r="E1063" s="76"/>
      <c r="F1063" s="76"/>
      <c r="G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  <c r="AS1063" s="76"/>
      <c r="AT1063" s="76"/>
      <c r="AU1063" s="76"/>
      <c r="AV1063" s="76"/>
      <c r="AW1063" s="76"/>
      <c r="AX1063" s="76"/>
      <c r="AY1063" s="76"/>
      <c r="AZ1063" s="76"/>
      <c r="BA1063" s="76"/>
      <c r="BB1063" s="76"/>
      <c r="BC1063" s="76"/>
      <c r="BD1063" s="76"/>
      <c r="BE1063" s="76"/>
      <c r="BF1063" s="76"/>
      <c r="BG1063" s="76"/>
      <c r="BH1063" s="76"/>
      <c r="BI1063" s="76"/>
      <c r="BJ1063" s="76"/>
      <c r="BK1063" s="76"/>
      <c r="BL1063" s="76"/>
      <c r="BM1063" s="76"/>
      <c r="BN1063" s="76"/>
      <c r="BO1063" s="76"/>
      <c r="BP1063" s="76"/>
      <c r="BQ1063" s="76"/>
      <c r="BR1063" s="76"/>
      <c r="BS1063" s="76"/>
      <c r="BT1063" s="76"/>
      <c r="BU1063" s="76"/>
      <c r="BV1063" s="76"/>
      <c r="BW1063" s="76"/>
      <c r="BX1063" s="76"/>
      <c r="BY1063" s="76"/>
      <c r="BZ1063" s="76"/>
      <c r="CA1063" s="76"/>
      <c r="CB1063" s="76"/>
      <c r="CC1063" s="76"/>
      <c r="CD1063" s="76"/>
      <c r="CE1063" s="76"/>
      <c r="CF1063" s="76"/>
      <c r="CG1063" s="76"/>
      <c r="CH1063" s="76"/>
      <c r="CI1063" s="76"/>
      <c r="CJ1063" s="76"/>
      <c r="CK1063" s="76"/>
      <c r="CL1063" s="76"/>
      <c r="CM1063" s="76"/>
      <c r="CN1063" s="76"/>
      <c r="CO1063" s="76"/>
      <c r="CP1063" s="76"/>
      <c r="CQ1063" s="76"/>
      <c r="CR1063" s="76"/>
      <c r="CS1063" s="76"/>
      <c r="CT1063" s="76"/>
      <c r="CU1063" s="76"/>
      <c r="CV1063" s="76"/>
      <c r="CW1063" s="76"/>
      <c r="CX1063" s="76"/>
      <c r="CY1063" s="76"/>
      <c r="CZ1063" s="76"/>
      <c r="DA1063" s="76"/>
      <c r="DB1063" s="76"/>
      <c r="DC1063" s="76"/>
      <c r="DD1063" s="76"/>
      <c r="DE1063" s="76"/>
      <c r="DF1063" s="76"/>
      <c r="DG1063" s="76"/>
      <c r="DH1063" s="76"/>
      <c r="DI1063" s="76"/>
      <c r="DJ1063" s="76"/>
      <c r="DK1063" s="76"/>
      <c r="DL1063" s="76"/>
      <c r="DM1063" s="76"/>
      <c r="DN1063" s="76"/>
      <c r="DO1063" s="76"/>
      <c r="DP1063" s="76"/>
      <c r="DQ1063" s="76"/>
      <c r="DR1063" s="76"/>
      <c r="DS1063" s="76"/>
      <c r="DT1063" s="76"/>
      <c r="DU1063" s="76"/>
      <c r="DV1063" s="76"/>
      <c r="DW1063" s="76"/>
      <c r="DX1063" s="76"/>
      <c r="DY1063" s="76"/>
      <c r="DZ1063" s="76"/>
      <c r="EA1063" s="76"/>
      <c r="EB1063" s="76"/>
      <c r="EC1063" s="76"/>
      <c r="ED1063" s="76"/>
      <c r="EE1063" s="76"/>
      <c r="EF1063" s="76"/>
      <c r="EG1063" s="76"/>
      <c r="EH1063" s="76"/>
      <c r="EI1063" s="76"/>
      <c r="EJ1063" s="76"/>
      <c r="EK1063" s="76"/>
      <c r="EL1063" s="76"/>
      <c r="EM1063" s="76"/>
      <c r="EN1063" s="76"/>
      <c r="EO1063" s="76"/>
      <c r="EP1063" s="76"/>
      <c r="EQ1063" s="76"/>
      <c r="ER1063" s="76"/>
      <c r="ES1063" s="76"/>
      <c r="ET1063" s="76"/>
      <c r="EU1063" s="76"/>
      <c r="EV1063" s="76"/>
      <c r="EW1063" s="76"/>
      <c r="EX1063" s="76"/>
      <c r="EY1063" s="76"/>
      <c r="EZ1063" s="76"/>
      <c r="FA1063" s="76"/>
      <c r="FB1063" s="76"/>
      <c r="FC1063" s="76"/>
      <c r="FD1063" s="76"/>
      <c r="FE1063" s="76"/>
      <c r="FF1063" s="76"/>
      <c r="FG1063" s="76"/>
      <c r="FH1063" s="76"/>
      <c r="FI1063" s="76"/>
      <c r="FJ1063" s="76"/>
      <c r="FK1063" s="76"/>
      <c r="FL1063" s="76"/>
      <c r="FM1063" s="76"/>
      <c r="FN1063" s="76"/>
      <c r="FO1063" s="76"/>
      <c r="FP1063" s="76"/>
      <c r="FQ1063" s="76"/>
      <c r="FR1063" s="76"/>
      <c r="FS1063" s="76"/>
      <c r="FT1063" s="76"/>
      <c r="FU1063" s="76"/>
      <c r="FV1063" s="76"/>
      <c r="FW1063" s="76"/>
      <c r="FX1063" s="76"/>
      <c r="FY1063" s="76"/>
      <c r="FZ1063" s="76"/>
      <c r="GA1063" s="76"/>
      <c r="GB1063" s="76"/>
      <c r="GC1063" s="76"/>
      <c r="GD1063" s="76"/>
      <c r="GE1063" s="76"/>
      <c r="GF1063" s="76"/>
      <c r="GG1063" s="76"/>
      <c r="GH1063" s="76"/>
      <c r="GI1063" s="76"/>
      <c r="GJ1063" s="76"/>
      <c r="GK1063" s="76"/>
      <c r="GL1063" s="76"/>
      <c r="GM1063" s="76"/>
      <c r="GN1063" s="76"/>
      <c r="GO1063" s="76"/>
      <c r="GP1063" s="76"/>
      <c r="GQ1063" s="76"/>
      <c r="GR1063" s="76"/>
      <c r="GS1063" s="76"/>
      <c r="GT1063" s="76"/>
      <c r="GU1063" s="76"/>
      <c r="GV1063" s="76"/>
      <c r="GW1063" s="76"/>
      <c r="GX1063" s="76"/>
      <c r="GY1063" s="76"/>
      <c r="GZ1063" s="76"/>
      <c r="HA1063" s="76"/>
      <c r="HB1063" s="76"/>
      <c r="HC1063" s="76"/>
      <c r="HD1063" s="76"/>
      <c r="HE1063" s="76"/>
      <c r="HF1063" s="76"/>
      <c r="HG1063" s="76"/>
      <c r="HH1063" s="76"/>
      <c r="HI1063" s="76"/>
      <c r="HJ1063" s="76"/>
      <c r="HK1063" s="76"/>
      <c r="HL1063" s="76"/>
      <c r="HM1063" s="76"/>
      <c r="HN1063" s="76"/>
      <c r="HO1063" s="76"/>
      <c r="HP1063" s="76"/>
      <c r="HQ1063" s="76"/>
      <c r="HR1063" s="76"/>
      <c r="HS1063" s="76"/>
      <c r="HT1063" s="76"/>
      <c r="HU1063" s="76"/>
      <c r="HV1063" s="76"/>
      <c r="HW1063" s="76"/>
      <c r="HX1063" s="76"/>
      <c r="HY1063" s="76"/>
      <c r="HZ1063" s="76"/>
      <c r="IA1063" s="76"/>
      <c r="IB1063" s="76"/>
      <c r="IC1063" s="76"/>
      <c r="ID1063" s="76"/>
      <c r="IE1063" s="76"/>
      <c r="IF1063" s="76"/>
      <c r="IG1063" s="76"/>
      <c r="IH1063" s="76"/>
      <c r="II1063" s="76"/>
      <c r="IJ1063" s="76"/>
      <c r="IK1063" s="76"/>
      <c r="IL1063" s="76"/>
      <c r="IM1063" s="76"/>
      <c r="IN1063" s="76"/>
      <c r="IO1063" s="76"/>
      <c r="IP1063" s="76"/>
      <c r="IQ1063" s="76"/>
      <c r="IR1063" s="76"/>
      <c r="IS1063" s="76"/>
      <c r="IT1063" s="76"/>
      <c r="IU1063" s="76"/>
      <c r="IV1063" s="76"/>
      <c r="IW1063" s="76"/>
    </row>
    <row r="1064" customFormat="false" ht="21.75" hidden="false" customHeight="true" outlineLevel="0" collapsed="false">
      <c r="A1064" s="76"/>
      <c r="B1064" s="76"/>
      <c r="C1064" s="76"/>
      <c r="D1064" s="76"/>
      <c r="E1064" s="76"/>
      <c r="F1064" s="76"/>
      <c r="G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76"/>
      <c r="AR1064" s="76"/>
      <c r="AS1064" s="76"/>
      <c r="AT1064" s="76"/>
      <c r="AU1064" s="76"/>
      <c r="AV1064" s="76"/>
      <c r="AW1064" s="76"/>
      <c r="AX1064" s="76"/>
      <c r="AY1064" s="76"/>
      <c r="AZ1064" s="76"/>
      <c r="BA1064" s="76"/>
      <c r="BB1064" s="76"/>
      <c r="BC1064" s="76"/>
      <c r="BD1064" s="76"/>
      <c r="BE1064" s="76"/>
      <c r="BF1064" s="76"/>
      <c r="BG1064" s="76"/>
      <c r="BH1064" s="76"/>
      <c r="BI1064" s="76"/>
      <c r="BJ1064" s="76"/>
      <c r="BK1064" s="76"/>
      <c r="BL1064" s="76"/>
      <c r="BM1064" s="76"/>
      <c r="BN1064" s="76"/>
      <c r="BO1064" s="76"/>
      <c r="BP1064" s="76"/>
      <c r="BQ1064" s="76"/>
      <c r="BR1064" s="76"/>
      <c r="BS1064" s="76"/>
      <c r="BT1064" s="76"/>
      <c r="BU1064" s="76"/>
      <c r="BV1064" s="76"/>
      <c r="BW1064" s="76"/>
      <c r="BX1064" s="76"/>
      <c r="BY1064" s="76"/>
      <c r="BZ1064" s="76"/>
      <c r="CA1064" s="76"/>
      <c r="CB1064" s="76"/>
      <c r="CC1064" s="76"/>
      <c r="CD1064" s="76"/>
      <c r="CE1064" s="76"/>
      <c r="CF1064" s="76"/>
      <c r="CG1064" s="76"/>
      <c r="CH1064" s="76"/>
      <c r="CI1064" s="76"/>
      <c r="CJ1064" s="76"/>
      <c r="CK1064" s="76"/>
      <c r="CL1064" s="76"/>
      <c r="CM1064" s="76"/>
      <c r="CN1064" s="76"/>
      <c r="CO1064" s="76"/>
      <c r="CP1064" s="76"/>
      <c r="CQ1064" s="76"/>
      <c r="CR1064" s="76"/>
      <c r="CS1064" s="76"/>
      <c r="CT1064" s="76"/>
      <c r="CU1064" s="76"/>
      <c r="CV1064" s="76"/>
      <c r="CW1064" s="76"/>
      <c r="CX1064" s="76"/>
      <c r="CY1064" s="76"/>
      <c r="CZ1064" s="76"/>
      <c r="DA1064" s="76"/>
      <c r="DB1064" s="76"/>
      <c r="DC1064" s="76"/>
      <c r="DD1064" s="76"/>
      <c r="DE1064" s="76"/>
      <c r="DF1064" s="76"/>
      <c r="DG1064" s="76"/>
      <c r="DH1064" s="76"/>
      <c r="DI1064" s="76"/>
      <c r="DJ1064" s="76"/>
      <c r="DK1064" s="76"/>
      <c r="DL1064" s="76"/>
      <c r="DM1064" s="76"/>
      <c r="DN1064" s="76"/>
      <c r="DO1064" s="76"/>
      <c r="DP1064" s="76"/>
      <c r="DQ1064" s="76"/>
      <c r="DR1064" s="76"/>
      <c r="DS1064" s="76"/>
      <c r="DT1064" s="76"/>
      <c r="DU1064" s="76"/>
      <c r="DV1064" s="76"/>
      <c r="DW1064" s="76"/>
      <c r="DX1064" s="76"/>
      <c r="DY1064" s="76"/>
      <c r="DZ1064" s="76"/>
      <c r="EA1064" s="76"/>
      <c r="EB1064" s="76"/>
      <c r="EC1064" s="76"/>
      <c r="ED1064" s="76"/>
      <c r="EE1064" s="76"/>
      <c r="EF1064" s="76"/>
      <c r="EG1064" s="76"/>
      <c r="EH1064" s="76"/>
      <c r="EI1064" s="76"/>
      <c r="EJ1064" s="76"/>
      <c r="EK1064" s="76"/>
      <c r="EL1064" s="76"/>
      <c r="EM1064" s="76"/>
      <c r="EN1064" s="76"/>
      <c r="EO1064" s="76"/>
      <c r="EP1064" s="76"/>
      <c r="EQ1064" s="76"/>
      <c r="ER1064" s="76"/>
      <c r="ES1064" s="76"/>
      <c r="ET1064" s="76"/>
      <c r="EU1064" s="76"/>
      <c r="EV1064" s="76"/>
      <c r="EW1064" s="76"/>
      <c r="EX1064" s="76"/>
      <c r="EY1064" s="76"/>
      <c r="EZ1064" s="76"/>
      <c r="FA1064" s="76"/>
      <c r="FB1064" s="76"/>
      <c r="FC1064" s="76"/>
      <c r="FD1064" s="76"/>
      <c r="FE1064" s="76"/>
      <c r="FF1064" s="76"/>
      <c r="FG1064" s="76"/>
      <c r="FH1064" s="76"/>
      <c r="FI1064" s="76"/>
      <c r="FJ1064" s="76"/>
      <c r="FK1064" s="76"/>
      <c r="FL1064" s="76"/>
      <c r="FM1064" s="76"/>
      <c r="FN1064" s="76"/>
      <c r="FO1064" s="76"/>
      <c r="FP1064" s="76"/>
      <c r="FQ1064" s="76"/>
      <c r="FR1064" s="76"/>
      <c r="FS1064" s="76"/>
      <c r="FT1064" s="76"/>
      <c r="FU1064" s="76"/>
      <c r="FV1064" s="76"/>
      <c r="FW1064" s="76"/>
      <c r="FX1064" s="76"/>
      <c r="FY1064" s="76"/>
      <c r="FZ1064" s="76"/>
      <c r="GA1064" s="76"/>
      <c r="GB1064" s="76"/>
      <c r="GC1064" s="76"/>
      <c r="GD1064" s="76"/>
      <c r="GE1064" s="76"/>
      <c r="GF1064" s="76"/>
      <c r="GG1064" s="76"/>
      <c r="GH1064" s="76"/>
      <c r="GI1064" s="76"/>
      <c r="GJ1064" s="76"/>
      <c r="GK1064" s="76"/>
      <c r="GL1064" s="76"/>
      <c r="GM1064" s="76"/>
      <c r="GN1064" s="76"/>
      <c r="GO1064" s="76"/>
      <c r="GP1064" s="76"/>
      <c r="GQ1064" s="76"/>
      <c r="GR1064" s="76"/>
      <c r="GS1064" s="76"/>
      <c r="GT1064" s="76"/>
      <c r="GU1064" s="76"/>
      <c r="GV1064" s="76"/>
      <c r="GW1064" s="76"/>
      <c r="GX1064" s="76"/>
      <c r="GY1064" s="76"/>
      <c r="GZ1064" s="76"/>
      <c r="HA1064" s="76"/>
      <c r="HB1064" s="76"/>
      <c r="HC1064" s="76"/>
      <c r="HD1064" s="76"/>
      <c r="HE1064" s="76"/>
      <c r="HF1064" s="76"/>
      <c r="HG1064" s="76"/>
      <c r="HH1064" s="76"/>
      <c r="HI1064" s="76"/>
      <c r="HJ1064" s="76"/>
      <c r="HK1064" s="76"/>
      <c r="HL1064" s="76"/>
      <c r="HM1064" s="76"/>
      <c r="HN1064" s="76"/>
      <c r="HO1064" s="76"/>
      <c r="HP1064" s="76"/>
      <c r="HQ1064" s="76"/>
      <c r="HR1064" s="76"/>
      <c r="HS1064" s="76"/>
      <c r="HT1064" s="76"/>
      <c r="HU1064" s="76"/>
      <c r="HV1064" s="76"/>
      <c r="HW1064" s="76"/>
      <c r="HX1064" s="76"/>
      <c r="HY1064" s="76"/>
      <c r="HZ1064" s="76"/>
      <c r="IA1064" s="76"/>
      <c r="IB1064" s="76"/>
      <c r="IC1064" s="76"/>
      <c r="ID1064" s="76"/>
      <c r="IE1064" s="76"/>
      <c r="IF1064" s="76"/>
      <c r="IG1064" s="76"/>
      <c r="IH1064" s="76"/>
      <c r="II1064" s="76"/>
      <c r="IJ1064" s="76"/>
      <c r="IK1064" s="76"/>
      <c r="IL1064" s="76"/>
      <c r="IM1064" s="76"/>
      <c r="IN1064" s="76"/>
      <c r="IO1064" s="76"/>
      <c r="IP1064" s="76"/>
      <c r="IQ1064" s="76"/>
      <c r="IR1064" s="76"/>
      <c r="IS1064" s="76"/>
      <c r="IT1064" s="76"/>
      <c r="IU1064" s="76"/>
      <c r="IV1064" s="76"/>
      <c r="IW1064" s="76"/>
    </row>
    <row r="1065" customFormat="false" ht="21.75" hidden="false" customHeight="true" outlineLevel="0" collapsed="false">
      <c r="A1065" s="76"/>
      <c r="B1065" s="76"/>
      <c r="C1065" s="76"/>
      <c r="D1065" s="76"/>
      <c r="E1065" s="76"/>
      <c r="F1065" s="76"/>
      <c r="G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76"/>
      <c r="AR1065" s="76"/>
      <c r="AS1065" s="76"/>
      <c r="AT1065" s="76"/>
      <c r="AU1065" s="76"/>
      <c r="AV1065" s="76"/>
      <c r="AW1065" s="76"/>
      <c r="AX1065" s="76"/>
      <c r="AY1065" s="76"/>
      <c r="AZ1065" s="76"/>
      <c r="BA1065" s="76"/>
      <c r="BB1065" s="76"/>
      <c r="BC1065" s="76"/>
      <c r="BD1065" s="76"/>
      <c r="BE1065" s="76"/>
      <c r="BF1065" s="76"/>
      <c r="BG1065" s="76"/>
      <c r="BH1065" s="76"/>
      <c r="BI1065" s="76"/>
      <c r="BJ1065" s="76"/>
      <c r="BK1065" s="76"/>
      <c r="BL1065" s="76"/>
      <c r="BM1065" s="76"/>
      <c r="BN1065" s="76"/>
      <c r="BO1065" s="76"/>
      <c r="BP1065" s="76"/>
      <c r="BQ1065" s="76"/>
      <c r="BR1065" s="76"/>
      <c r="BS1065" s="76"/>
      <c r="BT1065" s="76"/>
      <c r="BU1065" s="76"/>
      <c r="BV1065" s="76"/>
      <c r="BW1065" s="76"/>
      <c r="BX1065" s="76"/>
      <c r="BY1065" s="76"/>
      <c r="BZ1065" s="76"/>
      <c r="CA1065" s="76"/>
      <c r="CB1065" s="76"/>
      <c r="CC1065" s="76"/>
      <c r="CD1065" s="76"/>
      <c r="CE1065" s="76"/>
      <c r="CF1065" s="76"/>
      <c r="CG1065" s="76"/>
      <c r="CH1065" s="76"/>
      <c r="CI1065" s="76"/>
      <c r="CJ1065" s="76"/>
      <c r="CK1065" s="76"/>
      <c r="CL1065" s="76"/>
      <c r="CM1065" s="76"/>
      <c r="CN1065" s="76"/>
      <c r="CO1065" s="76"/>
      <c r="CP1065" s="76"/>
      <c r="CQ1065" s="76"/>
      <c r="CR1065" s="76"/>
      <c r="CS1065" s="76"/>
      <c r="CT1065" s="76"/>
      <c r="CU1065" s="76"/>
      <c r="CV1065" s="76"/>
      <c r="CW1065" s="76"/>
      <c r="CX1065" s="76"/>
      <c r="CY1065" s="76"/>
      <c r="CZ1065" s="76"/>
      <c r="DA1065" s="76"/>
      <c r="DB1065" s="76"/>
      <c r="DC1065" s="76"/>
      <c r="DD1065" s="76"/>
      <c r="DE1065" s="76"/>
      <c r="DF1065" s="76"/>
      <c r="DG1065" s="76"/>
      <c r="DH1065" s="76"/>
      <c r="DI1065" s="76"/>
      <c r="DJ1065" s="76"/>
      <c r="DK1065" s="76"/>
      <c r="DL1065" s="76"/>
      <c r="DM1065" s="76"/>
      <c r="DN1065" s="76"/>
      <c r="DO1065" s="76"/>
      <c r="DP1065" s="76"/>
      <c r="DQ1065" s="76"/>
      <c r="DR1065" s="76"/>
      <c r="DS1065" s="76"/>
      <c r="DT1065" s="76"/>
      <c r="DU1065" s="76"/>
      <c r="DV1065" s="76"/>
      <c r="DW1065" s="76"/>
      <c r="DX1065" s="76"/>
      <c r="DY1065" s="76"/>
      <c r="DZ1065" s="76"/>
      <c r="EA1065" s="76"/>
      <c r="EB1065" s="76"/>
      <c r="EC1065" s="76"/>
      <c r="ED1065" s="76"/>
      <c r="EE1065" s="76"/>
      <c r="EF1065" s="76"/>
      <c r="EG1065" s="76"/>
      <c r="EH1065" s="76"/>
      <c r="EI1065" s="76"/>
      <c r="EJ1065" s="76"/>
      <c r="EK1065" s="76"/>
      <c r="EL1065" s="76"/>
      <c r="EM1065" s="76"/>
      <c r="EN1065" s="76"/>
      <c r="EO1065" s="76"/>
      <c r="EP1065" s="76"/>
      <c r="EQ1065" s="76"/>
      <c r="ER1065" s="76"/>
      <c r="ES1065" s="76"/>
      <c r="ET1065" s="76"/>
      <c r="EU1065" s="76"/>
      <c r="EV1065" s="76"/>
      <c r="EW1065" s="76"/>
      <c r="EX1065" s="76"/>
      <c r="EY1065" s="76"/>
      <c r="EZ1065" s="76"/>
      <c r="FA1065" s="76"/>
      <c r="FB1065" s="76"/>
      <c r="FC1065" s="76"/>
      <c r="FD1065" s="76"/>
      <c r="FE1065" s="76"/>
      <c r="FF1065" s="76"/>
      <c r="FG1065" s="76"/>
      <c r="FH1065" s="76"/>
      <c r="FI1065" s="76"/>
      <c r="FJ1065" s="76"/>
      <c r="FK1065" s="76"/>
      <c r="FL1065" s="76"/>
      <c r="FM1065" s="76"/>
      <c r="FN1065" s="76"/>
      <c r="FO1065" s="76"/>
      <c r="FP1065" s="76"/>
      <c r="FQ1065" s="76"/>
      <c r="FR1065" s="76"/>
      <c r="FS1065" s="76"/>
      <c r="FT1065" s="76"/>
      <c r="FU1065" s="76"/>
      <c r="FV1065" s="76"/>
      <c r="FW1065" s="76"/>
      <c r="FX1065" s="76"/>
      <c r="FY1065" s="76"/>
      <c r="FZ1065" s="76"/>
      <c r="GA1065" s="76"/>
      <c r="GB1065" s="76"/>
      <c r="GC1065" s="76"/>
      <c r="GD1065" s="76"/>
      <c r="GE1065" s="76"/>
      <c r="GF1065" s="76"/>
      <c r="GG1065" s="76"/>
      <c r="GH1065" s="76"/>
      <c r="GI1065" s="76"/>
      <c r="GJ1065" s="76"/>
      <c r="GK1065" s="76"/>
      <c r="GL1065" s="76"/>
      <c r="GM1065" s="76"/>
      <c r="GN1065" s="76"/>
      <c r="GO1065" s="76"/>
      <c r="GP1065" s="76"/>
      <c r="GQ1065" s="76"/>
      <c r="GR1065" s="76"/>
      <c r="GS1065" s="76"/>
      <c r="GT1065" s="76"/>
      <c r="GU1065" s="76"/>
      <c r="GV1065" s="76"/>
      <c r="GW1065" s="76"/>
      <c r="GX1065" s="76"/>
      <c r="GY1065" s="76"/>
      <c r="GZ1065" s="76"/>
      <c r="HA1065" s="76"/>
      <c r="HB1065" s="76"/>
      <c r="HC1065" s="76"/>
      <c r="HD1065" s="76"/>
      <c r="HE1065" s="76"/>
      <c r="HF1065" s="76"/>
      <c r="HG1065" s="76"/>
      <c r="HH1065" s="76"/>
      <c r="HI1065" s="76"/>
      <c r="HJ1065" s="76"/>
      <c r="HK1065" s="76"/>
      <c r="HL1065" s="76"/>
      <c r="HM1065" s="76"/>
      <c r="HN1065" s="76"/>
      <c r="HO1065" s="76"/>
      <c r="HP1065" s="76"/>
      <c r="HQ1065" s="76"/>
      <c r="HR1065" s="76"/>
      <c r="HS1065" s="76"/>
      <c r="HT1065" s="76"/>
      <c r="HU1065" s="76"/>
      <c r="HV1065" s="76"/>
      <c r="HW1065" s="76"/>
      <c r="HX1065" s="76"/>
      <c r="HY1065" s="76"/>
      <c r="HZ1065" s="76"/>
      <c r="IA1065" s="76"/>
      <c r="IB1065" s="76"/>
      <c r="IC1065" s="76"/>
      <c r="ID1065" s="76"/>
      <c r="IE1065" s="76"/>
      <c r="IF1065" s="76"/>
      <c r="IG1065" s="76"/>
      <c r="IH1065" s="76"/>
      <c r="II1065" s="76"/>
      <c r="IJ1065" s="76"/>
      <c r="IK1065" s="76"/>
      <c r="IL1065" s="76"/>
      <c r="IM1065" s="76"/>
      <c r="IN1065" s="76"/>
      <c r="IO1065" s="76"/>
      <c r="IP1065" s="76"/>
      <c r="IQ1065" s="76"/>
      <c r="IR1065" s="76"/>
      <c r="IS1065" s="76"/>
      <c r="IT1065" s="76"/>
      <c r="IU1065" s="76"/>
      <c r="IV1065" s="76"/>
      <c r="IW1065" s="76"/>
    </row>
    <row r="1066" customFormat="false" ht="21.75" hidden="false" customHeight="true" outlineLevel="0" collapsed="false">
      <c r="A1066" s="76"/>
      <c r="B1066" s="76"/>
      <c r="C1066" s="76"/>
      <c r="D1066" s="76"/>
      <c r="E1066" s="76"/>
      <c r="F1066" s="76"/>
      <c r="G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  <c r="BX1066" s="76"/>
      <c r="BY1066" s="76"/>
      <c r="BZ1066" s="76"/>
      <c r="CA1066" s="76"/>
      <c r="CB1066" s="76"/>
      <c r="CC1066" s="76"/>
      <c r="CD1066" s="76"/>
      <c r="CE1066" s="76"/>
      <c r="CF1066" s="76"/>
      <c r="CG1066" s="76"/>
      <c r="CH1066" s="76"/>
      <c r="CI1066" s="76"/>
      <c r="CJ1066" s="76"/>
      <c r="CK1066" s="76"/>
      <c r="CL1066" s="76"/>
      <c r="CM1066" s="76"/>
      <c r="CN1066" s="76"/>
      <c r="CO1066" s="76"/>
      <c r="CP1066" s="76"/>
      <c r="CQ1066" s="76"/>
      <c r="CR1066" s="76"/>
      <c r="CS1066" s="76"/>
      <c r="CT1066" s="76"/>
      <c r="CU1066" s="76"/>
      <c r="CV1066" s="76"/>
      <c r="CW1066" s="76"/>
      <c r="CX1066" s="76"/>
      <c r="CY1066" s="76"/>
      <c r="CZ1066" s="76"/>
      <c r="DA1066" s="76"/>
      <c r="DB1066" s="76"/>
      <c r="DC1066" s="76"/>
      <c r="DD1066" s="76"/>
      <c r="DE1066" s="76"/>
      <c r="DF1066" s="76"/>
      <c r="DG1066" s="76"/>
      <c r="DH1066" s="76"/>
      <c r="DI1066" s="76"/>
      <c r="DJ1066" s="76"/>
      <c r="DK1066" s="76"/>
      <c r="DL1066" s="76"/>
      <c r="DM1066" s="76"/>
      <c r="DN1066" s="76"/>
      <c r="DO1066" s="76"/>
      <c r="DP1066" s="76"/>
      <c r="DQ1066" s="76"/>
      <c r="DR1066" s="76"/>
      <c r="DS1066" s="76"/>
      <c r="DT1066" s="76"/>
      <c r="DU1066" s="76"/>
      <c r="DV1066" s="76"/>
      <c r="DW1066" s="76"/>
      <c r="DX1066" s="76"/>
      <c r="DY1066" s="76"/>
      <c r="DZ1066" s="76"/>
      <c r="EA1066" s="76"/>
      <c r="EB1066" s="76"/>
      <c r="EC1066" s="76"/>
      <c r="ED1066" s="76"/>
      <c r="EE1066" s="76"/>
      <c r="EF1066" s="76"/>
      <c r="EG1066" s="76"/>
      <c r="EH1066" s="76"/>
      <c r="EI1066" s="76"/>
      <c r="EJ1066" s="76"/>
      <c r="EK1066" s="76"/>
      <c r="EL1066" s="76"/>
      <c r="EM1066" s="76"/>
      <c r="EN1066" s="76"/>
      <c r="EO1066" s="76"/>
      <c r="EP1066" s="76"/>
      <c r="EQ1066" s="76"/>
      <c r="ER1066" s="76"/>
      <c r="ES1066" s="76"/>
      <c r="ET1066" s="76"/>
      <c r="EU1066" s="76"/>
      <c r="EV1066" s="76"/>
      <c r="EW1066" s="76"/>
      <c r="EX1066" s="76"/>
      <c r="EY1066" s="76"/>
      <c r="EZ1066" s="76"/>
      <c r="FA1066" s="76"/>
      <c r="FB1066" s="76"/>
      <c r="FC1066" s="76"/>
      <c r="FD1066" s="76"/>
      <c r="FE1066" s="76"/>
      <c r="FF1066" s="76"/>
      <c r="FG1066" s="76"/>
      <c r="FH1066" s="76"/>
      <c r="FI1066" s="76"/>
      <c r="FJ1066" s="76"/>
      <c r="FK1066" s="76"/>
      <c r="FL1066" s="76"/>
      <c r="FM1066" s="76"/>
      <c r="FN1066" s="76"/>
      <c r="FO1066" s="76"/>
      <c r="FP1066" s="76"/>
      <c r="FQ1066" s="76"/>
      <c r="FR1066" s="76"/>
      <c r="FS1066" s="76"/>
      <c r="FT1066" s="76"/>
      <c r="FU1066" s="76"/>
      <c r="FV1066" s="76"/>
      <c r="FW1066" s="76"/>
      <c r="FX1066" s="76"/>
      <c r="FY1066" s="76"/>
      <c r="FZ1066" s="76"/>
      <c r="GA1066" s="76"/>
      <c r="GB1066" s="76"/>
      <c r="GC1066" s="76"/>
      <c r="GD1066" s="76"/>
      <c r="GE1066" s="76"/>
      <c r="GF1066" s="76"/>
      <c r="GG1066" s="76"/>
      <c r="GH1066" s="76"/>
      <c r="GI1066" s="76"/>
      <c r="GJ1066" s="76"/>
      <c r="GK1066" s="76"/>
      <c r="GL1066" s="76"/>
      <c r="GM1066" s="76"/>
      <c r="GN1066" s="76"/>
      <c r="GO1066" s="76"/>
      <c r="GP1066" s="76"/>
      <c r="GQ1066" s="76"/>
      <c r="GR1066" s="76"/>
      <c r="GS1066" s="76"/>
      <c r="GT1066" s="76"/>
      <c r="GU1066" s="76"/>
      <c r="GV1066" s="76"/>
      <c r="GW1066" s="76"/>
      <c r="GX1066" s="76"/>
      <c r="GY1066" s="76"/>
      <c r="GZ1066" s="76"/>
      <c r="HA1066" s="76"/>
      <c r="HB1066" s="76"/>
      <c r="HC1066" s="76"/>
      <c r="HD1066" s="76"/>
      <c r="HE1066" s="76"/>
      <c r="HF1066" s="76"/>
      <c r="HG1066" s="76"/>
      <c r="HH1066" s="76"/>
      <c r="HI1066" s="76"/>
      <c r="HJ1066" s="76"/>
      <c r="HK1066" s="76"/>
      <c r="HL1066" s="76"/>
      <c r="HM1066" s="76"/>
      <c r="HN1066" s="76"/>
      <c r="HO1066" s="76"/>
      <c r="HP1066" s="76"/>
      <c r="HQ1066" s="76"/>
      <c r="HR1066" s="76"/>
      <c r="HS1066" s="76"/>
      <c r="HT1066" s="76"/>
      <c r="HU1066" s="76"/>
      <c r="HV1066" s="76"/>
      <c r="HW1066" s="76"/>
      <c r="HX1066" s="76"/>
      <c r="HY1066" s="76"/>
      <c r="HZ1066" s="76"/>
      <c r="IA1066" s="76"/>
      <c r="IB1066" s="76"/>
      <c r="IC1066" s="76"/>
      <c r="ID1066" s="76"/>
      <c r="IE1066" s="76"/>
      <c r="IF1066" s="76"/>
      <c r="IG1066" s="76"/>
      <c r="IH1066" s="76"/>
      <c r="II1066" s="76"/>
      <c r="IJ1066" s="76"/>
      <c r="IK1066" s="76"/>
      <c r="IL1066" s="76"/>
      <c r="IM1066" s="76"/>
      <c r="IN1066" s="76"/>
      <c r="IO1066" s="76"/>
      <c r="IP1066" s="76"/>
      <c r="IQ1066" s="76"/>
      <c r="IR1066" s="76"/>
      <c r="IS1066" s="76"/>
      <c r="IT1066" s="76"/>
      <c r="IU1066" s="76"/>
      <c r="IV1066" s="76"/>
      <c r="IW1066" s="76"/>
    </row>
    <row r="1067" customFormat="false" ht="21.75" hidden="false" customHeight="true" outlineLevel="0" collapsed="false">
      <c r="A1067" s="76"/>
      <c r="B1067" s="76"/>
      <c r="C1067" s="76"/>
      <c r="D1067" s="76"/>
      <c r="E1067" s="76"/>
      <c r="F1067" s="76"/>
      <c r="G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76"/>
      <c r="AR1067" s="76"/>
      <c r="AS1067" s="76"/>
      <c r="AT1067" s="76"/>
      <c r="AU1067" s="76"/>
      <c r="AV1067" s="76"/>
      <c r="AW1067" s="76"/>
      <c r="AX1067" s="76"/>
      <c r="AY1067" s="76"/>
      <c r="AZ1067" s="76"/>
      <c r="BA1067" s="76"/>
      <c r="BB1067" s="76"/>
      <c r="BC1067" s="76"/>
      <c r="BD1067" s="76"/>
      <c r="BE1067" s="76"/>
      <c r="BF1067" s="76"/>
      <c r="BG1067" s="76"/>
      <c r="BH1067" s="76"/>
      <c r="BI1067" s="76"/>
      <c r="BJ1067" s="76"/>
      <c r="BK1067" s="76"/>
      <c r="BL1067" s="76"/>
      <c r="BM1067" s="76"/>
      <c r="BN1067" s="76"/>
      <c r="BO1067" s="76"/>
      <c r="BP1067" s="76"/>
      <c r="BQ1067" s="76"/>
      <c r="BR1067" s="76"/>
      <c r="BS1067" s="76"/>
      <c r="BT1067" s="76"/>
      <c r="BU1067" s="76"/>
      <c r="BV1067" s="76"/>
      <c r="BW1067" s="76"/>
      <c r="BX1067" s="76"/>
      <c r="BY1067" s="76"/>
      <c r="BZ1067" s="76"/>
      <c r="CA1067" s="76"/>
      <c r="CB1067" s="76"/>
      <c r="CC1067" s="76"/>
      <c r="CD1067" s="76"/>
      <c r="CE1067" s="76"/>
      <c r="CF1067" s="76"/>
      <c r="CG1067" s="76"/>
      <c r="CH1067" s="76"/>
      <c r="CI1067" s="76"/>
      <c r="CJ1067" s="76"/>
      <c r="CK1067" s="76"/>
      <c r="CL1067" s="76"/>
      <c r="CM1067" s="76"/>
      <c r="CN1067" s="76"/>
      <c r="CO1067" s="76"/>
      <c r="CP1067" s="76"/>
      <c r="CQ1067" s="76"/>
      <c r="CR1067" s="76"/>
      <c r="CS1067" s="76"/>
      <c r="CT1067" s="76"/>
      <c r="CU1067" s="76"/>
      <c r="CV1067" s="76"/>
      <c r="CW1067" s="76"/>
      <c r="CX1067" s="76"/>
      <c r="CY1067" s="76"/>
      <c r="CZ1067" s="76"/>
      <c r="DA1067" s="76"/>
      <c r="DB1067" s="76"/>
      <c r="DC1067" s="76"/>
      <c r="DD1067" s="76"/>
      <c r="DE1067" s="76"/>
      <c r="DF1067" s="76"/>
      <c r="DG1067" s="76"/>
      <c r="DH1067" s="76"/>
      <c r="DI1067" s="76"/>
      <c r="DJ1067" s="76"/>
      <c r="DK1067" s="76"/>
      <c r="DL1067" s="76"/>
      <c r="DM1067" s="76"/>
      <c r="DN1067" s="76"/>
      <c r="DO1067" s="76"/>
      <c r="DP1067" s="76"/>
      <c r="DQ1067" s="76"/>
      <c r="DR1067" s="76"/>
      <c r="DS1067" s="76"/>
      <c r="DT1067" s="76"/>
      <c r="DU1067" s="76"/>
      <c r="DV1067" s="76"/>
      <c r="DW1067" s="76"/>
      <c r="DX1067" s="76"/>
      <c r="DY1067" s="76"/>
      <c r="DZ1067" s="76"/>
      <c r="EA1067" s="76"/>
      <c r="EB1067" s="76"/>
      <c r="EC1067" s="76"/>
      <c r="ED1067" s="76"/>
      <c r="EE1067" s="76"/>
      <c r="EF1067" s="76"/>
      <c r="EG1067" s="76"/>
      <c r="EH1067" s="76"/>
      <c r="EI1067" s="76"/>
      <c r="EJ1067" s="76"/>
      <c r="EK1067" s="76"/>
      <c r="EL1067" s="76"/>
      <c r="EM1067" s="76"/>
      <c r="EN1067" s="76"/>
      <c r="EO1067" s="76"/>
      <c r="EP1067" s="76"/>
      <c r="EQ1067" s="76"/>
      <c r="ER1067" s="76"/>
      <c r="ES1067" s="76"/>
      <c r="ET1067" s="76"/>
      <c r="EU1067" s="76"/>
      <c r="EV1067" s="76"/>
      <c r="EW1067" s="76"/>
      <c r="EX1067" s="76"/>
      <c r="EY1067" s="76"/>
      <c r="EZ1067" s="76"/>
      <c r="FA1067" s="76"/>
      <c r="FB1067" s="76"/>
      <c r="FC1067" s="76"/>
      <c r="FD1067" s="76"/>
      <c r="FE1067" s="76"/>
      <c r="FF1067" s="76"/>
      <c r="FG1067" s="76"/>
      <c r="FH1067" s="76"/>
      <c r="FI1067" s="76"/>
      <c r="FJ1067" s="76"/>
      <c r="FK1067" s="76"/>
      <c r="FL1067" s="76"/>
      <c r="FM1067" s="76"/>
      <c r="FN1067" s="76"/>
      <c r="FO1067" s="76"/>
      <c r="FP1067" s="76"/>
      <c r="FQ1067" s="76"/>
      <c r="FR1067" s="76"/>
      <c r="FS1067" s="76"/>
      <c r="FT1067" s="76"/>
      <c r="FU1067" s="76"/>
      <c r="FV1067" s="76"/>
      <c r="FW1067" s="76"/>
      <c r="FX1067" s="76"/>
      <c r="FY1067" s="76"/>
      <c r="FZ1067" s="76"/>
      <c r="GA1067" s="76"/>
      <c r="GB1067" s="76"/>
      <c r="GC1067" s="76"/>
      <c r="GD1067" s="76"/>
      <c r="GE1067" s="76"/>
      <c r="GF1067" s="76"/>
      <c r="GG1067" s="76"/>
      <c r="GH1067" s="76"/>
      <c r="GI1067" s="76"/>
      <c r="GJ1067" s="76"/>
      <c r="GK1067" s="76"/>
      <c r="GL1067" s="76"/>
      <c r="GM1067" s="76"/>
      <c r="GN1067" s="76"/>
      <c r="GO1067" s="76"/>
      <c r="GP1067" s="76"/>
      <c r="GQ1067" s="76"/>
      <c r="GR1067" s="76"/>
      <c r="GS1067" s="76"/>
      <c r="GT1067" s="76"/>
      <c r="GU1067" s="76"/>
      <c r="GV1067" s="76"/>
      <c r="GW1067" s="76"/>
      <c r="GX1067" s="76"/>
      <c r="GY1067" s="76"/>
      <c r="GZ1067" s="76"/>
      <c r="HA1067" s="76"/>
      <c r="HB1067" s="76"/>
      <c r="HC1067" s="76"/>
      <c r="HD1067" s="76"/>
      <c r="HE1067" s="76"/>
      <c r="HF1067" s="76"/>
      <c r="HG1067" s="76"/>
      <c r="HH1067" s="76"/>
      <c r="HI1067" s="76"/>
      <c r="HJ1067" s="76"/>
      <c r="HK1067" s="76"/>
      <c r="HL1067" s="76"/>
      <c r="HM1067" s="76"/>
      <c r="HN1067" s="76"/>
      <c r="HO1067" s="76"/>
      <c r="HP1067" s="76"/>
      <c r="HQ1067" s="76"/>
      <c r="HR1067" s="76"/>
      <c r="HS1067" s="76"/>
      <c r="HT1067" s="76"/>
      <c r="HU1067" s="76"/>
      <c r="HV1067" s="76"/>
      <c r="HW1067" s="76"/>
      <c r="HX1067" s="76"/>
      <c r="HY1067" s="76"/>
      <c r="HZ1067" s="76"/>
      <c r="IA1067" s="76"/>
      <c r="IB1067" s="76"/>
      <c r="IC1067" s="76"/>
      <c r="ID1067" s="76"/>
      <c r="IE1067" s="76"/>
      <c r="IF1067" s="76"/>
      <c r="IG1067" s="76"/>
      <c r="IH1067" s="76"/>
      <c r="II1067" s="76"/>
      <c r="IJ1067" s="76"/>
      <c r="IK1067" s="76"/>
      <c r="IL1067" s="76"/>
      <c r="IM1067" s="76"/>
      <c r="IN1067" s="76"/>
      <c r="IO1067" s="76"/>
      <c r="IP1067" s="76"/>
      <c r="IQ1067" s="76"/>
      <c r="IR1067" s="76"/>
      <c r="IS1067" s="76"/>
      <c r="IT1067" s="76"/>
      <c r="IU1067" s="76"/>
      <c r="IV1067" s="76"/>
      <c r="IW1067" s="76"/>
    </row>
    <row r="1068" customFormat="false" ht="21.75" hidden="false" customHeight="true" outlineLevel="0" collapsed="false">
      <c r="A1068" s="76"/>
      <c r="B1068" s="76"/>
      <c r="C1068" s="76"/>
      <c r="D1068" s="76"/>
      <c r="E1068" s="76"/>
      <c r="F1068" s="76"/>
      <c r="G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76"/>
      <c r="AK1068" s="76"/>
      <c r="AL1068" s="76"/>
      <c r="AM1068" s="76"/>
      <c r="AN1068" s="76"/>
      <c r="AO1068" s="76"/>
      <c r="AP1068" s="76"/>
      <c r="AQ1068" s="76"/>
      <c r="AR1068" s="76"/>
      <c r="AS1068" s="76"/>
      <c r="AT1068" s="76"/>
      <c r="AU1068" s="76"/>
      <c r="AV1068" s="76"/>
      <c r="AW1068" s="76"/>
      <c r="AX1068" s="76"/>
      <c r="AY1068" s="76"/>
      <c r="AZ1068" s="76"/>
      <c r="BA1068" s="76"/>
      <c r="BB1068" s="76"/>
      <c r="BC1068" s="76"/>
      <c r="BD1068" s="76"/>
      <c r="BE1068" s="76"/>
      <c r="BF1068" s="76"/>
      <c r="BG1068" s="76"/>
      <c r="BH1068" s="76"/>
      <c r="BI1068" s="76"/>
      <c r="BJ1068" s="76"/>
      <c r="BK1068" s="76"/>
      <c r="BL1068" s="76"/>
      <c r="BM1068" s="76"/>
      <c r="BN1068" s="76"/>
      <c r="BO1068" s="76"/>
      <c r="BP1068" s="76"/>
      <c r="BQ1068" s="76"/>
      <c r="BR1068" s="76"/>
      <c r="BS1068" s="76"/>
      <c r="BT1068" s="76"/>
      <c r="BU1068" s="76"/>
      <c r="BV1068" s="76"/>
      <c r="BW1068" s="76"/>
      <c r="BX1068" s="76"/>
      <c r="BY1068" s="76"/>
      <c r="BZ1068" s="76"/>
      <c r="CA1068" s="76"/>
      <c r="CB1068" s="76"/>
      <c r="CC1068" s="76"/>
      <c r="CD1068" s="76"/>
      <c r="CE1068" s="76"/>
      <c r="CF1068" s="76"/>
      <c r="CG1068" s="76"/>
      <c r="CH1068" s="76"/>
      <c r="CI1068" s="76"/>
      <c r="CJ1068" s="76"/>
      <c r="CK1068" s="76"/>
      <c r="CL1068" s="76"/>
      <c r="CM1068" s="76"/>
      <c r="CN1068" s="76"/>
      <c r="CO1068" s="76"/>
      <c r="CP1068" s="76"/>
      <c r="CQ1068" s="76"/>
      <c r="CR1068" s="76"/>
      <c r="CS1068" s="76"/>
      <c r="CT1068" s="76"/>
      <c r="CU1068" s="76"/>
      <c r="CV1068" s="76"/>
      <c r="CW1068" s="76"/>
      <c r="CX1068" s="76"/>
      <c r="CY1068" s="76"/>
      <c r="CZ1068" s="76"/>
      <c r="DA1068" s="76"/>
      <c r="DB1068" s="76"/>
      <c r="DC1068" s="76"/>
      <c r="DD1068" s="76"/>
      <c r="DE1068" s="76"/>
      <c r="DF1068" s="76"/>
      <c r="DG1068" s="76"/>
      <c r="DH1068" s="76"/>
      <c r="DI1068" s="76"/>
      <c r="DJ1068" s="76"/>
      <c r="DK1068" s="76"/>
      <c r="DL1068" s="76"/>
      <c r="DM1068" s="76"/>
      <c r="DN1068" s="76"/>
      <c r="DO1068" s="76"/>
      <c r="DP1068" s="76"/>
      <c r="DQ1068" s="76"/>
      <c r="DR1068" s="76"/>
      <c r="DS1068" s="76"/>
      <c r="DT1068" s="76"/>
      <c r="DU1068" s="76"/>
      <c r="DV1068" s="76"/>
      <c r="DW1068" s="76"/>
      <c r="DX1068" s="76"/>
      <c r="DY1068" s="76"/>
      <c r="DZ1068" s="76"/>
      <c r="EA1068" s="76"/>
      <c r="EB1068" s="76"/>
      <c r="EC1068" s="76"/>
      <c r="ED1068" s="76"/>
      <c r="EE1068" s="76"/>
      <c r="EF1068" s="76"/>
      <c r="EG1068" s="76"/>
      <c r="EH1068" s="76"/>
      <c r="EI1068" s="76"/>
      <c r="EJ1068" s="76"/>
      <c r="EK1068" s="76"/>
      <c r="EL1068" s="76"/>
      <c r="EM1068" s="76"/>
      <c r="EN1068" s="76"/>
      <c r="EO1068" s="76"/>
      <c r="EP1068" s="76"/>
      <c r="EQ1068" s="76"/>
      <c r="ER1068" s="76"/>
      <c r="ES1068" s="76"/>
      <c r="ET1068" s="76"/>
      <c r="EU1068" s="76"/>
      <c r="EV1068" s="76"/>
      <c r="EW1068" s="76"/>
      <c r="EX1068" s="76"/>
      <c r="EY1068" s="76"/>
      <c r="EZ1068" s="76"/>
      <c r="FA1068" s="76"/>
      <c r="FB1068" s="76"/>
      <c r="FC1068" s="76"/>
      <c r="FD1068" s="76"/>
      <c r="FE1068" s="76"/>
      <c r="FF1068" s="76"/>
      <c r="FG1068" s="76"/>
      <c r="FH1068" s="76"/>
      <c r="FI1068" s="76"/>
      <c r="FJ1068" s="76"/>
      <c r="FK1068" s="76"/>
      <c r="FL1068" s="76"/>
      <c r="FM1068" s="76"/>
      <c r="FN1068" s="76"/>
      <c r="FO1068" s="76"/>
      <c r="FP1068" s="76"/>
      <c r="FQ1068" s="76"/>
      <c r="FR1068" s="76"/>
      <c r="FS1068" s="76"/>
      <c r="FT1068" s="76"/>
      <c r="FU1068" s="76"/>
      <c r="FV1068" s="76"/>
      <c r="FW1068" s="76"/>
      <c r="FX1068" s="76"/>
      <c r="FY1068" s="76"/>
      <c r="FZ1068" s="76"/>
      <c r="GA1068" s="76"/>
      <c r="GB1068" s="76"/>
      <c r="GC1068" s="76"/>
      <c r="GD1068" s="76"/>
      <c r="GE1068" s="76"/>
      <c r="GF1068" s="76"/>
      <c r="GG1068" s="76"/>
      <c r="GH1068" s="76"/>
      <c r="GI1068" s="76"/>
      <c r="GJ1068" s="76"/>
      <c r="GK1068" s="76"/>
      <c r="GL1068" s="76"/>
      <c r="GM1068" s="76"/>
      <c r="GN1068" s="76"/>
      <c r="GO1068" s="76"/>
      <c r="GP1068" s="76"/>
      <c r="GQ1068" s="76"/>
      <c r="GR1068" s="76"/>
      <c r="GS1068" s="76"/>
      <c r="GT1068" s="76"/>
      <c r="GU1068" s="76"/>
      <c r="GV1068" s="76"/>
      <c r="GW1068" s="76"/>
      <c r="GX1068" s="76"/>
      <c r="GY1068" s="76"/>
      <c r="GZ1068" s="76"/>
      <c r="HA1068" s="76"/>
      <c r="HB1068" s="76"/>
      <c r="HC1068" s="76"/>
      <c r="HD1068" s="76"/>
      <c r="HE1068" s="76"/>
      <c r="HF1068" s="76"/>
      <c r="HG1068" s="76"/>
      <c r="HH1068" s="76"/>
      <c r="HI1068" s="76"/>
      <c r="HJ1068" s="76"/>
      <c r="HK1068" s="76"/>
      <c r="HL1068" s="76"/>
      <c r="HM1068" s="76"/>
      <c r="HN1068" s="76"/>
      <c r="HO1068" s="76"/>
      <c r="HP1068" s="76"/>
      <c r="HQ1068" s="76"/>
      <c r="HR1068" s="76"/>
      <c r="HS1068" s="76"/>
      <c r="HT1068" s="76"/>
      <c r="HU1068" s="76"/>
      <c r="HV1068" s="76"/>
      <c r="HW1068" s="76"/>
      <c r="HX1068" s="76"/>
      <c r="HY1068" s="76"/>
      <c r="HZ1068" s="76"/>
      <c r="IA1068" s="76"/>
      <c r="IB1068" s="76"/>
      <c r="IC1068" s="76"/>
      <c r="ID1068" s="76"/>
      <c r="IE1068" s="76"/>
      <c r="IF1068" s="76"/>
      <c r="IG1068" s="76"/>
      <c r="IH1068" s="76"/>
      <c r="II1068" s="76"/>
      <c r="IJ1068" s="76"/>
      <c r="IK1068" s="76"/>
      <c r="IL1068" s="76"/>
      <c r="IM1068" s="76"/>
      <c r="IN1068" s="76"/>
      <c r="IO1068" s="76"/>
      <c r="IP1068" s="76"/>
      <c r="IQ1068" s="76"/>
      <c r="IR1068" s="76"/>
      <c r="IS1068" s="76"/>
      <c r="IT1068" s="76"/>
      <c r="IU1068" s="76"/>
      <c r="IV1068" s="76"/>
      <c r="IW1068" s="76"/>
    </row>
    <row r="1069" customFormat="false" ht="21.75" hidden="false" customHeight="true" outlineLevel="0" collapsed="false">
      <c r="A1069" s="76"/>
      <c r="B1069" s="76"/>
      <c r="C1069" s="76"/>
      <c r="D1069" s="76"/>
      <c r="E1069" s="76"/>
      <c r="F1069" s="76"/>
      <c r="G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76"/>
      <c r="AR1069" s="76"/>
      <c r="AS1069" s="76"/>
      <c r="AT1069" s="76"/>
      <c r="AU1069" s="76"/>
      <c r="AV1069" s="76"/>
      <c r="AW1069" s="76"/>
      <c r="AX1069" s="76"/>
      <c r="AY1069" s="76"/>
      <c r="AZ1069" s="76"/>
      <c r="BA1069" s="76"/>
      <c r="BB1069" s="76"/>
      <c r="BC1069" s="76"/>
      <c r="BD1069" s="76"/>
      <c r="BE1069" s="76"/>
      <c r="BF1069" s="76"/>
      <c r="BG1069" s="76"/>
      <c r="BH1069" s="76"/>
      <c r="BI1069" s="76"/>
      <c r="BJ1069" s="76"/>
      <c r="BK1069" s="76"/>
      <c r="BL1069" s="76"/>
      <c r="BM1069" s="76"/>
      <c r="BN1069" s="76"/>
      <c r="BO1069" s="76"/>
      <c r="BP1069" s="76"/>
      <c r="BQ1069" s="76"/>
      <c r="BR1069" s="76"/>
      <c r="BS1069" s="76"/>
      <c r="BT1069" s="76"/>
      <c r="BU1069" s="76"/>
      <c r="BV1069" s="76"/>
      <c r="BW1069" s="76"/>
      <c r="BX1069" s="76"/>
      <c r="BY1069" s="76"/>
      <c r="BZ1069" s="76"/>
      <c r="CA1069" s="76"/>
      <c r="CB1069" s="76"/>
      <c r="CC1069" s="76"/>
      <c r="CD1069" s="76"/>
      <c r="CE1069" s="76"/>
      <c r="CF1069" s="76"/>
      <c r="CG1069" s="76"/>
      <c r="CH1069" s="76"/>
      <c r="CI1069" s="76"/>
      <c r="CJ1069" s="76"/>
      <c r="CK1069" s="76"/>
      <c r="CL1069" s="76"/>
      <c r="CM1069" s="76"/>
      <c r="CN1069" s="76"/>
      <c r="CO1069" s="76"/>
      <c r="CP1069" s="76"/>
      <c r="CQ1069" s="76"/>
      <c r="CR1069" s="76"/>
      <c r="CS1069" s="76"/>
      <c r="CT1069" s="76"/>
      <c r="CU1069" s="76"/>
      <c r="CV1069" s="76"/>
      <c r="CW1069" s="76"/>
      <c r="CX1069" s="76"/>
      <c r="CY1069" s="76"/>
      <c r="CZ1069" s="76"/>
      <c r="DA1069" s="76"/>
      <c r="DB1069" s="76"/>
      <c r="DC1069" s="76"/>
      <c r="DD1069" s="76"/>
      <c r="DE1069" s="76"/>
      <c r="DF1069" s="76"/>
      <c r="DG1069" s="76"/>
      <c r="DH1069" s="76"/>
      <c r="DI1069" s="76"/>
      <c r="DJ1069" s="76"/>
      <c r="DK1069" s="76"/>
      <c r="DL1069" s="76"/>
      <c r="DM1069" s="76"/>
      <c r="DN1069" s="76"/>
      <c r="DO1069" s="76"/>
      <c r="DP1069" s="76"/>
      <c r="DQ1069" s="76"/>
      <c r="DR1069" s="76"/>
      <c r="DS1069" s="76"/>
      <c r="DT1069" s="76"/>
      <c r="DU1069" s="76"/>
      <c r="DV1069" s="76"/>
      <c r="DW1069" s="76"/>
      <c r="DX1069" s="76"/>
      <c r="DY1069" s="76"/>
      <c r="DZ1069" s="76"/>
      <c r="EA1069" s="76"/>
      <c r="EB1069" s="76"/>
      <c r="EC1069" s="76"/>
      <c r="ED1069" s="76"/>
      <c r="EE1069" s="76"/>
      <c r="EF1069" s="76"/>
      <c r="EG1069" s="76"/>
      <c r="EH1069" s="76"/>
      <c r="EI1069" s="76"/>
      <c r="EJ1069" s="76"/>
      <c r="EK1069" s="76"/>
      <c r="EL1069" s="76"/>
      <c r="EM1069" s="76"/>
      <c r="EN1069" s="76"/>
      <c r="EO1069" s="76"/>
      <c r="EP1069" s="76"/>
      <c r="EQ1069" s="76"/>
      <c r="ER1069" s="76"/>
      <c r="ES1069" s="76"/>
      <c r="ET1069" s="76"/>
      <c r="EU1069" s="76"/>
      <c r="EV1069" s="76"/>
      <c r="EW1069" s="76"/>
      <c r="EX1069" s="76"/>
      <c r="EY1069" s="76"/>
      <c r="EZ1069" s="76"/>
      <c r="FA1069" s="76"/>
      <c r="FB1069" s="76"/>
      <c r="FC1069" s="76"/>
      <c r="FD1069" s="76"/>
      <c r="FE1069" s="76"/>
      <c r="FF1069" s="76"/>
      <c r="FG1069" s="76"/>
      <c r="FH1069" s="76"/>
      <c r="FI1069" s="76"/>
      <c r="FJ1069" s="76"/>
      <c r="FK1069" s="76"/>
      <c r="FL1069" s="76"/>
      <c r="FM1069" s="76"/>
      <c r="FN1069" s="76"/>
      <c r="FO1069" s="76"/>
      <c r="FP1069" s="76"/>
      <c r="FQ1069" s="76"/>
      <c r="FR1069" s="76"/>
      <c r="FS1069" s="76"/>
      <c r="FT1069" s="76"/>
      <c r="FU1069" s="76"/>
      <c r="FV1069" s="76"/>
      <c r="FW1069" s="76"/>
      <c r="FX1069" s="76"/>
      <c r="FY1069" s="76"/>
      <c r="FZ1069" s="76"/>
      <c r="GA1069" s="76"/>
      <c r="GB1069" s="76"/>
      <c r="GC1069" s="76"/>
      <c r="GD1069" s="76"/>
      <c r="GE1069" s="76"/>
      <c r="GF1069" s="76"/>
      <c r="GG1069" s="76"/>
      <c r="GH1069" s="76"/>
      <c r="GI1069" s="76"/>
      <c r="GJ1069" s="76"/>
      <c r="GK1069" s="76"/>
      <c r="GL1069" s="76"/>
      <c r="GM1069" s="76"/>
      <c r="GN1069" s="76"/>
      <c r="GO1069" s="76"/>
      <c r="GP1069" s="76"/>
      <c r="GQ1069" s="76"/>
      <c r="GR1069" s="76"/>
      <c r="GS1069" s="76"/>
      <c r="GT1069" s="76"/>
      <c r="GU1069" s="76"/>
      <c r="GV1069" s="76"/>
      <c r="GW1069" s="76"/>
      <c r="GX1069" s="76"/>
      <c r="GY1069" s="76"/>
      <c r="GZ1069" s="76"/>
      <c r="HA1069" s="76"/>
      <c r="HB1069" s="76"/>
      <c r="HC1069" s="76"/>
      <c r="HD1069" s="76"/>
      <c r="HE1069" s="76"/>
      <c r="HF1069" s="76"/>
      <c r="HG1069" s="76"/>
      <c r="HH1069" s="76"/>
      <c r="HI1069" s="76"/>
      <c r="HJ1069" s="76"/>
      <c r="HK1069" s="76"/>
      <c r="HL1069" s="76"/>
      <c r="HM1069" s="76"/>
      <c r="HN1069" s="76"/>
      <c r="HO1069" s="76"/>
      <c r="HP1069" s="76"/>
      <c r="HQ1069" s="76"/>
      <c r="HR1069" s="76"/>
      <c r="HS1069" s="76"/>
      <c r="HT1069" s="76"/>
      <c r="HU1069" s="76"/>
      <c r="HV1069" s="76"/>
      <c r="HW1069" s="76"/>
      <c r="HX1069" s="76"/>
      <c r="HY1069" s="76"/>
      <c r="HZ1069" s="76"/>
      <c r="IA1069" s="76"/>
      <c r="IB1069" s="76"/>
      <c r="IC1069" s="76"/>
      <c r="ID1069" s="76"/>
      <c r="IE1069" s="76"/>
      <c r="IF1069" s="76"/>
      <c r="IG1069" s="76"/>
      <c r="IH1069" s="76"/>
      <c r="II1069" s="76"/>
      <c r="IJ1069" s="76"/>
      <c r="IK1069" s="76"/>
      <c r="IL1069" s="76"/>
      <c r="IM1069" s="76"/>
      <c r="IN1069" s="76"/>
      <c r="IO1069" s="76"/>
      <c r="IP1069" s="76"/>
      <c r="IQ1069" s="76"/>
      <c r="IR1069" s="76"/>
      <c r="IS1069" s="76"/>
      <c r="IT1069" s="76"/>
      <c r="IU1069" s="76"/>
      <c r="IV1069" s="76"/>
      <c r="IW1069" s="76"/>
    </row>
    <row r="1070" customFormat="false" ht="21.75" hidden="false" customHeight="true" outlineLevel="0" collapsed="false">
      <c r="A1070" s="76"/>
      <c r="B1070" s="76"/>
      <c r="C1070" s="76"/>
      <c r="D1070" s="76"/>
      <c r="E1070" s="76"/>
      <c r="F1070" s="76"/>
      <c r="G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  <c r="AQ1070" s="76"/>
      <c r="AR1070" s="76"/>
      <c r="AS1070" s="76"/>
      <c r="AT1070" s="76"/>
      <c r="AU1070" s="76"/>
      <c r="AV1070" s="76"/>
      <c r="AW1070" s="76"/>
      <c r="AX1070" s="76"/>
      <c r="AY1070" s="76"/>
      <c r="AZ1070" s="76"/>
      <c r="BA1070" s="76"/>
      <c r="BB1070" s="76"/>
      <c r="BC1070" s="76"/>
      <c r="BD1070" s="76"/>
      <c r="BE1070" s="76"/>
      <c r="BF1070" s="76"/>
      <c r="BG1070" s="76"/>
      <c r="BH1070" s="76"/>
      <c r="BI1070" s="76"/>
      <c r="BJ1070" s="76"/>
      <c r="BK1070" s="76"/>
      <c r="BL1070" s="76"/>
      <c r="BM1070" s="76"/>
      <c r="BN1070" s="76"/>
      <c r="BO1070" s="76"/>
      <c r="BP1070" s="76"/>
      <c r="BQ1070" s="76"/>
      <c r="BR1070" s="76"/>
      <c r="BS1070" s="76"/>
      <c r="BT1070" s="76"/>
      <c r="BU1070" s="76"/>
      <c r="BV1070" s="76"/>
      <c r="BW1070" s="76"/>
      <c r="BX1070" s="76"/>
      <c r="BY1070" s="76"/>
      <c r="BZ1070" s="76"/>
      <c r="CA1070" s="76"/>
      <c r="CB1070" s="76"/>
      <c r="CC1070" s="76"/>
      <c r="CD1070" s="76"/>
      <c r="CE1070" s="76"/>
      <c r="CF1070" s="76"/>
      <c r="CG1070" s="76"/>
      <c r="CH1070" s="76"/>
      <c r="CI1070" s="76"/>
      <c r="CJ1070" s="76"/>
      <c r="CK1070" s="76"/>
      <c r="CL1070" s="76"/>
      <c r="CM1070" s="76"/>
      <c r="CN1070" s="76"/>
      <c r="CO1070" s="76"/>
      <c r="CP1070" s="76"/>
      <c r="CQ1070" s="76"/>
      <c r="CR1070" s="76"/>
      <c r="CS1070" s="76"/>
      <c r="CT1070" s="76"/>
      <c r="CU1070" s="76"/>
      <c r="CV1070" s="76"/>
      <c r="CW1070" s="76"/>
      <c r="CX1070" s="76"/>
      <c r="CY1070" s="76"/>
      <c r="CZ1070" s="76"/>
      <c r="DA1070" s="76"/>
      <c r="DB1070" s="76"/>
      <c r="DC1070" s="76"/>
      <c r="DD1070" s="76"/>
      <c r="DE1070" s="76"/>
      <c r="DF1070" s="76"/>
      <c r="DG1070" s="76"/>
      <c r="DH1070" s="76"/>
      <c r="DI1070" s="76"/>
      <c r="DJ1070" s="76"/>
      <c r="DK1070" s="76"/>
      <c r="DL1070" s="76"/>
      <c r="DM1070" s="76"/>
      <c r="DN1070" s="76"/>
      <c r="DO1070" s="76"/>
      <c r="DP1070" s="76"/>
      <c r="DQ1070" s="76"/>
      <c r="DR1070" s="76"/>
      <c r="DS1070" s="76"/>
      <c r="DT1070" s="76"/>
      <c r="DU1070" s="76"/>
      <c r="DV1070" s="76"/>
      <c r="DW1070" s="76"/>
      <c r="DX1070" s="76"/>
      <c r="DY1070" s="76"/>
      <c r="DZ1070" s="76"/>
      <c r="EA1070" s="76"/>
      <c r="EB1070" s="76"/>
      <c r="EC1070" s="76"/>
      <c r="ED1070" s="76"/>
      <c r="EE1070" s="76"/>
      <c r="EF1070" s="76"/>
      <c r="EG1070" s="76"/>
      <c r="EH1070" s="76"/>
      <c r="EI1070" s="76"/>
      <c r="EJ1070" s="76"/>
      <c r="EK1070" s="76"/>
      <c r="EL1070" s="76"/>
      <c r="EM1070" s="76"/>
      <c r="EN1070" s="76"/>
      <c r="EO1070" s="76"/>
      <c r="EP1070" s="76"/>
      <c r="EQ1070" s="76"/>
      <c r="ER1070" s="76"/>
      <c r="ES1070" s="76"/>
      <c r="ET1070" s="76"/>
      <c r="EU1070" s="76"/>
      <c r="EV1070" s="76"/>
      <c r="EW1070" s="76"/>
      <c r="EX1070" s="76"/>
      <c r="EY1070" s="76"/>
      <c r="EZ1070" s="76"/>
      <c r="FA1070" s="76"/>
      <c r="FB1070" s="76"/>
      <c r="FC1070" s="76"/>
      <c r="FD1070" s="76"/>
      <c r="FE1070" s="76"/>
      <c r="FF1070" s="76"/>
      <c r="FG1070" s="76"/>
      <c r="FH1070" s="76"/>
      <c r="FI1070" s="76"/>
      <c r="FJ1070" s="76"/>
      <c r="FK1070" s="76"/>
      <c r="FL1070" s="76"/>
      <c r="FM1070" s="76"/>
      <c r="FN1070" s="76"/>
      <c r="FO1070" s="76"/>
      <c r="FP1070" s="76"/>
      <c r="FQ1070" s="76"/>
      <c r="FR1070" s="76"/>
      <c r="FS1070" s="76"/>
      <c r="FT1070" s="76"/>
      <c r="FU1070" s="76"/>
      <c r="FV1070" s="76"/>
      <c r="FW1070" s="76"/>
      <c r="FX1070" s="76"/>
      <c r="FY1070" s="76"/>
      <c r="FZ1070" s="76"/>
      <c r="GA1070" s="76"/>
      <c r="GB1070" s="76"/>
      <c r="GC1070" s="76"/>
      <c r="GD1070" s="76"/>
      <c r="GE1070" s="76"/>
      <c r="GF1070" s="76"/>
      <c r="GG1070" s="76"/>
      <c r="GH1070" s="76"/>
      <c r="GI1070" s="76"/>
      <c r="GJ1070" s="76"/>
      <c r="GK1070" s="76"/>
      <c r="GL1070" s="76"/>
      <c r="GM1070" s="76"/>
      <c r="GN1070" s="76"/>
      <c r="GO1070" s="76"/>
      <c r="GP1070" s="76"/>
      <c r="GQ1070" s="76"/>
      <c r="GR1070" s="76"/>
      <c r="GS1070" s="76"/>
      <c r="GT1070" s="76"/>
      <c r="GU1070" s="76"/>
      <c r="GV1070" s="76"/>
      <c r="GW1070" s="76"/>
      <c r="GX1070" s="76"/>
      <c r="GY1070" s="76"/>
      <c r="GZ1070" s="76"/>
      <c r="HA1070" s="76"/>
      <c r="HB1070" s="76"/>
      <c r="HC1070" s="76"/>
      <c r="HD1070" s="76"/>
      <c r="HE1070" s="76"/>
      <c r="HF1070" s="76"/>
      <c r="HG1070" s="76"/>
      <c r="HH1070" s="76"/>
      <c r="HI1070" s="76"/>
      <c r="HJ1070" s="76"/>
      <c r="HK1070" s="76"/>
      <c r="HL1070" s="76"/>
      <c r="HM1070" s="76"/>
      <c r="HN1070" s="76"/>
      <c r="HO1070" s="76"/>
      <c r="HP1070" s="76"/>
      <c r="HQ1070" s="76"/>
      <c r="HR1070" s="76"/>
      <c r="HS1070" s="76"/>
      <c r="HT1070" s="76"/>
      <c r="HU1070" s="76"/>
      <c r="HV1070" s="76"/>
      <c r="HW1070" s="76"/>
      <c r="HX1070" s="76"/>
      <c r="HY1070" s="76"/>
      <c r="HZ1070" s="76"/>
      <c r="IA1070" s="76"/>
      <c r="IB1070" s="76"/>
      <c r="IC1070" s="76"/>
      <c r="ID1070" s="76"/>
      <c r="IE1070" s="76"/>
      <c r="IF1070" s="76"/>
      <c r="IG1070" s="76"/>
      <c r="IH1070" s="76"/>
      <c r="II1070" s="76"/>
      <c r="IJ1070" s="76"/>
      <c r="IK1070" s="76"/>
      <c r="IL1070" s="76"/>
      <c r="IM1070" s="76"/>
      <c r="IN1070" s="76"/>
      <c r="IO1070" s="76"/>
      <c r="IP1070" s="76"/>
      <c r="IQ1070" s="76"/>
      <c r="IR1070" s="76"/>
      <c r="IS1070" s="76"/>
      <c r="IT1070" s="76"/>
      <c r="IU1070" s="76"/>
      <c r="IV1070" s="76"/>
      <c r="IW1070" s="76"/>
    </row>
    <row r="1071" customFormat="false" ht="21.75" hidden="false" customHeight="true" outlineLevel="0" collapsed="false">
      <c r="A1071" s="76"/>
      <c r="B1071" s="76"/>
      <c r="C1071" s="76"/>
      <c r="D1071" s="76"/>
      <c r="E1071" s="76"/>
      <c r="F1071" s="76"/>
      <c r="G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76"/>
      <c r="AR1071" s="76"/>
      <c r="AS1071" s="76"/>
      <c r="AT1071" s="76"/>
      <c r="AU1071" s="76"/>
      <c r="AV1071" s="76"/>
      <c r="AW1071" s="76"/>
      <c r="AX1071" s="76"/>
      <c r="AY1071" s="76"/>
      <c r="AZ1071" s="76"/>
      <c r="BA1071" s="76"/>
      <c r="BB1071" s="76"/>
      <c r="BC1071" s="76"/>
      <c r="BD1071" s="76"/>
      <c r="BE1071" s="76"/>
      <c r="BF1071" s="76"/>
      <c r="BG1071" s="76"/>
      <c r="BH1071" s="76"/>
      <c r="BI1071" s="76"/>
      <c r="BJ1071" s="76"/>
      <c r="BK1071" s="76"/>
      <c r="BL1071" s="76"/>
      <c r="BM1071" s="76"/>
      <c r="BN1071" s="76"/>
      <c r="BO1071" s="76"/>
      <c r="BP1071" s="76"/>
      <c r="BQ1071" s="76"/>
      <c r="BR1071" s="76"/>
      <c r="BS1071" s="76"/>
      <c r="BT1071" s="76"/>
      <c r="BU1071" s="76"/>
      <c r="BV1071" s="76"/>
      <c r="BW1071" s="76"/>
      <c r="BX1071" s="76"/>
      <c r="BY1071" s="76"/>
      <c r="BZ1071" s="76"/>
      <c r="CA1071" s="76"/>
      <c r="CB1071" s="76"/>
      <c r="CC1071" s="76"/>
      <c r="CD1071" s="76"/>
      <c r="CE1071" s="76"/>
      <c r="CF1071" s="76"/>
      <c r="CG1071" s="76"/>
      <c r="CH1071" s="76"/>
      <c r="CI1071" s="76"/>
      <c r="CJ1071" s="76"/>
      <c r="CK1071" s="76"/>
      <c r="CL1071" s="76"/>
      <c r="CM1071" s="76"/>
      <c r="CN1071" s="76"/>
      <c r="CO1071" s="76"/>
      <c r="CP1071" s="76"/>
      <c r="CQ1071" s="76"/>
      <c r="CR1071" s="76"/>
      <c r="CS1071" s="76"/>
      <c r="CT1071" s="76"/>
      <c r="CU1071" s="76"/>
      <c r="CV1071" s="76"/>
      <c r="CW1071" s="76"/>
      <c r="CX1071" s="76"/>
      <c r="CY1071" s="76"/>
      <c r="CZ1071" s="76"/>
      <c r="DA1071" s="76"/>
      <c r="DB1071" s="76"/>
      <c r="DC1071" s="76"/>
      <c r="DD1071" s="76"/>
      <c r="DE1071" s="76"/>
      <c r="DF1071" s="76"/>
      <c r="DG1071" s="76"/>
      <c r="DH1071" s="76"/>
      <c r="DI1071" s="76"/>
      <c r="DJ1071" s="76"/>
      <c r="DK1071" s="76"/>
      <c r="DL1071" s="76"/>
      <c r="DM1071" s="76"/>
      <c r="DN1071" s="76"/>
      <c r="DO1071" s="76"/>
      <c r="DP1071" s="76"/>
      <c r="DQ1071" s="76"/>
      <c r="DR1071" s="76"/>
      <c r="DS1071" s="76"/>
      <c r="DT1071" s="76"/>
      <c r="DU1071" s="76"/>
      <c r="DV1071" s="76"/>
      <c r="DW1071" s="76"/>
      <c r="DX1071" s="76"/>
      <c r="DY1071" s="76"/>
      <c r="DZ1071" s="76"/>
      <c r="EA1071" s="76"/>
      <c r="EB1071" s="76"/>
      <c r="EC1071" s="76"/>
      <c r="ED1071" s="76"/>
      <c r="EE1071" s="76"/>
      <c r="EF1071" s="76"/>
      <c r="EG1071" s="76"/>
      <c r="EH1071" s="76"/>
      <c r="EI1071" s="76"/>
      <c r="EJ1071" s="76"/>
      <c r="EK1071" s="76"/>
      <c r="EL1071" s="76"/>
      <c r="EM1071" s="76"/>
      <c r="EN1071" s="76"/>
      <c r="EO1071" s="76"/>
      <c r="EP1071" s="76"/>
      <c r="EQ1071" s="76"/>
      <c r="ER1071" s="76"/>
      <c r="ES1071" s="76"/>
      <c r="ET1071" s="76"/>
      <c r="EU1071" s="76"/>
      <c r="EV1071" s="76"/>
      <c r="EW1071" s="76"/>
      <c r="EX1071" s="76"/>
      <c r="EY1071" s="76"/>
      <c r="EZ1071" s="76"/>
      <c r="FA1071" s="76"/>
      <c r="FB1071" s="76"/>
      <c r="FC1071" s="76"/>
      <c r="FD1071" s="76"/>
      <c r="FE1071" s="76"/>
      <c r="FF1071" s="76"/>
      <c r="FG1071" s="76"/>
      <c r="FH1071" s="76"/>
      <c r="FI1071" s="76"/>
      <c r="FJ1071" s="76"/>
      <c r="FK1071" s="76"/>
      <c r="FL1071" s="76"/>
      <c r="FM1071" s="76"/>
      <c r="FN1071" s="76"/>
      <c r="FO1071" s="76"/>
      <c r="FP1071" s="76"/>
      <c r="FQ1071" s="76"/>
      <c r="FR1071" s="76"/>
      <c r="FS1071" s="76"/>
      <c r="FT1071" s="76"/>
      <c r="FU1071" s="76"/>
      <c r="FV1071" s="76"/>
      <c r="FW1071" s="76"/>
      <c r="FX1071" s="76"/>
      <c r="FY1071" s="76"/>
      <c r="FZ1071" s="76"/>
      <c r="GA1071" s="76"/>
      <c r="GB1071" s="76"/>
      <c r="GC1071" s="76"/>
      <c r="GD1071" s="76"/>
      <c r="GE1071" s="76"/>
      <c r="GF1071" s="76"/>
      <c r="GG1071" s="76"/>
      <c r="GH1071" s="76"/>
      <c r="GI1071" s="76"/>
      <c r="GJ1071" s="76"/>
      <c r="GK1071" s="76"/>
      <c r="GL1071" s="76"/>
      <c r="GM1071" s="76"/>
      <c r="GN1071" s="76"/>
      <c r="GO1071" s="76"/>
      <c r="GP1071" s="76"/>
      <c r="GQ1071" s="76"/>
      <c r="GR1071" s="76"/>
      <c r="GS1071" s="76"/>
      <c r="GT1071" s="76"/>
      <c r="GU1071" s="76"/>
      <c r="GV1071" s="76"/>
      <c r="GW1071" s="76"/>
      <c r="GX1071" s="76"/>
      <c r="GY1071" s="76"/>
      <c r="GZ1071" s="76"/>
      <c r="HA1071" s="76"/>
      <c r="HB1071" s="76"/>
      <c r="HC1071" s="76"/>
      <c r="HD1071" s="76"/>
      <c r="HE1071" s="76"/>
      <c r="HF1071" s="76"/>
      <c r="HG1071" s="76"/>
      <c r="HH1071" s="76"/>
      <c r="HI1071" s="76"/>
      <c r="HJ1071" s="76"/>
      <c r="HK1071" s="76"/>
      <c r="HL1071" s="76"/>
      <c r="HM1071" s="76"/>
      <c r="HN1071" s="76"/>
      <c r="HO1071" s="76"/>
      <c r="HP1071" s="76"/>
      <c r="HQ1071" s="76"/>
      <c r="HR1071" s="76"/>
      <c r="HS1071" s="76"/>
      <c r="HT1071" s="76"/>
      <c r="HU1071" s="76"/>
      <c r="HV1071" s="76"/>
      <c r="HW1071" s="76"/>
      <c r="HX1071" s="76"/>
      <c r="HY1071" s="76"/>
      <c r="HZ1071" s="76"/>
      <c r="IA1071" s="76"/>
      <c r="IB1071" s="76"/>
      <c r="IC1071" s="76"/>
      <c r="ID1071" s="76"/>
      <c r="IE1071" s="76"/>
      <c r="IF1071" s="76"/>
      <c r="IG1071" s="76"/>
      <c r="IH1071" s="76"/>
      <c r="II1071" s="76"/>
      <c r="IJ1071" s="76"/>
      <c r="IK1071" s="76"/>
      <c r="IL1071" s="76"/>
      <c r="IM1071" s="76"/>
      <c r="IN1071" s="76"/>
      <c r="IO1071" s="76"/>
      <c r="IP1071" s="76"/>
      <c r="IQ1071" s="76"/>
      <c r="IR1071" s="76"/>
      <c r="IS1071" s="76"/>
      <c r="IT1071" s="76"/>
      <c r="IU1071" s="76"/>
      <c r="IV1071" s="76"/>
      <c r="IW1071" s="76"/>
    </row>
    <row r="1072" customFormat="false" ht="21.75" hidden="false" customHeight="true" outlineLevel="0" collapsed="false">
      <c r="A1072" s="76"/>
      <c r="B1072" s="76"/>
      <c r="C1072" s="76"/>
      <c r="D1072" s="76"/>
      <c r="E1072" s="76"/>
      <c r="F1072" s="76"/>
      <c r="G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  <c r="AQ1072" s="76"/>
      <c r="AR1072" s="76"/>
      <c r="AS1072" s="76"/>
      <c r="AT1072" s="76"/>
      <c r="AU1072" s="76"/>
      <c r="AV1072" s="76"/>
      <c r="AW1072" s="76"/>
      <c r="AX1072" s="76"/>
      <c r="AY1072" s="76"/>
      <c r="AZ1072" s="76"/>
      <c r="BA1072" s="76"/>
      <c r="BB1072" s="76"/>
      <c r="BC1072" s="76"/>
      <c r="BD1072" s="76"/>
      <c r="BE1072" s="76"/>
      <c r="BF1072" s="76"/>
      <c r="BG1072" s="76"/>
      <c r="BH1072" s="76"/>
      <c r="BI1072" s="76"/>
      <c r="BJ1072" s="76"/>
      <c r="BK1072" s="76"/>
      <c r="BL1072" s="76"/>
      <c r="BM1072" s="76"/>
      <c r="BN1072" s="76"/>
      <c r="BO1072" s="76"/>
      <c r="BP1072" s="76"/>
      <c r="BQ1072" s="76"/>
      <c r="BR1072" s="76"/>
      <c r="BS1072" s="76"/>
      <c r="BT1072" s="76"/>
      <c r="BU1072" s="76"/>
      <c r="BV1072" s="76"/>
      <c r="BW1072" s="76"/>
      <c r="BX1072" s="76"/>
      <c r="BY1072" s="76"/>
      <c r="BZ1072" s="76"/>
      <c r="CA1072" s="76"/>
      <c r="CB1072" s="76"/>
      <c r="CC1072" s="76"/>
      <c r="CD1072" s="76"/>
      <c r="CE1072" s="76"/>
      <c r="CF1072" s="76"/>
      <c r="CG1072" s="76"/>
      <c r="CH1072" s="76"/>
      <c r="CI1072" s="76"/>
      <c r="CJ1072" s="76"/>
      <c r="CK1072" s="76"/>
      <c r="CL1072" s="76"/>
      <c r="CM1072" s="76"/>
      <c r="CN1072" s="76"/>
      <c r="CO1072" s="76"/>
      <c r="CP1072" s="76"/>
      <c r="CQ1072" s="76"/>
      <c r="CR1072" s="76"/>
      <c r="CS1072" s="76"/>
      <c r="CT1072" s="76"/>
      <c r="CU1072" s="76"/>
      <c r="CV1072" s="76"/>
      <c r="CW1072" s="76"/>
      <c r="CX1072" s="76"/>
      <c r="CY1072" s="76"/>
      <c r="CZ1072" s="76"/>
      <c r="DA1072" s="76"/>
      <c r="DB1072" s="76"/>
      <c r="DC1072" s="76"/>
      <c r="DD1072" s="76"/>
      <c r="DE1072" s="76"/>
      <c r="DF1072" s="76"/>
      <c r="DG1072" s="76"/>
      <c r="DH1072" s="76"/>
      <c r="DI1072" s="76"/>
      <c r="DJ1072" s="76"/>
      <c r="DK1072" s="76"/>
      <c r="DL1072" s="76"/>
      <c r="DM1072" s="76"/>
      <c r="DN1072" s="76"/>
      <c r="DO1072" s="76"/>
      <c r="DP1072" s="76"/>
      <c r="DQ1072" s="76"/>
      <c r="DR1072" s="76"/>
      <c r="DS1072" s="76"/>
      <c r="DT1072" s="76"/>
      <c r="DU1072" s="76"/>
      <c r="DV1072" s="76"/>
      <c r="DW1072" s="76"/>
      <c r="DX1072" s="76"/>
      <c r="DY1072" s="76"/>
      <c r="DZ1072" s="76"/>
      <c r="EA1072" s="76"/>
      <c r="EB1072" s="76"/>
      <c r="EC1072" s="76"/>
      <c r="ED1072" s="76"/>
      <c r="EE1072" s="76"/>
      <c r="EF1072" s="76"/>
      <c r="EG1072" s="76"/>
      <c r="EH1072" s="76"/>
      <c r="EI1072" s="76"/>
      <c r="EJ1072" s="76"/>
      <c r="EK1072" s="76"/>
      <c r="EL1072" s="76"/>
      <c r="EM1072" s="76"/>
      <c r="EN1072" s="76"/>
      <c r="EO1072" s="76"/>
      <c r="EP1072" s="76"/>
      <c r="EQ1072" s="76"/>
      <c r="ER1072" s="76"/>
      <c r="ES1072" s="76"/>
      <c r="ET1072" s="76"/>
      <c r="EU1072" s="76"/>
      <c r="EV1072" s="76"/>
      <c r="EW1072" s="76"/>
      <c r="EX1072" s="76"/>
      <c r="EY1072" s="76"/>
      <c r="EZ1072" s="76"/>
      <c r="FA1072" s="76"/>
      <c r="FB1072" s="76"/>
      <c r="FC1072" s="76"/>
      <c r="FD1072" s="76"/>
      <c r="FE1072" s="76"/>
      <c r="FF1072" s="76"/>
      <c r="FG1072" s="76"/>
      <c r="FH1072" s="76"/>
      <c r="FI1072" s="76"/>
      <c r="FJ1072" s="76"/>
      <c r="FK1072" s="76"/>
      <c r="FL1072" s="76"/>
      <c r="FM1072" s="76"/>
      <c r="FN1072" s="76"/>
      <c r="FO1072" s="76"/>
      <c r="FP1072" s="76"/>
      <c r="FQ1072" s="76"/>
      <c r="FR1072" s="76"/>
      <c r="FS1072" s="76"/>
      <c r="FT1072" s="76"/>
      <c r="FU1072" s="76"/>
      <c r="FV1072" s="76"/>
      <c r="FW1072" s="76"/>
      <c r="FX1072" s="76"/>
      <c r="FY1072" s="76"/>
      <c r="FZ1072" s="76"/>
      <c r="GA1072" s="76"/>
      <c r="GB1072" s="76"/>
      <c r="GC1072" s="76"/>
      <c r="GD1072" s="76"/>
      <c r="GE1072" s="76"/>
      <c r="GF1072" s="76"/>
      <c r="GG1072" s="76"/>
      <c r="GH1072" s="76"/>
      <c r="GI1072" s="76"/>
      <c r="GJ1072" s="76"/>
      <c r="GK1072" s="76"/>
      <c r="GL1072" s="76"/>
      <c r="GM1072" s="76"/>
      <c r="GN1072" s="76"/>
      <c r="GO1072" s="76"/>
      <c r="GP1072" s="76"/>
      <c r="GQ1072" s="76"/>
      <c r="GR1072" s="76"/>
      <c r="GS1072" s="76"/>
      <c r="GT1072" s="76"/>
      <c r="GU1072" s="76"/>
      <c r="GV1072" s="76"/>
      <c r="GW1072" s="76"/>
      <c r="GX1072" s="76"/>
      <c r="GY1072" s="76"/>
      <c r="GZ1072" s="76"/>
      <c r="HA1072" s="76"/>
      <c r="HB1072" s="76"/>
      <c r="HC1072" s="76"/>
      <c r="HD1072" s="76"/>
      <c r="HE1072" s="76"/>
      <c r="HF1072" s="76"/>
      <c r="HG1072" s="76"/>
      <c r="HH1072" s="76"/>
      <c r="HI1072" s="76"/>
      <c r="HJ1072" s="76"/>
      <c r="HK1072" s="76"/>
      <c r="HL1072" s="76"/>
      <c r="HM1072" s="76"/>
      <c r="HN1072" s="76"/>
      <c r="HO1072" s="76"/>
      <c r="HP1072" s="76"/>
      <c r="HQ1072" s="76"/>
      <c r="HR1072" s="76"/>
      <c r="HS1072" s="76"/>
      <c r="HT1072" s="76"/>
      <c r="HU1072" s="76"/>
      <c r="HV1072" s="76"/>
      <c r="HW1072" s="76"/>
      <c r="HX1072" s="76"/>
      <c r="HY1072" s="76"/>
      <c r="HZ1072" s="76"/>
      <c r="IA1072" s="76"/>
      <c r="IB1072" s="76"/>
      <c r="IC1072" s="76"/>
      <c r="ID1072" s="76"/>
      <c r="IE1072" s="76"/>
      <c r="IF1072" s="76"/>
      <c r="IG1072" s="76"/>
      <c r="IH1072" s="76"/>
      <c r="II1072" s="76"/>
      <c r="IJ1072" s="76"/>
      <c r="IK1072" s="76"/>
      <c r="IL1072" s="76"/>
      <c r="IM1072" s="76"/>
      <c r="IN1072" s="76"/>
      <c r="IO1072" s="76"/>
      <c r="IP1072" s="76"/>
      <c r="IQ1072" s="76"/>
      <c r="IR1072" s="76"/>
      <c r="IS1072" s="76"/>
      <c r="IT1072" s="76"/>
      <c r="IU1072" s="76"/>
      <c r="IV1072" s="76"/>
      <c r="IW1072" s="76"/>
    </row>
    <row r="1073" customFormat="false" ht="21.75" hidden="false" customHeight="true" outlineLevel="0" collapsed="false">
      <c r="A1073" s="76"/>
      <c r="B1073" s="76"/>
      <c r="C1073" s="76"/>
      <c r="D1073" s="76"/>
      <c r="E1073" s="76"/>
      <c r="F1073" s="76"/>
      <c r="G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76"/>
      <c r="AR1073" s="76"/>
      <c r="AS1073" s="76"/>
      <c r="AT1073" s="76"/>
      <c r="AU1073" s="76"/>
      <c r="AV1073" s="76"/>
      <c r="AW1073" s="76"/>
      <c r="AX1073" s="76"/>
      <c r="AY1073" s="76"/>
      <c r="AZ1073" s="76"/>
      <c r="BA1073" s="76"/>
      <c r="BB1073" s="76"/>
      <c r="BC1073" s="76"/>
      <c r="BD1073" s="76"/>
      <c r="BE1073" s="76"/>
      <c r="BF1073" s="76"/>
      <c r="BG1073" s="76"/>
      <c r="BH1073" s="76"/>
      <c r="BI1073" s="76"/>
      <c r="BJ1073" s="76"/>
      <c r="BK1073" s="76"/>
      <c r="BL1073" s="76"/>
      <c r="BM1073" s="76"/>
      <c r="BN1073" s="76"/>
      <c r="BO1073" s="76"/>
      <c r="BP1073" s="76"/>
      <c r="BQ1073" s="76"/>
      <c r="BR1073" s="76"/>
      <c r="BS1073" s="76"/>
      <c r="BT1073" s="76"/>
      <c r="BU1073" s="76"/>
      <c r="BV1073" s="76"/>
      <c r="BW1073" s="76"/>
      <c r="BX1073" s="76"/>
      <c r="BY1073" s="76"/>
      <c r="BZ1073" s="76"/>
      <c r="CA1073" s="76"/>
      <c r="CB1073" s="76"/>
      <c r="CC1073" s="76"/>
      <c r="CD1073" s="76"/>
      <c r="CE1073" s="76"/>
      <c r="CF1073" s="76"/>
      <c r="CG1073" s="76"/>
      <c r="CH1073" s="76"/>
      <c r="CI1073" s="76"/>
      <c r="CJ1073" s="76"/>
      <c r="CK1073" s="76"/>
      <c r="CL1073" s="76"/>
      <c r="CM1073" s="76"/>
      <c r="CN1073" s="76"/>
      <c r="CO1073" s="76"/>
      <c r="CP1073" s="76"/>
      <c r="CQ1073" s="76"/>
      <c r="CR1073" s="76"/>
      <c r="CS1073" s="76"/>
      <c r="CT1073" s="76"/>
      <c r="CU1073" s="76"/>
      <c r="CV1073" s="76"/>
      <c r="CW1073" s="76"/>
      <c r="CX1073" s="76"/>
      <c r="CY1073" s="76"/>
      <c r="CZ1073" s="76"/>
      <c r="DA1073" s="76"/>
      <c r="DB1073" s="76"/>
      <c r="DC1073" s="76"/>
      <c r="DD1073" s="76"/>
      <c r="DE1073" s="76"/>
      <c r="DF1073" s="76"/>
      <c r="DG1073" s="76"/>
      <c r="DH1073" s="76"/>
      <c r="DI1073" s="76"/>
      <c r="DJ1073" s="76"/>
      <c r="DK1073" s="76"/>
      <c r="DL1073" s="76"/>
      <c r="DM1073" s="76"/>
      <c r="DN1073" s="76"/>
      <c r="DO1073" s="76"/>
      <c r="DP1073" s="76"/>
      <c r="DQ1073" s="76"/>
      <c r="DR1073" s="76"/>
      <c r="DS1073" s="76"/>
      <c r="DT1073" s="76"/>
      <c r="DU1073" s="76"/>
      <c r="DV1073" s="76"/>
      <c r="DW1073" s="76"/>
      <c r="DX1073" s="76"/>
      <c r="DY1073" s="76"/>
      <c r="DZ1073" s="76"/>
      <c r="EA1073" s="76"/>
      <c r="EB1073" s="76"/>
      <c r="EC1073" s="76"/>
      <c r="ED1073" s="76"/>
      <c r="EE1073" s="76"/>
      <c r="EF1073" s="76"/>
      <c r="EG1073" s="76"/>
      <c r="EH1073" s="76"/>
      <c r="EI1073" s="76"/>
      <c r="EJ1073" s="76"/>
      <c r="EK1073" s="76"/>
      <c r="EL1073" s="76"/>
      <c r="EM1073" s="76"/>
      <c r="EN1073" s="76"/>
      <c r="EO1073" s="76"/>
      <c r="EP1073" s="76"/>
      <c r="EQ1073" s="76"/>
      <c r="ER1073" s="76"/>
      <c r="ES1073" s="76"/>
      <c r="ET1073" s="76"/>
      <c r="EU1073" s="76"/>
      <c r="EV1073" s="76"/>
      <c r="EW1073" s="76"/>
      <c r="EX1073" s="76"/>
      <c r="EY1073" s="76"/>
      <c r="EZ1073" s="76"/>
      <c r="FA1073" s="76"/>
      <c r="FB1073" s="76"/>
      <c r="FC1073" s="76"/>
      <c r="FD1073" s="76"/>
      <c r="FE1073" s="76"/>
      <c r="FF1073" s="76"/>
      <c r="FG1073" s="76"/>
      <c r="FH1073" s="76"/>
      <c r="FI1073" s="76"/>
      <c r="FJ1073" s="76"/>
      <c r="FK1073" s="76"/>
      <c r="FL1073" s="76"/>
      <c r="FM1073" s="76"/>
      <c r="FN1073" s="76"/>
      <c r="FO1073" s="76"/>
      <c r="FP1073" s="76"/>
      <c r="FQ1073" s="76"/>
      <c r="FR1073" s="76"/>
      <c r="FS1073" s="76"/>
      <c r="FT1073" s="76"/>
      <c r="FU1073" s="76"/>
      <c r="FV1073" s="76"/>
      <c r="FW1073" s="76"/>
      <c r="FX1073" s="76"/>
      <c r="FY1073" s="76"/>
      <c r="FZ1073" s="76"/>
      <c r="GA1073" s="76"/>
      <c r="GB1073" s="76"/>
      <c r="GC1073" s="76"/>
      <c r="GD1073" s="76"/>
      <c r="GE1073" s="76"/>
      <c r="GF1073" s="76"/>
      <c r="GG1073" s="76"/>
      <c r="GH1073" s="76"/>
      <c r="GI1073" s="76"/>
      <c r="GJ1073" s="76"/>
      <c r="GK1073" s="76"/>
      <c r="GL1073" s="76"/>
      <c r="GM1073" s="76"/>
      <c r="GN1073" s="76"/>
      <c r="GO1073" s="76"/>
      <c r="GP1073" s="76"/>
      <c r="GQ1073" s="76"/>
      <c r="GR1073" s="76"/>
      <c r="GS1073" s="76"/>
      <c r="GT1073" s="76"/>
      <c r="GU1073" s="76"/>
      <c r="GV1073" s="76"/>
      <c r="GW1073" s="76"/>
      <c r="GX1073" s="76"/>
      <c r="GY1073" s="76"/>
      <c r="GZ1073" s="76"/>
      <c r="HA1073" s="76"/>
      <c r="HB1073" s="76"/>
      <c r="HC1073" s="76"/>
      <c r="HD1073" s="76"/>
      <c r="HE1073" s="76"/>
      <c r="HF1073" s="76"/>
      <c r="HG1073" s="76"/>
      <c r="HH1073" s="76"/>
      <c r="HI1073" s="76"/>
      <c r="HJ1073" s="76"/>
      <c r="HK1073" s="76"/>
      <c r="HL1073" s="76"/>
      <c r="HM1073" s="76"/>
      <c r="HN1073" s="76"/>
      <c r="HO1073" s="76"/>
      <c r="HP1073" s="76"/>
      <c r="HQ1073" s="76"/>
      <c r="HR1073" s="76"/>
      <c r="HS1073" s="76"/>
      <c r="HT1073" s="76"/>
      <c r="HU1073" s="76"/>
      <c r="HV1073" s="76"/>
      <c r="HW1073" s="76"/>
      <c r="HX1073" s="76"/>
      <c r="HY1073" s="76"/>
      <c r="HZ1073" s="76"/>
      <c r="IA1073" s="76"/>
      <c r="IB1073" s="76"/>
      <c r="IC1073" s="76"/>
      <c r="ID1073" s="76"/>
      <c r="IE1073" s="76"/>
      <c r="IF1073" s="76"/>
      <c r="IG1073" s="76"/>
      <c r="IH1073" s="76"/>
      <c r="II1073" s="76"/>
      <c r="IJ1073" s="76"/>
      <c r="IK1073" s="76"/>
      <c r="IL1073" s="76"/>
      <c r="IM1073" s="76"/>
      <c r="IN1073" s="76"/>
      <c r="IO1073" s="76"/>
      <c r="IP1073" s="76"/>
      <c r="IQ1073" s="76"/>
      <c r="IR1073" s="76"/>
      <c r="IS1073" s="76"/>
      <c r="IT1073" s="76"/>
      <c r="IU1073" s="76"/>
      <c r="IV1073" s="76"/>
      <c r="IW1073" s="76"/>
    </row>
    <row r="1074" customFormat="false" ht="21.75" hidden="false" customHeight="true" outlineLevel="0" collapsed="false">
      <c r="A1074" s="76"/>
      <c r="B1074" s="76"/>
      <c r="C1074" s="76"/>
      <c r="D1074" s="76"/>
      <c r="E1074" s="76"/>
      <c r="F1074" s="76"/>
      <c r="G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  <c r="AS1074" s="76"/>
      <c r="AT1074" s="76"/>
      <c r="AU1074" s="76"/>
      <c r="AV1074" s="76"/>
      <c r="AW1074" s="76"/>
      <c r="AX1074" s="76"/>
      <c r="AY1074" s="76"/>
      <c r="AZ1074" s="76"/>
      <c r="BA1074" s="76"/>
      <c r="BB1074" s="76"/>
      <c r="BC1074" s="76"/>
      <c r="BD1074" s="76"/>
      <c r="BE1074" s="76"/>
      <c r="BF1074" s="76"/>
      <c r="BG1074" s="76"/>
      <c r="BH1074" s="76"/>
      <c r="BI1074" s="76"/>
      <c r="BJ1074" s="76"/>
      <c r="BK1074" s="76"/>
      <c r="BL1074" s="76"/>
      <c r="BM1074" s="76"/>
      <c r="BN1074" s="76"/>
      <c r="BO1074" s="76"/>
      <c r="BP1074" s="76"/>
      <c r="BQ1074" s="76"/>
      <c r="BR1074" s="76"/>
      <c r="BS1074" s="76"/>
      <c r="BT1074" s="76"/>
      <c r="BU1074" s="76"/>
      <c r="BV1074" s="76"/>
      <c r="BW1074" s="76"/>
      <c r="BX1074" s="76"/>
      <c r="BY1074" s="76"/>
      <c r="BZ1074" s="76"/>
      <c r="CA1074" s="76"/>
      <c r="CB1074" s="76"/>
      <c r="CC1074" s="76"/>
      <c r="CD1074" s="76"/>
      <c r="CE1074" s="76"/>
      <c r="CF1074" s="76"/>
      <c r="CG1074" s="76"/>
      <c r="CH1074" s="76"/>
      <c r="CI1074" s="76"/>
      <c r="CJ1074" s="76"/>
      <c r="CK1074" s="76"/>
      <c r="CL1074" s="76"/>
      <c r="CM1074" s="76"/>
      <c r="CN1074" s="76"/>
      <c r="CO1074" s="76"/>
      <c r="CP1074" s="76"/>
      <c r="CQ1074" s="76"/>
      <c r="CR1074" s="76"/>
      <c r="CS1074" s="76"/>
      <c r="CT1074" s="76"/>
      <c r="CU1074" s="76"/>
      <c r="CV1074" s="76"/>
      <c r="CW1074" s="76"/>
      <c r="CX1074" s="76"/>
      <c r="CY1074" s="76"/>
      <c r="CZ1074" s="76"/>
      <c r="DA1074" s="76"/>
      <c r="DB1074" s="76"/>
      <c r="DC1074" s="76"/>
      <c r="DD1074" s="76"/>
      <c r="DE1074" s="76"/>
      <c r="DF1074" s="76"/>
      <c r="DG1074" s="76"/>
      <c r="DH1074" s="76"/>
      <c r="DI1074" s="76"/>
      <c r="DJ1074" s="76"/>
      <c r="DK1074" s="76"/>
      <c r="DL1074" s="76"/>
      <c r="DM1074" s="76"/>
      <c r="DN1074" s="76"/>
      <c r="DO1074" s="76"/>
      <c r="DP1074" s="76"/>
      <c r="DQ1074" s="76"/>
      <c r="DR1074" s="76"/>
      <c r="DS1074" s="76"/>
      <c r="DT1074" s="76"/>
      <c r="DU1074" s="76"/>
      <c r="DV1074" s="76"/>
      <c r="DW1074" s="76"/>
      <c r="DX1074" s="76"/>
      <c r="DY1074" s="76"/>
      <c r="DZ1074" s="76"/>
      <c r="EA1074" s="76"/>
      <c r="EB1074" s="76"/>
      <c r="EC1074" s="76"/>
      <c r="ED1074" s="76"/>
      <c r="EE1074" s="76"/>
      <c r="EF1074" s="76"/>
      <c r="EG1074" s="76"/>
      <c r="EH1074" s="76"/>
      <c r="EI1074" s="76"/>
      <c r="EJ1074" s="76"/>
      <c r="EK1074" s="76"/>
      <c r="EL1074" s="76"/>
      <c r="EM1074" s="76"/>
      <c r="EN1074" s="76"/>
      <c r="EO1074" s="76"/>
      <c r="EP1074" s="76"/>
      <c r="EQ1074" s="76"/>
      <c r="ER1074" s="76"/>
      <c r="ES1074" s="76"/>
      <c r="ET1074" s="76"/>
      <c r="EU1074" s="76"/>
      <c r="EV1074" s="76"/>
      <c r="EW1074" s="76"/>
      <c r="EX1074" s="76"/>
      <c r="EY1074" s="76"/>
      <c r="EZ1074" s="76"/>
      <c r="FA1074" s="76"/>
      <c r="FB1074" s="76"/>
      <c r="FC1074" s="76"/>
      <c r="FD1074" s="76"/>
      <c r="FE1074" s="76"/>
      <c r="FF1074" s="76"/>
      <c r="FG1074" s="76"/>
      <c r="FH1074" s="76"/>
      <c r="FI1074" s="76"/>
      <c r="FJ1074" s="76"/>
      <c r="FK1074" s="76"/>
      <c r="FL1074" s="76"/>
      <c r="FM1074" s="76"/>
      <c r="FN1074" s="76"/>
      <c r="FO1074" s="76"/>
      <c r="FP1074" s="76"/>
      <c r="FQ1074" s="76"/>
      <c r="FR1074" s="76"/>
      <c r="FS1074" s="76"/>
      <c r="FT1074" s="76"/>
      <c r="FU1074" s="76"/>
      <c r="FV1074" s="76"/>
      <c r="FW1074" s="76"/>
      <c r="FX1074" s="76"/>
      <c r="FY1074" s="76"/>
      <c r="FZ1074" s="76"/>
      <c r="GA1074" s="76"/>
      <c r="GB1074" s="76"/>
      <c r="GC1074" s="76"/>
      <c r="GD1074" s="76"/>
      <c r="GE1074" s="76"/>
      <c r="GF1074" s="76"/>
      <c r="GG1074" s="76"/>
      <c r="GH1074" s="76"/>
      <c r="GI1074" s="76"/>
      <c r="GJ1074" s="76"/>
      <c r="GK1074" s="76"/>
      <c r="GL1074" s="76"/>
      <c r="GM1074" s="76"/>
      <c r="GN1074" s="76"/>
      <c r="GO1074" s="76"/>
      <c r="GP1074" s="76"/>
      <c r="GQ1074" s="76"/>
      <c r="GR1074" s="76"/>
      <c r="GS1074" s="76"/>
      <c r="GT1074" s="76"/>
      <c r="GU1074" s="76"/>
      <c r="GV1074" s="76"/>
      <c r="GW1074" s="76"/>
      <c r="GX1074" s="76"/>
      <c r="GY1074" s="76"/>
      <c r="GZ1074" s="76"/>
      <c r="HA1074" s="76"/>
      <c r="HB1074" s="76"/>
      <c r="HC1074" s="76"/>
      <c r="HD1074" s="76"/>
      <c r="HE1074" s="76"/>
      <c r="HF1074" s="76"/>
      <c r="HG1074" s="76"/>
      <c r="HH1074" s="76"/>
      <c r="HI1074" s="76"/>
      <c r="HJ1074" s="76"/>
      <c r="HK1074" s="76"/>
      <c r="HL1074" s="76"/>
      <c r="HM1074" s="76"/>
      <c r="HN1074" s="76"/>
      <c r="HO1074" s="76"/>
      <c r="HP1074" s="76"/>
      <c r="HQ1074" s="76"/>
      <c r="HR1074" s="76"/>
      <c r="HS1074" s="76"/>
      <c r="HT1074" s="76"/>
      <c r="HU1074" s="76"/>
      <c r="HV1074" s="76"/>
      <c r="HW1074" s="76"/>
      <c r="HX1074" s="76"/>
      <c r="HY1074" s="76"/>
      <c r="HZ1074" s="76"/>
      <c r="IA1074" s="76"/>
      <c r="IB1074" s="76"/>
      <c r="IC1074" s="76"/>
      <c r="ID1074" s="76"/>
      <c r="IE1074" s="76"/>
      <c r="IF1074" s="76"/>
      <c r="IG1074" s="76"/>
      <c r="IH1074" s="76"/>
      <c r="II1074" s="76"/>
      <c r="IJ1074" s="76"/>
      <c r="IK1074" s="76"/>
      <c r="IL1074" s="76"/>
      <c r="IM1074" s="76"/>
      <c r="IN1074" s="76"/>
      <c r="IO1074" s="76"/>
      <c r="IP1074" s="76"/>
      <c r="IQ1074" s="76"/>
      <c r="IR1074" s="76"/>
      <c r="IS1074" s="76"/>
      <c r="IT1074" s="76"/>
      <c r="IU1074" s="76"/>
      <c r="IV1074" s="76"/>
      <c r="IW1074" s="76"/>
    </row>
    <row r="1075" customFormat="false" ht="21.75" hidden="false" customHeight="true" outlineLevel="0" collapsed="false">
      <c r="A1075" s="76"/>
      <c r="B1075" s="76"/>
      <c r="C1075" s="76"/>
      <c r="D1075" s="76"/>
      <c r="E1075" s="76"/>
      <c r="F1075" s="76"/>
      <c r="G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76"/>
      <c r="AR1075" s="76"/>
      <c r="AS1075" s="76"/>
      <c r="AT1075" s="76"/>
      <c r="AU1075" s="76"/>
      <c r="AV1075" s="76"/>
      <c r="AW1075" s="76"/>
      <c r="AX1075" s="76"/>
      <c r="AY1075" s="76"/>
      <c r="AZ1075" s="76"/>
      <c r="BA1075" s="76"/>
      <c r="BB1075" s="76"/>
      <c r="BC1075" s="76"/>
      <c r="BD1075" s="76"/>
      <c r="BE1075" s="76"/>
      <c r="BF1075" s="76"/>
      <c r="BG1075" s="76"/>
      <c r="BH1075" s="76"/>
      <c r="BI1075" s="76"/>
      <c r="BJ1075" s="76"/>
      <c r="BK1075" s="76"/>
      <c r="BL1075" s="76"/>
      <c r="BM1075" s="76"/>
      <c r="BN1075" s="76"/>
      <c r="BO1075" s="76"/>
      <c r="BP1075" s="76"/>
      <c r="BQ1075" s="76"/>
      <c r="BR1075" s="76"/>
      <c r="BS1075" s="76"/>
      <c r="BT1075" s="76"/>
      <c r="BU1075" s="76"/>
      <c r="BV1075" s="76"/>
      <c r="BW1075" s="76"/>
      <c r="BX1075" s="76"/>
      <c r="BY1075" s="76"/>
      <c r="BZ1075" s="76"/>
      <c r="CA1075" s="76"/>
      <c r="CB1075" s="76"/>
      <c r="CC1075" s="76"/>
      <c r="CD1075" s="76"/>
      <c r="CE1075" s="76"/>
      <c r="CF1075" s="76"/>
      <c r="CG1075" s="76"/>
      <c r="CH1075" s="76"/>
      <c r="CI1075" s="76"/>
      <c r="CJ1075" s="76"/>
      <c r="CK1075" s="76"/>
      <c r="CL1075" s="76"/>
      <c r="CM1075" s="76"/>
      <c r="CN1075" s="76"/>
      <c r="CO1075" s="76"/>
      <c r="CP1075" s="76"/>
      <c r="CQ1075" s="76"/>
      <c r="CR1075" s="76"/>
      <c r="CS1075" s="76"/>
      <c r="CT1075" s="76"/>
      <c r="CU1075" s="76"/>
      <c r="CV1075" s="76"/>
      <c r="CW1075" s="76"/>
      <c r="CX1075" s="76"/>
      <c r="CY1075" s="76"/>
      <c r="CZ1075" s="76"/>
      <c r="DA1075" s="76"/>
      <c r="DB1075" s="76"/>
      <c r="DC1075" s="76"/>
      <c r="DD1075" s="76"/>
      <c r="DE1075" s="76"/>
      <c r="DF1075" s="76"/>
      <c r="DG1075" s="76"/>
      <c r="DH1075" s="76"/>
      <c r="DI1075" s="76"/>
      <c r="DJ1075" s="76"/>
      <c r="DK1075" s="76"/>
      <c r="DL1075" s="76"/>
      <c r="DM1075" s="76"/>
      <c r="DN1075" s="76"/>
      <c r="DO1075" s="76"/>
      <c r="DP1075" s="76"/>
      <c r="DQ1075" s="76"/>
      <c r="DR1075" s="76"/>
      <c r="DS1075" s="76"/>
      <c r="DT1075" s="76"/>
      <c r="DU1075" s="76"/>
      <c r="DV1075" s="76"/>
      <c r="DW1075" s="76"/>
      <c r="DX1075" s="76"/>
      <c r="DY1075" s="76"/>
      <c r="DZ1075" s="76"/>
      <c r="EA1075" s="76"/>
      <c r="EB1075" s="76"/>
      <c r="EC1075" s="76"/>
      <c r="ED1075" s="76"/>
      <c r="EE1075" s="76"/>
      <c r="EF1075" s="76"/>
      <c r="EG1075" s="76"/>
      <c r="EH1075" s="76"/>
      <c r="EI1075" s="76"/>
      <c r="EJ1075" s="76"/>
      <c r="EK1075" s="76"/>
      <c r="EL1075" s="76"/>
      <c r="EM1075" s="76"/>
      <c r="EN1075" s="76"/>
      <c r="EO1075" s="76"/>
      <c r="EP1075" s="76"/>
      <c r="EQ1075" s="76"/>
      <c r="ER1075" s="76"/>
      <c r="ES1075" s="76"/>
      <c r="ET1075" s="76"/>
      <c r="EU1075" s="76"/>
      <c r="EV1075" s="76"/>
      <c r="EW1075" s="76"/>
      <c r="EX1075" s="76"/>
      <c r="EY1075" s="76"/>
      <c r="EZ1075" s="76"/>
      <c r="FA1075" s="76"/>
      <c r="FB1075" s="76"/>
      <c r="FC1075" s="76"/>
      <c r="FD1075" s="76"/>
      <c r="FE1075" s="76"/>
      <c r="FF1075" s="76"/>
      <c r="FG1075" s="76"/>
      <c r="FH1075" s="76"/>
      <c r="FI1075" s="76"/>
      <c r="FJ1075" s="76"/>
      <c r="FK1075" s="76"/>
      <c r="FL1075" s="76"/>
      <c r="FM1075" s="76"/>
      <c r="FN1075" s="76"/>
      <c r="FO1075" s="76"/>
      <c r="FP1075" s="76"/>
      <c r="FQ1075" s="76"/>
      <c r="FR1075" s="76"/>
      <c r="FS1075" s="76"/>
      <c r="FT1075" s="76"/>
      <c r="FU1075" s="76"/>
      <c r="FV1075" s="76"/>
      <c r="FW1075" s="76"/>
      <c r="FX1075" s="76"/>
      <c r="FY1075" s="76"/>
      <c r="FZ1075" s="76"/>
      <c r="GA1075" s="76"/>
      <c r="GB1075" s="76"/>
      <c r="GC1075" s="76"/>
      <c r="GD1075" s="76"/>
      <c r="GE1075" s="76"/>
      <c r="GF1075" s="76"/>
      <c r="GG1075" s="76"/>
      <c r="GH1075" s="76"/>
      <c r="GI1075" s="76"/>
      <c r="GJ1075" s="76"/>
      <c r="GK1075" s="76"/>
      <c r="GL1075" s="76"/>
      <c r="GM1075" s="76"/>
      <c r="GN1075" s="76"/>
      <c r="GO1075" s="76"/>
      <c r="GP1075" s="76"/>
      <c r="GQ1075" s="76"/>
      <c r="GR1075" s="76"/>
      <c r="GS1075" s="76"/>
      <c r="GT1075" s="76"/>
      <c r="GU1075" s="76"/>
      <c r="GV1075" s="76"/>
      <c r="GW1075" s="76"/>
      <c r="GX1075" s="76"/>
      <c r="GY1075" s="76"/>
      <c r="GZ1075" s="76"/>
      <c r="HA1075" s="76"/>
      <c r="HB1075" s="76"/>
      <c r="HC1075" s="76"/>
      <c r="HD1075" s="76"/>
      <c r="HE1075" s="76"/>
      <c r="HF1075" s="76"/>
      <c r="HG1075" s="76"/>
      <c r="HH1075" s="76"/>
      <c r="HI1075" s="76"/>
      <c r="HJ1075" s="76"/>
      <c r="HK1075" s="76"/>
      <c r="HL1075" s="76"/>
      <c r="HM1075" s="76"/>
      <c r="HN1075" s="76"/>
      <c r="HO1075" s="76"/>
      <c r="HP1075" s="76"/>
      <c r="HQ1075" s="76"/>
      <c r="HR1075" s="76"/>
      <c r="HS1075" s="76"/>
      <c r="HT1075" s="76"/>
      <c r="HU1075" s="76"/>
      <c r="HV1075" s="76"/>
      <c r="HW1075" s="76"/>
      <c r="HX1075" s="76"/>
      <c r="HY1075" s="76"/>
      <c r="HZ1075" s="76"/>
      <c r="IA1075" s="76"/>
      <c r="IB1075" s="76"/>
      <c r="IC1075" s="76"/>
      <c r="ID1075" s="76"/>
      <c r="IE1075" s="76"/>
      <c r="IF1075" s="76"/>
      <c r="IG1075" s="76"/>
      <c r="IH1075" s="76"/>
      <c r="II1075" s="76"/>
      <c r="IJ1075" s="76"/>
      <c r="IK1075" s="76"/>
      <c r="IL1075" s="76"/>
      <c r="IM1075" s="76"/>
      <c r="IN1075" s="76"/>
      <c r="IO1075" s="76"/>
      <c r="IP1075" s="76"/>
      <c r="IQ1075" s="76"/>
      <c r="IR1075" s="76"/>
      <c r="IS1075" s="76"/>
      <c r="IT1075" s="76"/>
      <c r="IU1075" s="76"/>
      <c r="IV1075" s="76"/>
      <c r="IW1075" s="76"/>
    </row>
    <row r="1076" customFormat="false" ht="21.75" hidden="false" customHeight="true" outlineLevel="0" collapsed="false">
      <c r="A1076" s="76"/>
      <c r="B1076" s="76"/>
      <c r="C1076" s="76"/>
      <c r="D1076" s="76"/>
      <c r="E1076" s="76"/>
      <c r="F1076" s="76"/>
      <c r="G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  <c r="AS1076" s="76"/>
      <c r="AT1076" s="76"/>
      <c r="AU1076" s="76"/>
      <c r="AV1076" s="76"/>
      <c r="AW1076" s="76"/>
      <c r="AX1076" s="76"/>
      <c r="AY1076" s="76"/>
      <c r="AZ1076" s="76"/>
      <c r="BA1076" s="76"/>
      <c r="BB1076" s="76"/>
      <c r="BC1076" s="76"/>
      <c r="BD1076" s="76"/>
      <c r="BE1076" s="76"/>
      <c r="BF1076" s="76"/>
      <c r="BG1076" s="76"/>
      <c r="BH1076" s="76"/>
      <c r="BI1076" s="76"/>
      <c r="BJ1076" s="76"/>
      <c r="BK1076" s="76"/>
      <c r="BL1076" s="76"/>
      <c r="BM1076" s="76"/>
      <c r="BN1076" s="76"/>
      <c r="BO1076" s="76"/>
      <c r="BP1076" s="76"/>
      <c r="BQ1076" s="76"/>
      <c r="BR1076" s="76"/>
      <c r="BS1076" s="76"/>
      <c r="BT1076" s="76"/>
      <c r="BU1076" s="76"/>
      <c r="BV1076" s="76"/>
      <c r="BW1076" s="76"/>
      <c r="BX1076" s="76"/>
      <c r="BY1076" s="76"/>
      <c r="BZ1076" s="76"/>
      <c r="CA1076" s="76"/>
      <c r="CB1076" s="76"/>
      <c r="CC1076" s="76"/>
      <c r="CD1076" s="76"/>
      <c r="CE1076" s="76"/>
      <c r="CF1076" s="76"/>
      <c r="CG1076" s="76"/>
      <c r="CH1076" s="76"/>
      <c r="CI1076" s="76"/>
      <c r="CJ1076" s="76"/>
      <c r="CK1076" s="76"/>
      <c r="CL1076" s="76"/>
      <c r="CM1076" s="76"/>
      <c r="CN1076" s="76"/>
      <c r="CO1076" s="76"/>
      <c r="CP1076" s="76"/>
      <c r="CQ1076" s="76"/>
      <c r="CR1076" s="76"/>
      <c r="CS1076" s="76"/>
      <c r="CT1076" s="76"/>
      <c r="CU1076" s="76"/>
      <c r="CV1076" s="76"/>
      <c r="CW1076" s="76"/>
      <c r="CX1076" s="76"/>
      <c r="CY1076" s="76"/>
      <c r="CZ1076" s="76"/>
      <c r="DA1076" s="76"/>
      <c r="DB1076" s="76"/>
      <c r="DC1076" s="76"/>
      <c r="DD1076" s="76"/>
      <c r="DE1076" s="76"/>
      <c r="DF1076" s="76"/>
      <c r="DG1076" s="76"/>
      <c r="DH1076" s="76"/>
      <c r="DI1076" s="76"/>
      <c r="DJ1076" s="76"/>
      <c r="DK1076" s="76"/>
      <c r="DL1076" s="76"/>
      <c r="DM1076" s="76"/>
      <c r="DN1076" s="76"/>
      <c r="DO1076" s="76"/>
      <c r="DP1076" s="76"/>
      <c r="DQ1076" s="76"/>
      <c r="DR1076" s="76"/>
      <c r="DS1076" s="76"/>
      <c r="DT1076" s="76"/>
      <c r="DU1076" s="76"/>
      <c r="DV1076" s="76"/>
      <c r="DW1076" s="76"/>
      <c r="DX1076" s="76"/>
      <c r="DY1076" s="76"/>
      <c r="DZ1076" s="76"/>
      <c r="EA1076" s="76"/>
      <c r="EB1076" s="76"/>
      <c r="EC1076" s="76"/>
      <c r="ED1076" s="76"/>
      <c r="EE1076" s="76"/>
      <c r="EF1076" s="76"/>
      <c r="EG1076" s="76"/>
      <c r="EH1076" s="76"/>
      <c r="EI1076" s="76"/>
      <c r="EJ1076" s="76"/>
      <c r="EK1076" s="76"/>
      <c r="EL1076" s="76"/>
      <c r="EM1076" s="76"/>
      <c r="EN1076" s="76"/>
      <c r="EO1076" s="76"/>
      <c r="EP1076" s="76"/>
      <c r="EQ1076" s="76"/>
      <c r="ER1076" s="76"/>
      <c r="ES1076" s="76"/>
      <c r="ET1076" s="76"/>
      <c r="EU1076" s="76"/>
      <c r="EV1076" s="76"/>
      <c r="EW1076" s="76"/>
      <c r="EX1076" s="76"/>
      <c r="EY1076" s="76"/>
      <c r="EZ1076" s="76"/>
      <c r="FA1076" s="76"/>
      <c r="FB1076" s="76"/>
      <c r="FC1076" s="76"/>
      <c r="FD1076" s="76"/>
      <c r="FE1076" s="76"/>
      <c r="FF1076" s="76"/>
      <c r="FG1076" s="76"/>
      <c r="FH1076" s="76"/>
      <c r="FI1076" s="76"/>
      <c r="FJ1076" s="76"/>
      <c r="FK1076" s="76"/>
      <c r="FL1076" s="76"/>
      <c r="FM1076" s="76"/>
      <c r="FN1076" s="76"/>
      <c r="FO1076" s="76"/>
      <c r="FP1076" s="76"/>
      <c r="FQ1076" s="76"/>
      <c r="FR1076" s="76"/>
      <c r="FS1076" s="76"/>
      <c r="FT1076" s="76"/>
      <c r="FU1076" s="76"/>
      <c r="FV1076" s="76"/>
      <c r="FW1076" s="76"/>
      <c r="FX1076" s="76"/>
      <c r="FY1076" s="76"/>
      <c r="FZ1076" s="76"/>
      <c r="GA1076" s="76"/>
      <c r="GB1076" s="76"/>
      <c r="GC1076" s="76"/>
      <c r="GD1076" s="76"/>
      <c r="GE1076" s="76"/>
      <c r="GF1076" s="76"/>
      <c r="GG1076" s="76"/>
      <c r="GH1076" s="76"/>
      <c r="GI1076" s="76"/>
      <c r="GJ1076" s="76"/>
      <c r="GK1076" s="76"/>
      <c r="GL1076" s="76"/>
      <c r="GM1076" s="76"/>
      <c r="GN1076" s="76"/>
      <c r="GO1076" s="76"/>
      <c r="GP1076" s="76"/>
      <c r="GQ1076" s="76"/>
      <c r="GR1076" s="76"/>
      <c r="GS1076" s="76"/>
      <c r="GT1076" s="76"/>
      <c r="GU1076" s="76"/>
      <c r="GV1076" s="76"/>
      <c r="GW1076" s="76"/>
      <c r="GX1076" s="76"/>
      <c r="GY1076" s="76"/>
      <c r="GZ1076" s="76"/>
      <c r="HA1076" s="76"/>
      <c r="HB1076" s="76"/>
      <c r="HC1076" s="76"/>
      <c r="HD1076" s="76"/>
      <c r="HE1076" s="76"/>
      <c r="HF1076" s="76"/>
      <c r="HG1076" s="76"/>
      <c r="HH1076" s="76"/>
      <c r="HI1076" s="76"/>
      <c r="HJ1076" s="76"/>
      <c r="HK1076" s="76"/>
      <c r="HL1076" s="76"/>
      <c r="HM1076" s="76"/>
      <c r="HN1076" s="76"/>
      <c r="HO1076" s="76"/>
      <c r="HP1076" s="76"/>
      <c r="HQ1076" s="76"/>
      <c r="HR1076" s="76"/>
      <c r="HS1076" s="76"/>
      <c r="HT1076" s="76"/>
      <c r="HU1076" s="76"/>
      <c r="HV1076" s="76"/>
      <c r="HW1076" s="76"/>
      <c r="HX1076" s="76"/>
      <c r="HY1076" s="76"/>
      <c r="HZ1076" s="76"/>
      <c r="IA1076" s="76"/>
      <c r="IB1076" s="76"/>
      <c r="IC1076" s="76"/>
      <c r="ID1076" s="76"/>
      <c r="IE1076" s="76"/>
      <c r="IF1076" s="76"/>
      <c r="IG1076" s="76"/>
      <c r="IH1076" s="76"/>
      <c r="II1076" s="76"/>
      <c r="IJ1076" s="76"/>
      <c r="IK1076" s="76"/>
      <c r="IL1076" s="76"/>
      <c r="IM1076" s="76"/>
      <c r="IN1076" s="76"/>
      <c r="IO1076" s="76"/>
      <c r="IP1076" s="76"/>
      <c r="IQ1076" s="76"/>
      <c r="IR1076" s="76"/>
      <c r="IS1076" s="76"/>
      <c r="IT1076" s="76"/>
      <c r="IU1076" s="76"/>
      <c r="IV1076" s="76"/>
      <c r="IW1076" s="76"/>
    </row>
    <row r="1077" customFormat="false" ht="21.75" hidden="false" customHeight="true" outlineLevel="0" collapsed="false">
      <c r="A1077" s="76"/>
      <c r="B1077" s="76"/>
      <c r="C1077" s="76"/>
      <c r="D1077" s="76"/>
      <c r="E1077" s="76"/>
      <c r="F1077" s="76"/>
      <c r="G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  <c r="AS1077" s="76"/>
      <c r="AT1077" s="76"/>
      <c r="AU1077" s="76"/>
      <c r="AV1077" s="76"/>
      <c r="AW1077" s="76"/>
      <c r="AX1077" s="76"/>
      <c r="AY1077" s="76"/>
      <c r="AZ1077" s="76"/>
      <c r="BA1077" s="76"/>
      <c r="BB1077" s="76"/>
      <c r="BC1077" s="76"/>
      <c r="BD1077" s="76"/>
      <c r="BE1077" s="76"/>
      <c r="BF1077" s="76"/>
      <c r="BG1077" s="76"/>
      <c r="BH1077" s="76"/>
      <c r="BI1077" s="76"/>
      <c r="BJ1077" s="76"/>
      <c r="BK1077" s="76"/>
      <c r="BL1077" s="76"/>
      <c r="BM1077" s="76"/>
      <c r="BN1077" s="76"/>
      <c r="BO1077" s="76"/>
      <c r="BP1077" s="76"/>
      <c r="BQ1077" s="76"/>
      <c r="BR1077" s="76"/>
      <c r="BS1077" s="76"/>
      <c r="BT1077" s="76"/>
      <c r="BU1077" s="76"/>
      <c r="BV1077" s="76"/>
      <c r="BW1077" s="76"/>
      <c r="BX1077" s="76"/>
      <c r="BY1077" s="76"/>
      <c r="BZ1077" s="76"/>
      <c r="CA1077" s="76"/>
      <c r="CB1077" s="76"/>
      <c r="CC1077" s="76"/>
      <c r="CD1077" s="76"/>
      <c r="CE1077" s="76"/>
      <c r="CF1077" s="76"/>
      <c r="CG1077" s="76"/>
      <c r="CH1077" s="76"/>
      <c r="CI1077" s="76"/>
      <c r="CJ1077" s="76"/>
      <c r="CK1077" s="76"/>
      <c r="CL1077" s="76"/>
      <c r="CM1077" s="76"/>
      <c r="CN1077" s="76"/>
      <c r="CO1077" s="76"/>
      <c r="CP1077" s="76"/>
      <c r="CQ1077" s="76"/>
      <c r="CR1077" s="76"/>
      <c r="CS1077" s="76"/>
      <c r="CT1077" s="76"/>
      <c r="CU1077" s="76"/>
      <c r="CV1077" s="76"/>
      <c r="CW1077" s="76"/>
      <c r="CX1077" s="76"/>
      <c r="CY1077" s="76"/>
      <c r="CZ1077" s="76"/>
      <c r="DA1077" s="76"/>
      <c r="DB1077" s="76"/>
      <c r="DC1077" s="76"/>
      <c r="DD1077" s="76"/>
      <c r="DE1077" s="76"/>
      <c r="DF1077" s="76"/>
      <c r="DG1077" s="76"/>
      <c r="DH1077" s="76"/>
      <c r="DI1077" s="76"/>
      <c r="DJ1077" s="76"/>
      <c r="DK1077" s="76"/>
      <c r="DL1077" s="76"/>
      <c r="DM1077" s="76"/>
      <c r="DN1077" s="76"/>
      <c r="DO1077" s="76"/>
      <c r="DP1077" s="76"/>
      <c r="DQ1077" s="76"/>
      <c r="DR1077" s="76"/>
      <c r="DS1077" s="76"/>
      <c r="DT1077" s="76"/>
      <c r="DU1077" s="76"/>
      <c r="DV1077" s="76"/>
      <c r="DW1077" s="76"/>
      <c r="DX1077" s="76"/>
      <c r="DY1077" s="76"/>
      <c r="DZ1077" s="76"/>
      <c r="EA1077" s="76"/>
      <c r="EB1077" s="76"/>
      <c r="EC1077" s="76"/>
      <c r="ED1077" s="76"/>
      <c r="EE1077" s="76"/>
      <c r="EF1077" s="76"/>
      <c r="EG1077" s="76"/>
      <c r="EH1077" s="76"/>
      <c r="EI1077" s="76"/>
      <c r="EJ1077" s="76"/>
      <c r="EK1077" s="76"/>
      <c r="EL1077" s="76"/>
      <c r="EM1077" s="76"/>
      <c r="EN1077" s="76"/>
      <c r="EO1077" s="76"/>
      <c r="EP1077" s="76"/>
      <c r="EQ1077" s="76"/>
      <c r="ER1077" s="76"/>
      <c r="ES1077" s="76"/>
      <c r="ET1077" s="76"/>
      <c r="EU1077" s="76"/>
      <c r="EV1077" s="76"/>
      <c r="EW1077" s="76"/>
      <c r="EX1077" s="76"/>
      <c r="EY1077" s="76"/>
      <c r="EZ1077" s="76"/>
      <c r="FA1077" s="76"/>
      <c r="FB1077" s="76"/>
      <c r="FC1077" s="76"/>
      <c r="FD1077" s="76"/>
      <c r="FE1077" s="76"/>
      <c r="FF1077" s="76"/>
      <c r="FG1077" s="76"/>
      <c r="FH1077" s="76"/>
      <c r="FI1077" s="76"/>
      <c r="FJ1077" s="76"/>
      <c r="FK1077" s="76"/>
      <c r="FL1077" s="76"/>
      <c r="FM1077" s="76"/>
      <c r="FN1077" s="76"/>
      <c r="FO1077" s="76"/>
      <c r="FP1077" s="76"/>
      <c r="FQ1077" s="76"/>
      <c r="FR1077" s="76"/>
      <c r="FS1077" s="76"/>
      <c r="FT1077" s="76"/>
      <c r="FU1077" s="76"/>
      <c r="FV1077" s="76"/>
      <c r="FW1077" s="76"/>
      <c r="FX1077" s="76"/>
      <c r="FY1077" s="76"/>
      <c r="FZ1077" s="76"/>
      <c r="GA1077" s="76"/>
      <c r="GB1077" s="76"/>
      <c r="GC1077" s="76"/>
      <c r="GD1077" s="76"/>
      <c r="GE1077" s="76"/>
      <c r="GF1077" s="76"/>
      <c r="GG1077" s="76"/>
      <c r="GH1077" s="76"/>
      <c r="GI1077" s="76"/>
      <c r="GJ1077" s="76"/>
      <c r="GK1077" s="76"/>
      <c r="GL1077" s="76"/>
      <c r="GM1077" s="76"/>
      <c r="GN1077" s="76"/>
      <c r="GO1077" s="76"/>
      <c r="GP1077" s="76"/>
      <c r="GQ1077" s="76"/>
      <c r="GR1077" s="76"/>
      <c r="GS1077" s="76"/>
      <c r="GT1077" s="76"/>
      <c r="GU1077" s="76"/>
      <c r="GV1077" s="76"/>
      <c r="GW1077" s="76"/>
      <c r="GX1077" s="76"/>
      <c r="GY1077" s="76"/>
      <c r="GZ1077" s="76"/>
      <c r="HA1077" s="76"/>
      <c r="HB1077" s="76"/>
      <c r="HC1077" s="76"/>
      <c r="HD1077" s="76"/>
      <c r="HE1077" s="76"/>
      <c r="HF1077" s="76"/>
      <c r="HG1077" s="76"/>
      <c r="HH1077" s="76"/>
      <c r="HI1077" s="76"/>
      <c r="HJ1077" s="76"/>
      <c r="HK1077" s="76"/>
      <c r="HL1077" s="76"/>
      <c r="HM1077" s="76"/>
      <c r="HN1077" s="76"/>
      <c r="HO1077" s="76"/>
      <c r="HP1077" s="76"/>
      <c r="HQ1077" s="76"/>
      <c r="HR1077" s="76"/>
      <c r="HS1077" s="76"/>
      <c r="HT1077" s="76"/>
      <c r="HU1077" s="76"/>
      <c r="HV1077" s="76"/>
      <c r="HW1077" s="76"/>
      <c r="HX1077" s="76"/>
      <c r="HY1077" s="76"/>
      <c r="HZ1077" s="76"/>
      <c r="IA1077" s="76"/>
      <c r="IB1077" s="76"/>
      <c r="IC1077" s="76"/>
      <c r="ID1077" s="76"/>
      <c r="IE1077" s="76"/>
      <c r="IF1077" s="76"/>
      <c r="IG1077" s="76"/>
      <c r="IH1077" s="76"/>
      <c r="II1077" s="76"/>
      <c r="IJ1077" s="76"/>
      <c r="IK1077" s="76"/>
      <c r="IL1077" s="76"/>
      <c r="IM1077" s="76"/>
      <c r="IN1077" s="76"/>
      <c r="IO1077" s="76"/>
      <c r="IP1077" s="76"/>
      <c r="IQ1077" s="76"/>
      <c r="IR1077" s="76"/>
      <c r="IS1077" s="76"/>
      <c r="IT1077" s="76"/>
      <c r="IU1077" s="76"/>
      <c r="IV1077" s="76"/>
      <c r="IW1077" s="76"/>
    </row>
    <row r="1078" customFormat="false" ht="21.75" hidden="false" customHeight="true" outlineLevel="0" collapsed="false">
      <c r="A1078" s="76"/>
      <c r="B1078" s="76"/>
      <c r="C1078" s="76"/>
      <c r="D1078" s="76"/>
      <c r="E1078" s="76"/>
      <c r="F1078" s="76"/>
      <c r="G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76"/>
      <c r="AR1078" s="76"/>
      <c r="AS1078" s="76"/>
      <c r="AT1078" s="76"/>
      <c r="AU1078" s="76"/>
      <c r="AV1078" s="76"/>
      <c r="AW1078" s="76"/>
      <c r="AX1078" s="76"/>
      <c r="AY1078" s="76"/>
      <c r="AZ1078" s="76"/>
      <c r="BA1078" s="76"/>
      <c r="BB1078" s="76"/>
      <c r="BC1078" s="76"/>
      <c r="BD1078" s="76"/>
      <c r="BE1078" s="76"/>
      <c r="BF1078" s="76"/>
      <c r="BG1078" s="76"/>
      <c r="BH1078" s="76"/>
      <c r="BI1078" s="76"/>
      <c r="BJ1078" s="76"/>
      <c r="BK1078" s="76"/>
      <c r="BL1078" s="76"/>
      <c r="BM1078" s="76"/>
      <c r="BN1078" s="76"/>
      <c r="BO1078" s="76"/>
      <c r="BP1078" s="76"/>
      <c r="BQ1078" s="76"/>
      <c r="BR1078" s="76"/>
      <c r="BS1078" s="76"/>
      <c r="BT1078" s="76"/>
      <c r="BU1078" s="76"/>
      <c r="BV1078" s="76"/>
      <c r="BW1078" s="76"/>
      <c r="BX1078" s="76"/>
      <c r="BY1078" s="76"/>
      <c r="BZ1078" s="76"/>
      <c r="CA1078" s="76"/>
      <c r="CB1078" s="76"/>
      <c r="CC1078" s="76"/>
      <c r="CD1078" s="76"/>
      <c r="CE1078" s="76"/>
      <c r="CF1078" s="76"/>
      <c r="CG1078" s="76"/>
      <c r="CH1078" s="76"/>
      <c r="CI1078" s="76"/>
      <c r="CJ1078" s="76"/>
      <c r="CK1078" s="76"/>
      <c r="CL1078" s="76"/>
      <c r="CM1078" s="76"/>
      <c r="CN1078" s="76"/>
      <c r="CO1078" s="76"/>
      <c r="CP1078" s="76"/>
      <c r="CQ1078" s="76"/>
      <c r="CR1078" s="76"/>
      <c r="CS1078" s="76"/>
      <c r="CT1078" s="76"/>
      <c r="CU1078" s="76"/>
      <c r="CV1078" s="76"/>
      <c r="CW1078" s="76"/>
      <c r="CX1078" s="76"/>
      <c r="CY1078" s="76"/>
      <c r="CZ1078" s="76"/>
      <c r="DA1078" s="76"/>
      <c r="DB1078" s="76"/>
      <c r="DC1078" s="76"/>
      <c r="DD1078" s="76"/>
      <c r="DE1078" s="76"/>
      <c r="DF1078" s="76"/>
      <c r="DG1078" s="76"/>
      <c r="DH1078" s="76"/>
      <c r="DI1078" s="76"/>
      <c r="DJ1078" s="76"/>
      <c r="DK1078" s="76"/>
      <c r="DL1078" s="76"/>
      <c r="DM1078" s="76"/>
      <c r="DN1078" s="76"/>
      <c r="DO1078" s="76"/>
      <c r="DP1078" s="76"/>
      <c r="DQ1078" s="76"/>
      <c r="DR1078" s="76"/>
      <c r="DS1078" s="76"/>
      <c r="DT1078" s="76"/>
      <c r="DU1078" s="76"/>
      <c r="DV1078" s="76"/>
      <c r="DW1078" s="76"/>
      <c r="DX1078" s="76"/>
      <c r="DY1078" s="76"/>
      <c r="DZ1078" s="76"/>
      <c r="EA1078" s="76"/>
      <c r="EB1078" s="76"/>
      <c r="EC1078" s="76"/>
      <c r="ED1078" s="76"/>
      <c r="EE1078" s="76"/>
      <c r="EF1078" s="76"/>
      <c r="EG1078" s="76"/>
      <c r="EH1078" s="76"/>
      <c r="EI1078" s="76"/>
      <c r="EJ1078" s="76"/>
      <c r="EK1078" s="76"/>
      <c r="EL1078" s="76"/>
      <c r="EM1078" s="76"/>
      <c r="EN1078" s="76"/>
      <c r="EO1078" s="76"/>
      <c r="EP1078" s="76"/>
      <c r="EQ1078" s="76"/>
      <c r="ER1078" s="76"/>
      <c r="ES1078" s="76"/>
      <c r="ET1078" s="76"/>
      <c r="EU1078" s="76"/>
      <c r="EV1078" s="76"/>
      <c r="EW1078" s="76"/>
      <c r="EX1078" s="76"/>
      <c r="EY1078" s="76"/>
      <c r="EZ1078" s="76"/>
      <c r="FA1078" s="76"/>
      <c r="FB1078" s="76"/>
      <c r="FC1078" s="76"/>
      <c r="FD1078" s="76"/>
      <c r="FE1078" s="76"/>
      <c r="FF1078" s="76"/>
      <c r="FG1078" s="76"/>
      <c r="FH1078" s="76"/>
      <c r="FI1078" s="76"/>
      <c r="FJ1078" s="76"/>
      <c r="FK1078" s="76"/>
      <c r="FL1078" s="76"/>
      <c r="FM1078" s="76"/>
      <c r="FN1078" s="76"/>
      <c r="FO1078" s="76"/>
      <c r="FP1078" s="76"/>
      <c r="FQ1078" s="76"/>
      <c r="FR1078" s="76"/>
      <c r="FS1078" s="76"/>
      <c r="FT1078" s="76"/>
      <c r="FU1078" s="76"/>
      <c r="FV1078" s="76"/>
      <c r="FW1078" s="76"/>
      <c r="FX1078" s="76"/>
      <c r="FY1078" s="76"/>
      <c r="FZ1078" s="76"/>
      <c r="GA1078" s="76"/>
      <c r="GB1078" s="76"/>
      <c r="GC1078" s="76"/>
      <c r="GD1078" s="76"/>
      <c r="GE1078" s="76"/>
      <c r="GF1078" s="76"/>
      <c r="GG1078" s="76"/>
      <c r="GH1078" s="76"/>
      <c r="GI1078" s="76"/>
      <c r="GJ1078" s="76"/>
      <c r="GK1078" s="76"/>
      <c r="GL1078" s="76"/>
      <c r="GM1078" s="76"/>
      <c r="GN1078" s="76"/>
      <c r="GO1078" s="76"/>
      <c r="GP1078" s="76"/>
      <c r="GQ1078" s="76"/>
      <c r="GR1078" s="76"/>
      <c r="GS1078" s="76"/>
      <c r="GT1078" s="76"/>
      <c r="GU1078" s="76"/>
      <c r="GV1078" s="76"/>
      <c r="GW1078" s="76"/>
      <c r="GX1078" s="76"/>
      <c r="GY1078" s="76"/>
      <c r="GZ1078" s="76"/>
      <c r="HA1078" s="76"/>
      <c r="HB1078" s="76"/>
      <c r="HC1078" s="76"/>
      <c r="HD1078" s="76"/>
      <c r="HE1078" s="76"/>
      <c r="HF1078" s="76"/>
      <c r="HG1078" s="76"/>
      <c r="HH1078" s="76"/>
      <c r="HI1078" s="76"/>
      <c r="HJ1078" s="76"/>
      <c r="HK1078" s="76"/>
      <c r="HL1078" s="76"/>
      <c r="HM1078" s="76"/>
      <c r="HN1078" s="76"/>
      <c r="HO1078" s="76"/>
      <c r="HP1078" s="76"/>
      <c r="HQ1078" s="76"/>
      <c r="HR1078" s="76"/>
      <c r="HS1078" s="76"/>
      <c r="HT1078" s="76"/>
      <c r="HU1078" s="76"/>
      <c r="HV1078" s="76"/>
      <c r="HW1078" s="76"/>
      <c r="HX1078" s="76"/>
      <c r="HY1078" s="76"/>
      <c r="HZ1078" s="76"/>
      <c r="IA1078" s="76"/>
      <c r="IB1078" s="76"/>
      <c r="IC1078" s="76"/>
      <c r="ID1078" s="76"/>
      <c r="IE1078" s="76"/>
      <c r="IF1078" s="76"/>
      <c r="IG1078" s="76"/>
      <c r="IH1078" s="76"/>
      <c r="II1078" s="76"/>
      <c r="IJ1078" s="76"/>
      <c r="IK1078" s="76"/>
      <c r="IL1078" s="76"/>
      <c r="IM1078" s="76"/>
      <c r="IN1078" s="76"/>
      <c r="IO1078" s="76"/>
      <c r="IP1078" s="76"/>
      <c r="IQ1078" s="76"/>
      <c r="IR1078" s="76"/>
      <c r="IS1078" s="76"/>
      <c r="IT1078" s="76"/>
      <c r="IU1078" s="76"/>
      <c r="IV1078" s="76"/>
      <c r="IW1078" s="76"/>
    </row>
    <row r="1079" customFormat="false" ht="21.75" hidden="false" customHeight="true" outlineLevel="0" collapsed="false">
      <c r="A1079" s="76"/>
      <c r="B1079" s="76"/>
      <c r="C1079" s="76"/>
      <c r="D1079" s="76"/>
      <c r="E1079" s="76"/>
      <c r="F1079" s="76"/>
      <c r="G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76"/>
      <c r="AK1079" s="76"/>
      <c r="AL1079" s="76"/>
      <c r="AM1079" s="76"/>
      <c r="AN1079" s="76"/>
      <c r="AO1079" s="76"/>
      <c r="AP1079" s="76"/>
      <c r="AQ1079" s="76"/>
      <c r="AR1079" s="76"/>
      <c r="AS1079" s="76"/>
      <c r="AT1079" s="76"/>
      <c r="AU1079" s="76"/>
      <c r="AV1079" s="76"/>
      <c r="AW1079" s="76"/>
      <c r="AX1079" s="76"/>
      <c r="AY1079" s="76"/>
      <c r="AZ1079" s="76"/>
      <c r="BA1079" s="76"/>
      <c r="BB1079" s="76"/>
      <c r="BC1079" s="76"/>
      <c r="BD1079" s="76"/>
      <c r="BE1079" s="76"/>
      <c r="BF1079" s="76"/>
      <c r="BG1079" s="76"/>
      <c r="BH1079" s="76"/>
      <c r="BI1079" s="76"/>
      <c r="BJ1079" s="76"/>
      <c r="BK1079" s="76"/>
      <c r="BL1079" s="76"/>
      <c r="BM1079" s="76"/>
      <c r="BN1079" s="76"/>
      <c r="BO1079" s="76"/>
      <c r="BP1079" s="76"/>
      <c r="BQ1079" s="76"/>
      <c r="BR1079" s="76"/>
      <c r="BS1079" s="76"/>
      <c r="BT1079" s="76"/>
      <c r="BU1079" s="76"/>
      <c r="BV1079" s="76"/>
      <c r="BW1079" s="76"/>
      <c r="BX1079" s="76"/>
      <c r="BY1079" s="76"/>
      <c r="BZ1079" s="76"/>
      <c r="CA1079" s="76"/>
      <c r="CB1079" s="76"/>
      <c r="CC1079" s="76"/>
      <c r="CD1079" s="76"/>
      <c r="CE1079" s="76"/>
      <c r="CF1079" s="76"/>
      <c r="CG1079" s="76"/>
      <c r="CH1079" s="76"/>
      <c r="CI1079" s="76"/>
      <c r="CJ1079" s="76"/>
      <c r="CK1079" s="76"/>
      <c r="CL1079" s="76"/>
      <c r="CM1079" s="76"/>
      <c r="CN1079" s="76"/>
      <c r="CO1079" s="76"/>
      <c r="CP1079" s="76"/>
      <c r="CQ1079" s="76"/>
      <c r="CR1079" s="76"/>
      <c r="CS1079" s="76"/>
      <c r="CT1079" s="76"/>
      <c r="CU1079" s="76"/>
      <c r="CV1079" s="76"/>
      <c r="CW1079" s="76"/>
      <c r="CX1079" s="76"/>
      <c r="CY1079" s="76"/>
      <c r="CZ1079" s="76"/>
      <c r="DA1079" s="76"/>
      <c r="DB1079" s="76"/>
      <c r="DC1079" s="76"/>
      <c r="DD1079" s="76"/>
      <c r="DE1079" s="76"/>
      <c r="DF1079" s="76"/>
      <c r="DG1079" s="76"/>
      <c r="DH1079" s="76"/>
      <c r="DI1079" s="76"/>
      <c r="DJ1079" s="76"/>
      <c r="DK1079" s="76"/>
      <c r="DL1079" s="76"/>
      <c r="DM1079" s="76"/>
      <c r="DN1079" s="76"/>
      <c r="DO1079" s="76"/>
      <c r="DP1079" s="76"/>
      <c r="DQ1079" s="76"/>
      <c r="DR1079" s="76"/>
      <c r="DS1079" s="76"/>
      <c r="DT1079" s="76"/>
      <c r="DU1079" s="76"/>
      <c r="DV1079" s="76"/>
      <c r="DW1079" s="76"/>
      <c r="DX1079" s="76"/>
      <c r="DY1079" s="76"/>
      <c r="DZ1079" s="76"/>
      <c r="EA1079" s="76"/>
      <c r="EB1079" s="76"/>
      <c r="EC1079" s="76"/>
      <c r="ED1079" s="76"/>
      <c r="EE1079" s="76"/>
      <c r="EF1079" s="76"/>
      <c r="EG1079" s="76"/>
      <c r="EH1079" s="76"/>
      <c r="EI1079" s="76"/>
      <c r="EJ1079" s="76"/>
      <c r="EK1079" s="76"/>
      <c r="EL1079" s="76"/>
      <c r="EM1079" s="76"/>
      <c r="EN1079" s="76"/>
      <c r="EO1079" s="76"/>
      <c r="EP1079" s="76"/>
      <c r="EQ1079" s="76"/>
      <c r="ER1079" s="76"/>
      <c r="ES1079" s="76"/>
      <c r="ET1079" s="76"/>
      <c r="EU1079" s="76"/>
      <c r="EV1079" s="76"/>
      <c r="EW1079" s="76"/>
      <c r="EX1079" s="76"/>
      <c r="EY1079" s="76"/>
      <c r="EZ1079" s="76"/>
      <c r="FA1079" s="76"/>
      <c r="FB1079" s="76"/>
      <c r="FC1079" s="76"/>
      <c r="FD1079" s="76"/>
      <c r="FE1079" s="76"/>
      <c r="FF1079" s="76"/>
      <c r="FG1079" s="76"/>
      <c r="FH1079" s="76"/>
      <c r="FI1079" s="76"/>
      <c r="FJ1079" s="76"/>
      <c r="FK1079" s="76"/>
      <c r="FL1079" s="76"/>
      <c r="FM1079" s="76"/>
      <c r="FN1079" s="76"/>
      <c r="FO1079" s="76"/>
      <c r="FP1079" s="76"/>
      <c r="FQ1079" s="76"/>
      <c r="FR1079" s="76"/>
      <c r="FS1079" s="76"/>
      <c r="FT1079" s="76"/>
      <c r="FU1079" s="76"/>
      <c r="FV1079" s="76"/>
      <c r="FW1079" s="76"/>
      <c r="FX1079" s="76"/>
      <c r="FY1079" s="76"/>
      <c r="FZ1079" s="76"/>
      <c r="GA1079" s="76"/>
      <c r="GB1079" s="76"/>
      <c r="GC1079" s="76"/>
      <c r="GD1079" s="76"/>
      <c r="GE1079" s="76"/>
      <c r="GF1079" s="76"/>
      <c r="GG1079" s="76"/>
      <c r="GH1079" s="76"/>
      <c r="GI1079" s="76"/>
      <c r="GJ1079" s="76"/>
      <c r="GK1079" s="76"/>
      <c r="GL1079" s="76"/>
      <c r="GM1079" s="76"/>
      <c r="GN1079" s="76"/>
      <c r="GO1079" s="76"/>
      <c r="GP1079" s="76"/>
      <c r="GQ1079" s="76"/>
      <c r="GR1079" s="76"/>
      <c r="GS1079" s="76"/>
      <c r="GT1079" s="76"/>
      <c r="GU1079" s="76"/>
      <c r="GV1079" s="76"/>
      <c r="GW1079" s="76"/>
      <c r="GX1079" s="76"/>
      <c r="GY1079" s="76"/>
      <c r="GZ1079" s="76"/>
      <c r="HA1079" s="76"/>
      <c r="HB1079" s="76"/>
      <c r="HC1079" s="76"/>
      <c r="HD1079" s="76"/>
      <c r="HE1079" s="76"/>
      <c r="HF1079" s="76"/>
      <c r="HG1079" s="76"/>
      <c r="HH1079" s="76"/>
      <c r="HI1079" s="76"/>
      <c r="HJ1079" s="76"/>
      <c r="HK1079" s="76"/>
      <c r="HL1079" s="76"/>
      <c r="HM1079" s="76"/>
      <c r="HN1079" s="76"/>
      <c r="HO1079" s="76"/>
      <c r="HP1079" s="76"/>
      <c r="HQ1079" s="76"/>
      <c r="HR1079" s="76"/>
      <c r="HS1079" s="76"/>
      <c r="HT1079" s="76"/>
      <c r="HU1079" s="76"/>
      <c r="HV1079" s="76"/>
      <c r="HW1079" s="76"/>
      <c r="HX1079" s="76"/>
      <c r="HY1079" s="76"/>
      <c r="HZ1079" s="76"/>
      <c r="IA1079" s="76"/>
      <c r="IB1079" s="76"/>
      <c r="IC1079" s="76"/>
      <c r="ID1079" s="76"/>
      <c r="IE1079" s="76"/>
      <c r="IF1079" s="76"/>
      <c r="IG1079" s="76"/>
      <c r="IH1079" s="76"/>
      <c r="II1079" s="76"/>
      <c r="IJ1079" s="76"/>
      <c r="IK1079" s="76"/>
      <c r="IL1079" s="76"/>
      <c r="IM1079" s="76"/>
      <c r="IN1079" s="76"/>
      <c r="IO1079" s="76"/>
      <c r="IP1079" s="76"/>
      <c r="IQ1079" s="76"/>
      <c r="IR1079" s="76"/>
      <c r="IS1079" s="76"/>
      <c r="IT1079" s="76"/>
      <c r="IU1079" s="76"/>
      <c r="IV1079" s="76"/>
      <c r="IW1079" s="76"/>
    </row>
    <row r="1080" customFormat="false" ht="21.75" hidden="false" customHeight="true" outlineLevel="0" collapsed="false">
      <c r="A1080" s="76"/>
      <c r="B1080" s="76"/>
      <c r="C1080" s="76"/>
      <c r="D1080" s="76"/>
      <c r="E1080" s="76"/>
      <c r="F1080" s="76"/>
      <c r="G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76"/>
      <c r="AK1080" s="76"/>
      <c r="AL1080" s="76"/>
      <c r="AM1080" s="76"/>
      <c r="AN1080" s="76"/>
      <c r="AO1080" s="76"/>
      <c r="AP1080" s="76"/>
      <c r="AQ1080" s="76"/>
      <c r="AR1080" s="76"/>
      <c r="AS1080" s="76"/>
      <c r="AT1080" s="76"/>
      <c r="AU1080" s="76"/>
      <c r="AV1080" s="76"/>
      <c r="AW1080" s="76"/>
      <c r="AX1080" s="76"/>
      <c r="AY1080" s="76"/>
      <c r="AZ1080" s="76"/>
      <c r="BA1080" s="76"/>
      <c r="BB1080" s="76"/>
      <c r="BC1080" s="76"/>
      <c r="BD1080" s="76"/>
      <c r="BE1080" s="76"/>
      <c r="BF1080" s="76"/>
      <c r="BG1080" s="76"/>
      <c r="BH1080" s="76"/>
      <c r="BI1080" s="76"/>
      <c r="BJ1080" s="76"/>
      <c r="BK1080" s="76"/>
      <c r="BL1080" s="76"/>
      <c r="BM1080" s="76"/>
      <c r="BN1080" s="76"/>
      <c r="BO1080" s="76"/>
      <c r="BP1080" s="76"/>
      <c r="BQ1080" s="76"/>
      <c r="BR1080" s="76"/>
      <c r="BS1080" s="76"/>
      <c r="BT1080" s="76"/>
      <c r="BU1080" s="76"/>
      <c r="BV1080" s="76"/>
      <c r="BW1080" s="76"/>
      <c r="BX1080" s="76"/>
      <c r="BY1080" s="76"/>
      <c r="BZ1080" s="76"/>
      <c r="CA1080" s="76"/>
      <c r="CB1080" s="76"/>
      <c r="CC1080" s="76"/>
      <c r="CD1080" s="76"/>
      <c r="CE1080" s="76"/>
      <c r="CF1080" s="76"/>
      <c r="CG1080" s="76"/>
      <c r="CH1080" s="76"/>
      <c r="CI1080" s="76"/>
      <c r="CJ1080" s="76"/>
      <c r="CK1080" s="76"/>
      <c r="CL1080" s="76"/>
      <c r="CM1080" s="76"/>
      <c r="CN1080" s="76"/>
      <c r="CO1080" s="76"/>
      <c r="CP1080" s="76"/>
      <c r="CQ1080" s="76"/>
      <c r="CR1080" s="76"/>
      <c r="CS1080" s="76"/>
      <c r="CT1080" s="76"/>
      <c r="CU1080" s="76"/>
      <c r="CV1080" s="76"/>
      <c r="CW1080" s="76"/>
      <c r="CX1080" s="76"/>
      <c r="CY1080" s="76"/>
      <c r="CZ1080" s="76"/>
      <c r="DA1080" s="76"/>
      <c r="DB1080" s="76"/>
      <c r="DC1080" s="76"/>
      <c r="DD1080" s="76"/>
      <c r="DE1080" s="76"/>
      <c r="DF1080" s="76"/>
      <c r="DG1080" s="76"/>
      <c r="DH1080" s="76"/>
      <c r="DI1080" s="76"/>
      <c r="DJ1080" s="76"/>
      <c r="DK1080" s="76"/>
      <c r="DL1080" s="76"/>
      <c r="DM1080" s="76"/>
      <c r="DN1080" s="76"/>
      <c r="DO1080" s="76"/>
      <c r="DP1080" s="76"/>
      <c r="DQ1080" s="76"/>
      <c r="DR1080" s="76"/>
      <c r="DS1080" s="76"/>
      <c r="DT1080" s="76"/>
      <c r="DU1080" s="76"/>
      <c r="DV1080" s="76"/>
      <c r="DW1080" s="76"/>
      <c r="DX1080" s="76"/>
      <c r="DY1080" s="76"/>
      <c r="DZ1080" s="76"/>
      <c r="EA1080" s="76"/>
      <c r="EB1080" s="76"/>
      <c r="EC1080" s="76"/>
      <c r="ED1080" s="76"/>
      <c r="EE1080" s="76"/>
      <c r="EF1080" s="76"/>
      <c r="EG1080" s="76"/>
      <c r="EH1080" s="76"/>
      <c r="EI1080" s="76"/>
      <c r="EJ1080" s="76"/>
      <c r="EK1080" s="76"/>
      <c r="EL1080" s="76"/>
      <c r="EM1080" s="76"/>
      <c r="EN1080" s="76"/>
      <c r="EO1080" s="76"/>
      <c r="EP1080" s="76"/>
      <c r="EQ1080" s="76"/>
      <c r="ER1080" s="76"/>
      <c r="ES1080" s="76"/>
      <c r="ET1080" s="76"/>
      <c r="EU1080" s="76"/>
      <c r="EV1080" s="76"/>
      <c r="EW1080" s="76"/>
      <c r="EX1080" s="76"/>
      <c r="EY1080" s="76"/>
      <c r="EZ1080" s="76"/>
      <c r="FA1080" s="76"/>
      <c r="FB1080" s="76"/>
      <c r="FC1080" s="76"/>
      <c r="FD1080" s="76"/>
      <c r="FE1080" s="76"/>
      <c r="FF1080" s="76"/>
      <c r="FG1080" s="76"/>
      <c r="FH1080" s="76"/>
      <c r="FI1080" s="76"/>
      <c r="FJ1080" s="76"/>
      <c r="FK1080" s="76"/>
      <c r="FL1080" s="76"/>
      <c r="FM1080" s="76"/>
      <c r="FN1080" s="76"/>
      <c r="FO1080" s="76"/>
      <c r="FP1080" s="76"/>
      <c r="FQ1080" s="76"/>
      <c r="FR1080" s="76"/>
      <c r="FS1080" s="76"/>
      <c r="FT1080" s="76"/>
      <c r="FU1080" s="76"/>
      <c r="FV1080" s="76"/>
      <c r="FW1080" s="76"/>
      <c r="FX1080" s="76"/>
      <c r="FY1080" s="76"/>
      <c r="FZ1080" s="76"/>
      <c r="GA1080" s="76"/>
      <c r="GB1080" s="76"/>
      <c r="GC1080" s="76"/>
      <c r="GD1080" s="76"/>
      <c r="GE1080" s="76"/>
      <c r="GF1080" s="76"/>
      <c r="GG1080" s="76"/>
      <c r="GH1080" s="76"/>
      <c r="GI1080" s="76"/>
      <c r="GJ1080" s="76"/>
      <c r="GK1080" s="76"/>
      <c r="GL1080" s="76"/>
      <c r="GM1080" s="76"/>
      <c r="GN1080" s="76"/>
      <c r="GO1080" s="76"/>
      <c r="GP1080" s="76"/>
      <c r="GQ1080" s="76"/>
      <c r="GR1080" s="76"/>
      <c r="GS1080" s="76"/>
      <c r="GT1080" s="76"/>
      <c r="GU1080" s="76"/>
      <c r="GV1080" s="76"/>
      <c r="GW1080" s="76"/>
      <c r="GX1080" s="76"/>
      <c r="GY1080" s="76"/>
      <c r="GZ1080" s="76"/>
      <c r="HA1080" s="76"/>
      <c r="HB1080" s="76"/>
      <c r="HC1080" s="76"/>
      <c r="HD1080" s="76"/>
      <c r="HE1080" s="76"/>
      <c r="HF1080" s="76"/>
      <c r="HG1080" s="76"/>
      <c r="HH1080" s="76"/>
      <c r="HI1080" s="76"/>
      <c r="HJ1080" s="76"/>
      <c r="HK1080" s="76"/>
      <c r="HL1080" s="76"/>
      <c r="HM1080" s="76"/>
      <c r="HN1080" s="76"/>
      <c r="HO1080" s="76"/>
      <c r="HP1080" s="76"/>
      <c r="HQ1080" s="76"/>
      <c r="HR1080" s="76"/>
      <c r="HS1080" s="76"/>
      <c r="HT1080" s="76"/>
      <c r="HU1080" s="76"/>
      <c r="HV1080" s="76"/>
      <c r="HW1080" s="76"/>
      <c r="HX1080" s="76"/>
      <c r="HY1080" s="76"/>
      <c r="HZ1080" s="76"/>
      <c r="IA1080" s="76"/>
      <c r="IB1080" s="76"/>
      <c r="IC1080" s="76"/>
      <c r="ID1080" s="76"/>
      <c r="IE1080" s="76"/>
      <c r="IF1080" s="76"/>
      <c r="IG1080" s="76"/>
      <c r="IH1080" s="76"/>
      <c r="II1080" s="76"/>
      <c r="IJ1080" s="76"/>
      <c r="IK1080" s="76"/>
      <c r="IL1080" s="76"/>
      <c r="IM1080" s="76"/>
      <c r="IN1080" s="76"/>
      <c r="IO1080" s="76"/>
      <c r="IP1080" s="76"/>
      <c r="IQ1080" s="76"/>
      <c r="IR1080" s="76"/>
      <c r="IS1080" s="76"/>
      <c r="IT1080" s="76"/>
      <c r="IU1080" s="76"/>
      <c r="IV1080" s="76"/>
      <c r="IW1080" s="76"/>
    </row>
    <row r="1081" customFormat="false" ht="21.75" hidden="false" customHeight="true" outlineLevel="0" collapsed="false">
      <c r="A1081" s="76"/>
      <c r="B1081" s="76"/>
      <c r="C1081" s="76"/>
      <c r="D1081" s="76"/>
      <c r="E1081" s="76"/>
      <c r="F1081" s="76"/>
      <c r="G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76"/>
      <c r="AR1081" s="76"/>
      <c r="AS1081" s="76"/>
      <c r="AT1081" s="76"/>
      <c r="AU1081" s="76"/>
      <c r="AV1081" s="76"/>
      <c r="AW1081" s="76"/>
      <c r="AX1081" s="76"/>
      <c r="AY1081" s="76"/>
      <c r="AZ1081" s="76"/>
      <c r="BA1081" s="76"/>
      <c r="BB1081" s="76"/>
      <c r="BC1081" s="76"/>
      <c r="BD1081" s="76"/>
      <c r="BE1081" s="76"/>
      <c r="BF1081" s="76"/>
      <c r="BG1081" s="76"/>
      <c r="BH1081" s="76"/>
      <c r="BI1081" s="76"/>
      <c r="BJ1081" s="76"/>
      <c r="BK1081" s="76"/>
      <c r="BL1081" s="76"/>
      <c r="BM1081" s="76"/>
      <c r="BN1081" s="76"/>
      <c r="BO1081" s="76"/>
      <c r="BP1081" s="76"/>
      <c r="BQ1081" s="76"/>
      <c r="BR1081" s="76"/>
      <c r="BS1081" s="76"/>
      <c r="BT1081" s="76"/>
      <c r="BU1081" s="76"/>
      <c r="BV1081" s="76"/>
      <c r="BW1081" s="76"/>
      <c r="BX1081" s="76"/>
      <c r="BY1081" s="76"/>
      <c r="BZ1081" s="76"/>
      <c r="CA1081" s="76"/>
      <c r="CB1081" s="76"/>
      <c r="CC1081" s="76"/>
      <c r="CD1081" s="76"/>
      <c r="CE1081" s="76"/>
      <c r="CF1081" s="76"/>
      <c r="CG1081" s="76"/>
      <c r="CH1081" s="76"/>
      <c r="CI1081" s="76"/>
      <c r="CJ1081" s="76"/>
      <c r="CK1081" s="76"/>
      <c r="CL1081" s="76"/>
      <c r="CM1081" s="76"/>
      <c r="CN1081" s="76"/>
      <c r="CO1081" s="76"/>
      <c r="CP1081" s="76"/>
      <c r="CQ1081" s="76"/>
      <c r="CR1081" s="76"/>
      <c r="CS1081" s="76"/>
      <c r="CT1081" s="76"/>
      <c r="CU1081" s="76"/>
      <c r="CV1081" s="76"/>
      <c r="CW1081" s="76"/>
      <c r="CX1081" s="76"/>
      <c r="CY1081" s="76"/>
      <c r="CZ1081" s="76"/>
      <c r="DA1081" s="76"/>
      <c r="DB1081" s="76"/>
      <c r="DC1081" s="76"/>
      <c r="DD1081" s="76"/>
      <c r="DE1081" s="76"/>
      <c r="DF1081" s="76"/>
      <c r="DG1081" s="76"/>
      <c r="DH1081" s="76"/>
      <c r="DI1081" s="76"/>
      <c r="DJ1081" s="76"/>
      <c r="DK1081" s="76"/>
      <c r="DL1081" s="76"/>
      <c r="DM1081" s="76"/>
      <c r="DN1081" s="76"/>
      <c r="DO1081" s="76"/>
      <c r="DP1081" s="76"/>
      <c r="DQ1081" s="76"/>
      <c r="DR1081" s="76"/>
      <c r="DS1081" s="76"/>
      <c r="DT1081" s="76"/>
      <c r="DU1081" s="76"/>
      <c r="DV1081" s="76"/>
      <c r="DW1081" s="76"/>
      <c r="DX1081" s="76"/>
      <c r="DY1081" s="76"/>
      <c r="DZ1081" s="76"/>
      <c r="EA1081" s="76"/>
      <c r="EB1081" s="76"/>
      <c r="EC1081" s="76"/>
      <c r="ED1081" s="76"/>
      <c r="EE1081" s="76"/>
      <c r="EF1081" s="76"/>
      <c r="EG1081" s="76"/>
      <c r="EH1081" s="76"/>
      <c r="EI1081" s="76"/>
      <c r="EJ1081" s="76"/>
      <c r="EK1081" s="76"/>
      <c r="EL1081" s="76"/>
      <c r="EM1081" s="76"/>
      <c r="EN1081" s="76"/>
      <c r="EO1081" s="76"/>
      <c r="EP1081" s="76"/>
      <c r="EQ1081" s="76"/>
      <c r="ER1081" s="76"/>
      <c r="ES1081" s="76"/>
      <c r="ET1081" s="76"/>
      <c r="EU1081" s="76"/>
      <c r="EV1081" s="76"/>
      <c r="EW1081" s="76"/>
      <c r="EX1081" s="76"/>
      <c r="EY1081" s="76"/>
      <c r="EZ1081" s="76"/>
      <c r="FA1081" s="76"/>
      <c r="FB1081" s="76"/>
      <c r="FC1081" s="76"/>
      <c r="FD1081" s="76"/>
      <c r="FE1081" s="76"/>
      <c r="FF1081" s="76"/>
      <c r="FG1081" s="76"/>
      <c r="FH1081" s="76"/>
      <c r="FI1081" s="76"/>
      <c r="FJ1081" s="76"/>
      <c r="FK1081" s="76"/>
      <c r="FL1081" s="76"/>
      <c r="FM1081" s="76"/>
      <c r="FN1081" s="76"/>
      <c r="FO1081" s="76"/>
      <c r="FP1081" s="76"/>
      <c r="FQ1081" s="76"/>
      <c r="FR1081" s="76"/>
      <c r="FS1081" s="76"/>
      <c r="FT1081" s="76"/>
      <c r="FU1081" s="76"/>
      <c r="FV1081" s="76"/>
      <c r="FW1081" s="76"/>
      <c r="FX1081" s="76"/>
      <c r="FY1081" s="76"/>
      <c r="FZ1081" s="76"/>
      <c r="GA1081" s="76"/>
      <c r="GB1081" s="76"/>
      <c r="GC1081" s="76"/>
      <c r="GD1081" s="76"/>
      <c r="GE1081" s="76"/>
      <c r="GF1081" s="76"/>
      <c r="GG1081" s="76"/>
      <c r="GH1081" s="76"/>
      <c r="GI1081" s="76"/>
      <c r="GJ1081" s="76"/>
      <c r="GK1081" s="76"/>
      <c r="GL1081" s="76"/>
      <c r="GM1081" s="76"/>
      <c r="GN1081" s="76"/>
      <c r="GO1081" s="76"/>
      <c r="GP1081" s="76"/>
      <c r="GQ1081" s="76"/>
      <c r="GR1081" s="76"/>
      <c r="GS1081" s="76"/>
      <c r="GT1081" s="76"/>
      <c r="GU1081" s="76"/>
      <c r="GV1081" s="76"/>
      <c r="GW1081" s="76"/>
      <c r="GX1081" s="76"/>
      <c r="GY1081" s="76"/>
      <c r="GZ1081" s="76"/>
      <c r="HA1081" s="76"/>
      <c r="HB1081" s="76"/>
      <c r="HC1081" s="76"/>
      <c r="HD1081" s="76"/>
      <c r="HE1081" s="76"/>
      <c r="HF1081" s="76"/>
      <c r="HG1081" s="76"/>
      <c r="HH1081" s="76"/>
      <c r="HI1081" s="76"/>
      <c r="HJ1081" s="76"/>
      <c r="HK1081" s="76"/>
      <c r="HL1081" s="76"/>
      <c r="HM1081" s="76"/>
      <c r="HN1081" s="76"/>
      <c r="HO1081" s="76"/>
      <c r="HP1081" s="76"/>
      <c r="HQ1081" s="76"/>
      <c r="HR1081" s="76"/>
      <c r="HS1081" s="76"/>
      <c r="HT1081" s="76"/>
      <c r="HU1081" s="76"/>
      <c r="HV1081" s="76"/>
      <c r="HW1081" s="76"/>
      <c r="HX1081" s="76"/>
      <c r="HY1081" s="76"/>
      <c r="HZ1081" s="76"/>
      <c r="IA1081" s="76"/>
      <c r="IB1081" s="76"/>
      <c r="IC1081" s="76"/>
      <c r="ID1081" s="76"/>
      <c r="IE1081" s="76"/>
      <c r="IF1081" s="76"/>
      <c r="IG1081" s="76"/>
      <c r="IH1081" s="76"/>
      <c r="II1081" s="76"/>
      <c r="IJ1081" s="76"/>
      <c r="IK1081" s="76"/>
      <c r="IL1081" s="76"/>
      <c r="IM1081" s="76"/>
      <c r="IN1081" s="76"/>
      <c r="IO1081" s="76"/>
      <c r="IP1081" s="76"/>
      <c r="IQ1081" s="76"/>
      <c r="IR1081" s="76"/>
      <c r="IS1081" s="76"/>
      <c r="IT1081" s="76"/>
      <c r="IU1081" s="76"/>
      <c r="IV1081" s="76"/>
      <c r="IW1081" s="76"/>
    </row>
    <row r="1082" customFormat="false" ht="21.75" hidden="false" customHeight="true" outlineLevel="0" collapsed="false">
      <c r="A1082" s="76"/>
      <c r="B1082" s="76"/>
      <c r="C1082" s="76"/>
      <c r="D1082" s="76"/>
      <c r="E1082" s="76"/>
      <c r="F1082" s="76"/>
      <c r="G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76"/>
      <c r="AR1082" s="76"/>
      <c r="AS1082" s="76"/>
      <c r="AT1082" s="76"/>
      <c r="AU1082" s="76"/>
      <c r="AV1082" s="76"/>
      <c r="AW1082" s="76"/>
      <c r="AX1082" s="76"/>
      <c r="AY1082" s="76"/>
      <c r="AZ1082" s="76"/>
      <c r="BA1082" s="76"/>
      <c r="BB1082" s="76"/>
      <c r="BC1082" s="76"/>
      <c r="BD1082" s="76"/>
      <c r="BE1082" s="76"/>
      <c r="BF1082" s="76"/>
      <c r="BG1082" s="76"/>
      <c r="BH1082" s="76"/>
      <c r="BI1082" s="76"/>
      <c r="BJ1082" s="76"/>
      <c r="BK1082" s="76"/>
      <c r="BL1082" s="76"/>
      <c r="BM1082" s="76"/>
      <c r="BN1082" s="76"/>
      <c r="BO1082" s="76"/>
      <c r="BP1082" s="76"/>
      <c r="BQ1082" s="76"/>
      <c r="BR1082" s="76"/>
      <c r="BS1082" s="76"/>
      <c r="BT1082" s="76"/>
      <c r="BU1082" s="76"/>
      <c r="BV1082" s="76"/>
      <c r="BW1082" s="76"/>
      <c r="BX1082" s="76"/>
      <c r="BY1082" s="76"/>
      <c r="BZ1082" s="76"/>
      <c r="CA1082" s="76"/>
      <c r="CB1082" s="76"/>
      <c r="CC1082" s="76"/>
      <c r="CD1082" s="76"/>
      <c r="CE1082" s="76"/>
      <c r="CF1082" s="76"/>
      <c r="CG1082" s="76"/>
      <c r="CH1082" s="76"/>
      <c r="CI1082" s="76"/>
      <c r="CJ1082" s="76"/>
      <c r="CK1082" s="76"/>
      <c r="CL1082" s="76"/>
      <c r="CM1082" s="76"/>
      <c r="CN1082" s="76"/>
      <c r="CO1082" s="76"/>
      <c r="CP1082" s="76"/>
      <c r="CQ1082" s="76"/>
      <c r="CR1082" s="76"/>
      <c r="CS1082" s="76"/>
      <c r="CT1082" s="76"/>
      <c r="CU1082" s="76"/>
      <c r="CV1082" s="76"/>
      <c r="CW1082" s="76"/>
      <c r="CX1082" s="76"/>
      <c r="CY1082" s="76"/>
      <c r="CZ1082" s="76"/>
      <c r="DA1082" s="76"/>
      <c r="DB1082" s="76"/>
      <c r="DC1082" s="76"/>
      <c r="DD1082" s="76"/>
      <c r="DE1082" s="76"/>
      <c r="DF1082" s="76"/>
      <c r="DG1082" s="76"/>
      <c r="DH1082" s="76"/>
      <c r="DI1082" s="76"/>
      <c r="DJ1082" s="76"/>
      <c r="DK1082" s="76"/>
      <c r="DL1082" s="76"/>
      <c r="DM1082" s="76"/>
      <c r="DN1082" s="76"/>
      <c r="DO1082" s="76"/>
      <c r="DP1082" s="76"/>
      <c r="DQ1082" s="76"/>
      <c r="DR1082" s="76"/>
      <c r="DS1082" s="76"/>
      <c r="DT1082" s="76"/>
      <c r="DU1082" s="76"/>
      <c r="DV1082" s="76"/>
      <c r="DW1082" s="76"/>
      <c r="DX1082" s="76"/>
      <c r="DY1082" s="76"/>
      <c r="DZ1082" s="76"/>
      <c r="EA1082" s="76"/>
      <c r="EB1082" s="76"/>
      <c r="EC1082" s="76"/>
      <c r="ED1082" s="76"/>
      <c r="EE1082" s="76"/>
      <c r="EF1082" s="76"/>
      <c r="EG1082" s="76"/>
      <c r="EH1082" s="76"/>
      <c r="EI1082" s="76"/>
      <c r="EJ1082" s="76"/>
      <c r="EK1082" s="76"/>
      <c r="EL1082" s="76"/>
      <c r="EM1082" s="76"/>
      <c r="EN1082" s="76"/>
      <c r="EO1082" s="76"/>
      <c r="EP1082" s="76"/>
      <c r="EQ1082" s="76"/>
      <c r="ER1082" s="76"/>
      <c r="ES1082" s="76"/>
      <c r="ET1082" s="76"/>
      <c r="EU1082" s="76"/>
      <c r="EV1082" s="76"/>
      <c r="EW1082" s="76"/>
      <c r="EX1082" s="76"/>
      <c r="EY1082" s="76"/>
      <c r="EZ1082" s="76"/>
      <c r="FA1082" s="76"/>
      <c r="FB1082" s="76"/>
      <c r="FC1082" s="76"/>
      <c r="FD1082" s="76"/>
      <c r="FE1082" s="76"/>
      <c r="FF1082" s="76"/>
      <c r="FG1082" s="76"/>
      <c r="FH1082" s="76"/>
      <c r="FI1082" s="76"/>
      <c r="FJ1082" s="76"/>
      <c r="FK1082" s="76"/>
      <c r="FL1082" s="76"/>
      <c r="FM1082" s="76"/>
      <c r="FN1082" s="76"/>
      <c r="FO1082" s="76"/>
      <c r="FP1082" s="76"/>
      <c r="FQ1082" s="76"/>
      <c r="FR1082" s="76"/>
      <c r="FS1082" s="76"/>
      <c r="FT1082" s="76"/>
      <c r="FU1082" s="76"/>
      <c r="FV1082" s="76"/>
      <c r="FW1082" s="76"/>
      <c r="FX1082" s="76"/>
      <c r="FY1082" s="76"/>
      <c r="FZ1082" s="76"/>
      <c r="GA1082" s="76"/>
      <c r="GB1082" s="76"/>
      <c r="GC1082" s="76"/>
      <c r="GD1082" s="76"/>
      <c r="GE1082" s="76"/>
      <c r="GF1082" s="76"/>
      <c r="GG1082" s="76"/>
      <c r="GH1082" s="76"/>
      <c r="GI1082" s="76"/>
      <c r="GJ1082" s="76"/>
      <c r="GK1082" s="76"/>
      <c r="GL1082" s="76"/>
      <c r="GM1082" s="76"/>
      <c r="GN1082" s="76"/>
      <c r="GO1082" s="76"/>
      <c r="GP1082" s="76"/>
      <c r="GQ1082" s="76"/>
      <c r="GR1082" s="76"/>
      <c r="GS1082" s="76"/>
      <c r="GT1082" s="76"/>
      <c r="GU1082" s="76"/>
      <c r="GV1082" s="76"/>
      <c r="GW1082" s="76"/>
      <c r="GX1082" s="76"/>
      <c r="GY1082" s="76"/>
      <c r="GZ1082" s="76"/>
      <c r="HA1082" s="76"/>
      <c r="HB1082" s="76"/>
      <c r="HC1082" s="76"/>
      <c r="HD1082" s="76"/>
      <c r="HE1082" s="76"/>
      <c r="HF1082" s="76"/>
      <c r="HG1082" s="76"/>
      <c r="HH1082" s="76"/>
      <c r="HI1082" s="76"/>
      <c r="HJ1082" s="76"/>
      <c r="HK1082" s="76"/>
      <c r="HL1082" s="76"/>
      <c r="HM1082" s="76"/>
      <c r="HN1082" s="76"/>
      <c r="HO1082" s="76"/>
      <c r="HP1082" s="76"/>
      <c r="HQ1082" s="76"/>
      <c r="HR1082" s="76"/>
      <c r="HS1082" s="76"/>
      <c r="HT1082" s="76"/>
      <c r="HU1082" s="76"/>
      <c r="HV1082" s="76"/>
      <c r="HW1082" s="76"/>
      <c r="HX1082" s="76"/>
      <c r="HY1082" s="76"/>
      <c r="HZ1082" s="76"/>
      <c r="IA1082" s="76"/>
      <c r="IB1082" s="76"/>
      <c r="IC1082" s="76"/>
      <c r="ID1082" s="76"/>
      <c r="IE1082" s="76"/>
      <c r="IF1082" s="76"/>
      <c r="IG1082" s="76"/>
      <c r="IH1082" s="76"/>
      <c r="II1082" s="76"/>
      <c r="IJ1082" s="76"/>
      <c r="IK1082" s="76"/>
      <c r="IL1082" s="76"/>
      <c r="IM1082" s="76"/>
      <c r="IN1082" s="76"/>
      <c r="IO1082" s="76"/>
      <c r="IP1082" s="76"/>
      <c r="IQ1082" s="76"/>
      <c r="IR1082" s="76"/>
      <c r="IS1082" s="76"/>
      <c r="IT1082" s="76"/>
      <c r="IU1082" s="76"/>
      <c r="IV1082" s="76"/>
      <c r="IW1082" s="76"/>
    </row>
    <row r="1083" customFormat="false" ht="21.75" hidden="false" customHeight="true" outlineLevel="0" collapsed="false">
      <c r="A1083" s="76"/>
      <c r="B1083" s="76"/>
      <c r="C1083" s="76"/>
      <c r="D1083" s="76"/>
      <c r="E1083" s="76"/>
      <c r="F1083" s="76"/>
      <c r="G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  <c r="AQ1083" s="76"/>
      <c r="AR1083" s="76"/>
      <c r="AS1083" s="76"/>
      <c r="AT1083" s="76"/>
      <c r="AU1083" s="76"/>
      <c r="AV1083" s="76"/>
      <c r="AW1083" s="76"/>
      <c r="AX1083" s="76"/>
      <c r="AY1083" s="76"/>
      <c r="AZ1083" s="76"/>
      <c r="BA1083" s="76"/>
      <c r="BB1083" s="76"/>
      <c r="BC1083" s="76"/>
      <c r="BD1083" s="76"/>
      <c r="BE1083" s="76"/>
      <c r="BF1083" s="76"/>
      <c r="BG1083" s="76"/>
      <c r="BH1083" s="76"/>
      <c r="BI1083" s="76"/>
      <c r="BJ1083" s="76"/>
      <c r="BK1083" s="76"/>
      <c r="BL1083" s="76"/>
      <c r="BM1083" s="76"/>
      <c r="BN1083" s="76"/>
      <c r="BO1083" s="76"/>
      <c r="BP1083" s="76"/>
      <c r="BQ1083" s="76"/>
      <c r="BR1083" s="76"/>
      <c r="BS1083" s="76"/>
      <c r="BT1083" s="76"/>
      <c r="BU1083" s="76"/>
      <c r="BV1083" s="76"/>
      <c r="BW1083" s="76"/>
      <c r="BX1083" s="76"/>
      <c r="BY1083" s="76"/>
      <c r="BZ1083" s="76"/>
      <c r="CA1083" s="76"/>
      <c r="CB1083" s="76"/>
      <c r="CC1083" s="76"/>
      <c r="CD1083" s="76"/>
      <c r="CE1083" s="76"/>
      <c r="CF1083" s="76"/>
      <c r="CG1083" s="76"/>
      <c r="CH1083" s="76"/>
      <c r="CI1083" s="76"/>
      <c r="CJ1083" s="76"/>
      <c r="CK1083" s="76"/>
      <c r="CL1083" s="76"/>
      <c r="CM1083" s="76"/>
      <c r="CN1083" s="76"/>
      <c r="CO1083" s="76"/>
      <c r="CP1083" s="76"/>
      <c r="CQ1083" s="76"/>
      <c r="CR1083" s="76"/>
      <c r="CS1083" s="76"/>
      <c r="CT1083" s="76"/>
      <c r="CU1083" s="76"/>
      <c r="CV1083" s="76"/>
      <c r="CW1083" s="76"/>
      <c r="CX1083" s="76"/>
      <c r="CY1083" s="76"/>
      <c r="CZ1083" s="76"/>
      <c r="DA1083" s="76"/>
      <c r="DB1083" s="76"/>
      <c r="DC1083" s="76"/>
      <c r="DD1083" s="76"/>
      <c r="DE1083" s="76"/>
      <c r="DF1083" s="76"/>
      <c r="DG1083" s="76"/>
      <c r="DH1083" s="76"/>
      <c r="DI1083" s="76"/>
      <c r="DJ1083" s="76"/>
      <c r="DK1083" s="76"/>
      <c r="DL1083" s="76"/>
      <c r="DM1083" s="76"/>
      <c r="DN1083" s="76"/>
      <c r="DO1083" s="76"/>
      <c r="DP1083" s="76"/>
      <c r="DQ1083" s="76"/>
      <c r="DR1083" s="76"/>
      <c r="DS1083" s="76"/>
      <c r="DT1083" s="76"/>
      <c r="DU1083" s="76"/>
      <c r="DV1083" s="76"/>
      <c r="DW1083" s="76"/>
      <c r="DX1083" s="76"/>
      <c r="DY1083" s="76"/>
      <c r="DZ1083" s="76"/>
      <c r="EA1083" s="76"/>
      <c r="EB1083" s="76"/>
      <c r="EC1083" s="76"/>
      <c r="ED1083" s="76"/>
      <c r="EE1083" s="76"/>
      <c r="EF1083" s="76"/>
      <c r="EG1083" s="76"/>
      <c r="EH1083" s="76"/>
      <c r="EI1083" s="76"/>
      <c r="EJ1083" s="76"/>
      <c r="EK1083" s="76"/>
      <c r="EL1083" s="76"/>
      <c r="EM1083" s="76"/>
      <c r="EN1083" s="76"/>
      <c r="EO1083" s="76"/>
      <c r="EP1083" s="76"/>
      <c r="EQ1083" s="76"/>
      <c r="ER1083" s="76"/>
      <c r="ES1083" s="76"/>
      <c r="ET1083" s="76"/>
      <c r="EU1083" s="76"/>
      <c r="EV1083" s="76"/>
      <c r="EW1083" s="76"/>
      <c r="EX1083" s="76"/>
      <c r="EY1083" s="76"/>
      <c r="EZ1083" s="76"/>
      <c r="FA1083" s="76"/>
      <c r="FB1083" s="76"/>
      <c r="FC1083" s="76"/>
      <c r="FD1083" s="76"/>
      <c r="FE1083" s="76"/>
      <c r="FF1083" s="76"/>
      <c r="FG1083" s="76"/>
      <c r="FH1083" s="76"/>
      <c r="FI1083" s="76"/>
      <c r="FJ1083" s="76"/>
      <c r="FK1083" s="76"/>
      <c r="FL1083" s="76"/>
      <c r="FM1083" s="76"/>
      <c r="FN1083" s="76"/>
      <c r="FO1083" s="76"/>
      <c r="FP1083" s="76"/>
      <c r="FQ1083" s="76"/>
      <c r="FR1083" s="76"/>
      <c r="FS1083" s="76"/>
      <c r="FT1083" s="76"/>
      <c r="FU1083" s="76"/>
      <c r="FV1083" s="76"/>
      <c r="FW1083" s="76"/>
      <c r="FX1083" s="76"/>
      <c r="FY1083" s="76"/>
      <c r="FZ1083" s="76"/>
      <c r="GA1083" s="76"/>
      <c r="GB1083" s="76"/>
      <c r="GC1083" s="76"/>
      <c r="GD1083" s="76"/>
      <c r="GE1083" s="76"/>
      <c r="GF1083" s="76"/>
      <c r="GG1083" s="76"/>
      <c r="GH1083" s="76"/>
      <c r="GI1083" s="76"/>
      <c r="GJ1083" s="76"/>
      <c r="GK1083" s="76"/>
      <c r="GL1083" s="76"/>
      <c r="GM1083" s="76"/>
      <c r="GN1083" s="76"/>
      <c r="GO1083" s="76"/>
      <c r="GP1083" s="76"/>
      <c r="GQ1083" s="76"/>
      <c r="GR1083" s="76"/>
      <c r="GS1083" s="76"/>
      <c r="GT1083" s="76"/>
      <c r="GU1083" s="76"/>
      <c r="GV1083" s="76"/>
      <c r="GW1083" s="76"/>
      <c r="GX1083" s="76"/>
      <c r="GY1083" s="76"/>
      <c r="GZ1083" s="76"/>
      <c r="HA1083" s="76"/>
      <c r="HB1083" s="76"/>
      <c r="HC1083" s="76"/>
      <c r="HD1083" s="76"/>
      <c r="HE1083" s="76"/>
      <c r="HF1083" s="76"/>
      <c r="HG1083" s="76"/>
      <c r="HH1083" s="76"/>
      <c r="HI1083" s="76"/>
      <c r="HJ1083" s="76"/>
      <c r="HK1083" s="76"/>
      <c r="HL1083" s="76"/>
      <c r="HM1083" s="76"/>
      <c r="HN1083" s="76"/>
      <c r="HO1083" s="76"/>
      <c r="HP1083" s="76"/>
      <c r="HQ1083" s="76"/>
      <c r="HR1083" s="76"/>
      <c r="HS1083" s="76"/>
      <c r="HT1083" s="76"/>
      <c r="HU1083" s="76"/>
      <c r="HV1083" s="76"/>
      <c r="HW1083" s="76"/>
      <c r="HX1083" s="76"/>
      <c r="HY1083" s="76"/>
      <c r="HZ1083" s="76"/>
      <c r="IA1083" s="76"/>
      <c r="IB1083" s="76"/>
      <c r="IC1083" s="76"/>
      <c r="ID1083" s="76"/>
      <c r="IE1083" s="76"/>
      <c r="IF1083" s="76"/>
      <c r="IG1083" s="76"/>
      <c r="IH1083" s="76"/>
      <c r="II1083" s="76"/>
      <c r="IJ1083" s="76"/>
      <c r="IK1083" s="76"/>
      <c r="IL1083" s="76"/>
      <c r="IM1083" s="76"/>
      <c r="IN1083" s="76"/>
      <c r="IO1083" s="76"/>
      <c r="IP1083" s="76"/>
      <c r="IQ1083" s="76"/>
      <c r="IR1083" s="76"/>
      <c r="IS1083" s="76"/>
      <c r="IT1083" s="76"/>
      <c r="IU1083" s="76"/>
      <c r="IV1083" s="76"/>
      <c r="IW1083" s="76"/>
    </row>
    <row r="1084" customFormat="false" ht="21.75" hidden="false" customHeight="true" outlineLevel="0" collapsed="false">
      <c r="A1084" s="76"/>
      <c r="B1084" s="76"/>
      <c r="C1084" s="76"/>
      <c r="D1084" s="76"/>
      <c r="E1084" s="76"/>
      <c r="F1084" s="76"/>
      <c r="G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  <c r="AQ1084" s="76"/>
      <c r="AR1084" s="76"/>
      <c r="AS1084" s="76"/>
      <c r="AT1084" s="76"/>
      <c r="AU1084" s="76"/>
      <c r="AV1084" s="76"/>
      <c r="AW1084" s="76"/>
      <c r="AX1084" s="76"/>
      <c r="AY1084" s="76"/>
      <c r="AZ1084" s="76"/>
      <c r="BA1084" s="76"/>
      <c r="BB1084" s="76"/>
      <c r="BC1084" s="76"/>
      <c r="BD1084" s="76"/>
      <c r="BE1084" s="76"/>
      <c r="BF1084" s="76"/>
      <c r="BG1084" s="76"/>
      <c r="BH1084" s="76"/>
      <c r="BI1084" s="76"/>
      <c r="BJ1084" s="76"/>
      <c r="BK1084" s="76"/>
      <c r="BL1084" s="76"/>
      <c r="BM1084" s="76"/>
      <c r="BN1084" s="76"/>
      <c r="BO1084" s="76"/>
      <c r="BP1084" s="76"/>
      <c r="BQ1084" s="76"/>
      <c r="BR1084" s="76"/>
      <c r="BS1084" s="76"/>
      <c r="BT1084" s="76"/>
      <c r="BU1084" s="76"/>
      <c r="BV1084" s="76"/>
      <c r="BW1084" s="76"/>
      <c r="BX1084" s="76"/>
      <c r="BY1084" s="76"/>
      <c r="BZ1084" s="76"/>
      <c r="CA1084" s="76"/>
      <c r="CB1084" s="76"/>
      <c r="CC1084" s="76"/>
      <c r="CD1084" s="76"/>
      <c r="CE1084" s="76"/>
      <c r="CF1084" s="76"/>
      <c r="CG1084" s="76"/>
      <c r="CH1084" s="76"/>
      <c r="CI1084" s="76"/>
      <c r="CJ1084" s="76"/>
      <c r="CK1084" s="76"/>
      <c r="CL1084" s="76"/>
      <c r="CM1084" s="76"/>
      <c r="CN1084" s="76"/>
      <c r="CO1084" s="76"/>
      <c r="CP1084" s="76"/>
      <c r="CQ1084" s="76"/>
      <c r="CR1084" s="76"/>
      <c r="CS1084" s="76"/>
      <c r="CT1084" s="76"/>
      <c r="CU1084" s="76"/>
      <c r="CV1084" s="76"/>
      <c r="CW1084" s="76"/>
      <c r="CX1084" s="76"/>
      <c r="CY1084" s="76"/>
      <c r="CZ1084" s="76"/>
      <c r="DA1084" s="76"/>
      <c r="DB1084" s="76"/>
      <c r="DC1084" s="76"/>
      <c r="DD1084" s="76"/>
      <c r="DE1084" s="76"/>
      <c r="DF1084" s="76"/>
      <c r="DG1084" s="76"/>
      <c r="DH1084" s="76"/>
      <c r="DI1084" s="76"/>
      <c r="DJ1084" s="76"/>
      <c r="DK1084" s="76"/>
      <c r="DL1084" s="76"/>
      <c r="DM1084" s="76"/>
      <c r="DN1084" s="76"/>
      <c r="DO1084" s="76"/>
      <c r="DP1084" s="76"/>
      <c r="DQ1084" s="76"/>
      <c r="DR1084" s="76"/>
      <c r="DS1084" s="76"/>
      <c r="DT1084" s="76"/>
      <c r="DU1084" s="76"/>
      <c r="DV1084" s="76"/>
      <c r="DW1084" s="76"/>
      <c r="DX1084" s="76"/>
      <c r="DY1084" s="76"/>
      <c r="DZ1084" s="76"/>
      <c r="EA1084" s="76"/>
      <c r="EB1084" s="76"/>
      <c r="EC1084" s="76"/>
      <c r="ED1084" s="76"/>
      <c r="EE1084" s="76"/>
      <c r="EF1084" s="76"/>
      <c r="EG1084" s="76"/>
      <c r="EH1084" s="76"/>
      <c r="EI1084" s="76"/>
      <c r="EJ1084" s="76"/>
      <c r="EK1084" s="76"/>
      <c r="EL1084" s="76"/>
      <c r="EM1084" s="76"/>
      <c r="EN1084" s="76"/>
      <c r="EO1084" s="76"/>
      <c r="EP1084" s="76"/>
      <c r="EQ1084" s="76"/>
      <c r="ER1084" s="76"/>
      <c r="ES1084" s="76"/>
      <c r="ET1084" s="76"/>
      <c r="EU1084" s="76"/>
      <c r="EV1084" s="76"/>
      <c r="EW1084" s="76"/>
      <c r="EX1084" s="76"/>
      <c r="EY1084" s="76"/>
      <c r="EZ1084" s="76"/>
      <c r="FA1084" s="76"/>
      <c r="FB1084" s="76"/>
      <c r="FC1084" s="76"/>
      <c r="FD1084" s="76"/>
      <c r="FE1084" s="76"/>
      <c r="FF1084" s="76"/>
      <c r="FG1084" s="76"/>
      <c r="FH1084" s="76"/>
      <c r="FI1084" s="76"/>
      <c r="FJ1084" s="76"/>
      <c r="FK1084" s="76"/>
      <c r="FL1084" s="76"/>
      <c r="FM1084" s="76"/>
      <c r="FN1084" s="76"/>
      <c r="FO1084" s="76"/>
      <c r="FP1084" s="76"/>
      <c r="FQ1084" s="76"/>
      <c r="FR1084" s="76"/>
      <c r="FS1084" s="76"/>
      <c r="FT1084" s="76"/>
      <c r="FU1084" s="76"/>
      <c r="FV1084" s="76"/>
      <c r="FW1084" s="76"/>
      <c r="FX1084" s="76"/>
      <c r="FY1084" s="76"/>
      <c r="FZ1084" s="76"/>
      <c r="GA1084" s="76"/>
      <c r="GB1084" s="76"/>
      <c r="GC1084" s="76"/>
      <c r="GD1084" s="76"/>
      <c r="GE1084" s="76"/>
      <c r="GF1084" s="76"/>
      <c r="GG1084" s="76"/>
      <c r="GH1084" s="76"/>
      <c r="GI1084" s="76"/>
      <c r="GJ1084" s="76"/>
      <c r="GK1084" s="76"/>
      <c r="GL1084" s="76"/>
      <c r="GM1084" s="76"/>
      <c r="GN1084" s="76"/>
      <c r="GO1084" s="76"/>
      <c r="GP1084" s="76"/>
      <c r="GQ1084" s="76"/>
      <c r="GR1084" s="76"/>
      <c r="GS1084" s="76"/>
      <c r="GT1084" s="76"/>
      <c r="GU1084" s="76"/>
      <c r="GV1084" s="76"/>
      <c r="GW1084" s="76"/>
      <c r="GX1084" s="76"/>
      <c r="GY1084" s="76"/>
      <c r="GZ1084" s="76"/>
      <c r="HA1084" s="76"/>
      <c r="HB1084" s="76"/>
      <c r="HC1084" s="76"/>
      <c r="HD1084" s="76"/>
      <c r="HE1084" s="76"/>
      <c r="HF1084" s="76"/>
      <c r="HG1084" s="76"/>
      <c r="HH1084" s="76"/>
      <c r="HI1084" s="76"/>
      <c r="HJ1084" s="76"/>
      <c r="HK1084" s="76"/>
      <c r="HL1084" s="76"/>
      <c r="HM1084" s="76"/>
      <c r="HN1084" s="76"/>
      <c r="HO1084" s="76"/>
      <c r="HP1084" s="76"/>
      <c r="HQ1084" s="76"/>
      <c r="HR1084" s="76"/>
      <c r="HS1084" s="76"/>
      <c r="HT1084" s="76"/>
      <c r="HU1084" s="76"/>
      <c r="HV1084" s="76"/>
      <c r="HW1084" s="76"/>
      <c r="HX1084" s="76"/>
      <c r="HY1084" s="76"/>
      <c r="HZ1084" s="76"/>
      <c r="IA1084" s="76"/>
      <c r="IB1084" s="76"/>
      <c r="IC1084" s="76"/>
      <c r="ID1084" s="76"/>
      <c r="IE1084" s="76"/>
      <c r="IF1084" s="76"/>
      <c r="IG1084" s="76"/>
      <c r="IH1084" s="76"/>
      <c r="II1084" s="76"/>
      <c r="IJ1084" s="76"/>
      <c r="IK1084" s="76"/>
      <c r="IL1084" s="76"/>
      <c r="IM1084" s="76"/>
      <c r="IN1084" s="76"/>
      <c r="IO1084" s="76"/>
      <c r="IP1084" s="76"/>
      <c r="IQ1084" s="76"/>
      <c r="IR1084" s="76"/>
      <c r="IS1084" s="76"/>
      <c r="IT1084" s="76"/>
      <c r="IU1084" s="76"/>
      <c r="IV1084" s="76"/>
      <c r="IW1084" s="76"/>
    </row>
    <row r="1085" customFormat="false" ht="21.75" hidden="false" customHeight="true" outlineLevel="0" collapsed="false">
      <c r="A1085" s="76"/>
      <c r="B1085" s="76"/>
      <c r="C1085" s="76"/>
      <c r="D1085" s="76"/>
      <c r="E1085" s="76"/>
      <c r="F1085" s="76"/>
      <c r="G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76"/>
      <c r="AR1085" s="76"/>
      <c r="AS1085" s="76"/>
      <c r="AT1085" s="76"/>
      <c r="AU1085" s="76"/>
      <c r="AV1085" s="76"/>
      <c r="AW1085" s="76"/>
      <c r="AX1085" s="76"/>
      <c r="AY1085" s="76"/>
      <c r="AZ1085" s="76"/>
      <c r="BA1085" s="76"/>
      <c r="BB1085" s="76"/>
      <c r="BC1085" s="76"/>
      <c r="BD1085" s="76"/>
      <c r="BE1085" s="76"/>
      <c r="BF1085" s="76"/>
      <c r="BG1085" s="76"/>
      <c r="BH1085" s="76"/>
      <c r="BI1085" s="76"/>
      <c r="BJ1085" s="76"/>
      <c r="BK1085" s="76"/>
      <c r="BL1085" s="76"/>
      <c r="BM1085" s="76"/>
      <c r="BN1085" s="76"/>
      <c r="BO1085" s="76"/>
      <c r="BP1085" s="76"/>
      <c r="BQ1085" s="76"/>
      <c r="BR1085" s="76"/>
      <c r="BS1085" s="76"/>
      <c r="BT1085" s="76"/>
      <c r="BU1085" s="76"/>
      <c r="BV1085" s="76"/>
      <c r="BW1085" s="76"/>
      <c r="BX1085" s="76"/>
      <c r="BY1085" s="76"/>
      <c r="BZ1085" s="76"/>
      <c r="CA1085" s="76"/>
      <c r="CB1085" s="76"/>
      <c r="CC1085" s="76"/>
      <c r="CD1085" s="76"/>
      <c r="CE1085" s="76"/>
      <c r="CF1085" s="76"/>
      <c r="CG1085" s="76"/>
      <c r="CH1085" s="76"/>
      <c r="CI1085" s="76"/>
      <c r="CJ1085" s="76"/>
      <c r="CK1085" s="76"/>
      <c r="CL1085" s="76"/>
      <c r="CM1085" s="76"/>
      <c r="CN1085" s="76"/>
      <c r="CO1085" s="76"/>
      <c r="CP1085" s="76"/>
      <c r="CQ1085" s="76"/>
      <c r="CR1085" s="76"/>
      <c r="CS1085" s="76"/>
      <c r="CT1085" s="76"/>
      <c r="CU1085" s="76"/>
      <c r="CV1085" s="76"/>
      <c r="CW1085" s="76"/>
      <c r="CX1085" s="76"/>
      <c r="CY1085" s="76"/>
      <c r="CZ1085" s="76"/>
      <c r="DA1085" s="76"/>
      <c r="DB1085" s="76"/>
      <c r="DC1085" s="76"/>
      <c r="DD1085" s="76"/>
      <c r="DE1085" s="76"/>
      <c r="DF1085" s="76"/>
      <c r="DG1085" s="76"/>
      <c r="DH1085" s="76"/>
      <c r="DI1085" s="76"/>
      <c r="DJ1085" s="76"/>
      <c r="DK1085" s="76"/>
      <c r="DL1085" s="76"/>
      <c r="DM1085" s="76"/>
      <c r="DN1085" s="76"/>
      <c r="DO1085" s="76"/>
      <c r="DP1085" s="76"/>
      <c r="DQ1085" s="76"/>
      <c r="DR1085" s="76"/>
      <c r="DS1085" s="76"/>
      <c r="DT1085" s="76"/>
      <c r="DU1085" s="76"/>
      <c r="DV1085" s="76"/>
      <c r="DW1085" s="76"/>
      <c r="DX1085" s="76"/>
      <c r="DY1085" s="76"/>
      <c r="DZ1085" s="76"/>
      <c r="EA1085" s="76"/>
      <c r="EB1085" s="76"/>
      <c r="EC1085" s="76"/>
      <c r="ED1085" s="76"/>
      <c r="EE1085" s="76"/>
      <c r="EF1085" s="76"/>
      <c r="EG1085" s="76"/>
      <c r="EH1085" s="76"/>
      <c r="EI1085" s="76"/>
      <c r="EJ1085" s="76"/>
      <c r="EK1085" s="76"/>
      <c r="EL1085" s="76"/>
      <c r="EM1085" s="76"/>
      <c r="EN1085" s="76"/>
      <c r="EO1085" s="76"/>
      <c r="EP1085" s="76"/>
      <c r="EQ1085" s="76"/>
      <c r="ER1085" s="76"/>
      <c r="ES1085" s="76"/>
      <c r="ET1085" s="76"/>
      <c r="EU1085" s="76"/>
      <c r="EV1085" s="76"/>
      <c r="EW1085" s="76"/>
      <c r="EX1085" s="76"/>
      <c r="EY1085" s="76"/>
      <c r="EZ1085" s="76"/>
      <c r="FA1085" s="76"/>
      <c r="FB1085" s="76"/>
      <c r="FC1085" s="76"/>
      <c r="FD1085" s="76"/>
      <c r="FE1085" s="76"/>
      <c r="FF1085" s="76"/>
      <c r="FG1085" s="76"/>
      <c r="FH1085" s="76"/>
      <c r="FI1085" s="76"/>
      <c r="FJ1085" s="76"/>
      <c r="FK1085" s="76"/>
      <c r="FL1085" s="76"/>
      <c r="FM1085" s="76"/>
      <c r="FN1085" s="76"/>
      <c r="FO1085" s="76"/>
      <c r="FP1085" s="76"/>
      <c r="FQ1085" s="76"/>
      <c r="FR1085" s="76"/>
      <c r="FS1085" s="76"/>
      <c r="FT1085" s="76"/>
      <c r="FU1085" s="76"/>
      <c r="FV1085" s="76"/>
      <c r="FW1085" s="76"/>
      <c r="FX1085" s="76"/>
      <c r="FY1085" s="76"/>
      <c r="FZ1085" s="76"/>
      <c r="GA1085" s="76"/>
      <c r="GB1085" s="76"/>
      <c r="GC1085" s="76"/>
      <c r="GD1085" s="76"/>
      <c r="GE1085" s="76"/>
      <c r="GF1085" s="76"/>
      <c r="GG1085" s="76"/>
      <c r="GH1085" s="76"/>
      <c r="GI1085" s="76"/>
      <c r="GJ1085" s="76"/>
      <c r="GK1085" s="76"/>
      <c r="GL1085" s="76"/>
      <c r="GM1085" s="76"/>
      <c r="GN1085" s="76"/>
      <c r="GO1085" s="76"/>
      <c r="GP1085" s="76"/>
      <c r="GQ1085" s="76"/>
      <c r="GR1085" s="76"/>
      <c r="GS1085" s="76"/>
      <c r="GT1085" s="76"/>
      <c r="GU1085" s="76"/>
      <c r="GV1085" s="76"/>
      <c r="GW1085" s="76"/>
      <c r="GX1085" s="76"/>
      <c r="GY1085" s="76"/>
      <c r="GZ1085" s="76"/>
      <c r="HA1085" s="76"/>
      <c r="HB1085" s="76"/>
      <c r="HC1085" s="76"/>
      <c r="HD1085" s="76"/>
      <c r="HE1085" s="76"/>
      <c r="HF1085" s="76"/>
      <c r="HG1085" s="76"/>
      <c r="HH1085" s="76"/>
      <c r="HI1085" s="76"/>
      <c r="HJ1085" s="76"/>
      <c r="HK1085" s="76"/>
      <c r="HL1085" s="76"/>
      <c r="HM1085" s="76"/>
      <c r="HN1085" s="76"/>
      <c r="HO1085" s="76"/>
      <c r="HP1085" s="76"/>
      <c r="HQ1085" s="76"/>
      <c r="HR1085" s="76"/>
      <c r="HS1085" s="76"/>
      <c r="HT1085" s="76"/>
      <c r="HU1085" s="76"/>
      <c r="HV1085" s="76"/>
      <c r="HW1085" s="76"/>
      <c r="HX1085" s="76"/>
      <c r="HY1085" s="76"/>
      <c r="HZ1085" s="76"/>
      <c r="IA1085" s="76"/>
      <c r="IB1085" s="76"/>
      <c r="IC1085" s="76"/>
      <c r="ID1085" s="76"/>
      <c r="IE1085" s="76"/>
      <c r="IF1085" s="76"/>
      <c r="IG1085" s="76"/>
      <c r="IH1085" s="76"/>
      <c r="II1085" s="76"/>
      <c r="IJ1085" s="76"/>
      <c r="IK1085" s="76"/>
      <c r="IL1085" s="76"/>
      <c r="IM1085" s="76"/>
      <c r="IN1085" s="76"/>
      <c r="IO1085" s="76"/>
      <c r="IP1085" s="76"/>
      <c r="IQ1085" s="76"/>
      <c r="IR1085" s="76"/>
      <c r="IS1085" s="76"/>
      <c r="IT1085" s="76"/>
      <c r="IU1085" s="76"/>
      <c r="IV1085" s="76"/>
      <c r="IW1085" s="76"/>
    </row>
    <row r="1086" customFormat="false" ht="21.75" hidden="false" customHeight="true" outlineLevel="0" collapsed="false">
      <c r="A1086" s="76"/>
      <c r="B1086" s="76"/>
      <c r="C1086" s="76"/>
      <c r="D1086" s="76"/>
      <c r="E1086" s="76"/>
      <c r="F1086" s="76"/>
      <c r="G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  <c r="AQ1086" s="76"/>
      <c r="AR1086" s="76"/>
      <c r="AS1086" s="76"/>
      <c r="AT1086" s="76"/>
      <c r="AU1086" s="76"/>
      <c r="AV1086" s="76"/>
      <c r="AW1086" s="76"/>
      <c r="AX1086" s="76"/>
      <c r="AY1086" s="76"/>
      <c r="AZ1086" s="76"/>
      <c r="BA1086" s="76"/>
      <c r="BB1086" s="76"/>
      <c r="BC1086" s="76"/>
      <c r="BD1086" s="76"/>
      <c r="BE1086" s="76"/>
      <c r="BF1086" s="76"/>
      <c r="BG1086" s="76"/>
      <c r="BH1086" s="76"/>
      <c r="BI1086" s="76"/>
      <c r="BJ1086" s="76"/>
      <c r="BK1086" s="76"/>
      <c r="BL1086" s="76"/>
      <c r="BM1086" s="76"/>
      <c r="BN1086" s="76"/>
      <c r="BO1086" s="76"/>
      <c r="BP1086" s="76"/>
      <c r="BQ1086" s="76"/>
      <c r="BR1086" s="76"/>
      <c r="BS1086" s="76"/>
      <c r="BT1086" s="76"/>
      <c r="BU1086" s="76"/>
      <c r="BV1086" s="76"/>
      <c r="BW1086" s="76"/>
      <c r="BX1086" s="76"/>
      <c r="BY1086" s="76"/>
      <c r="BZ1086" s="76"/>
      <c r="CA1086" s="76"/>
      <c r="CB1086" s="76"/>
      <c r="CC1086" s="76"/>
      <c r="CD1086" s="76"/>
      <c r="CE1086" s="76"/>
      <c r="CF1086" s="76"/>
      <c r="CG1086" s="76"/>
      <c r="CH1086" s="76"/>
      <c r="CI1086" s="76"/>
      <c r="CJ1086" s="76"/>
      <c r="CK1086" s="76"/>
      <c r="CL1086" s="76"/>
      <c r="CM1086" s="76"/>
      <c r="CN1086" s="76"/>
      <c r="CO1086" s="76"/>
      <c r="CP1086" s="76"/>
      <c r="CQ1086" s="76"/>
      <c r="CR1086" s="76"/>
      <c r="CS1086" s="76"/>
      <c r="CT1086" s="76"/>
      <c r="CU1086" s="76"/>
      <c r="CV1086" s="76"/>
      <c r="CW1086" s="76"/>
      <c r="CX1086" s="76"/>
      <c r="CY1086" s="76"/>
      <c r="CZ1086" s="76"/>
      <c r="DA1086" s="76"/>
      <c r="DB1086" s="76"/>
      <c r="DC1086" s="76"/>
      <c r="DD1086" s="76"/>
      <c r="DE1086" s="76"/>
      <c r="DF1086" s="76"/>
      <c r="DG1086" s="76"/>
      <c r="DH1086" s="76"/>
      <c r="DI1086" s="76"/>
      <c r="DJ1086" s="76"/>
      <c r="DK1086" s="76"/>
      <c r="DL1086" s="76"/>
      <c r="DM1086" s="76"/>
      <c r="DN1086" s="76"/>
      <c r="DO1086" s="76"/>
      <c r="DP1086" s="76"/>
      <c r="DQ1086" s="76"/>
      <c r="DR1086" s="76"/>
      <c r="DS1086" s="76"/>
      <c r="DT1086" s="76"/>
      <c r="DU1086" s="76"/>
      <c r="DV1086" s="76"/>
      <c r="DW1086" s="76"/>
      <c r="DX1086" s="76"/>
      <c r="DY1086" s="76"/>
      <c r="DZ1086" s="76"/>
      <c r="EA1086" s="76"/>
      <c r="EB1086" s="76"/>
      <c r="EC1086" s="76"/>
      <c r="ED1086" s="76"/>
      <c r="EE1086" s="76"/>
      <c r="EF1086" s="76"/>
      <c r="EG1086" s="76"/>
      <c r="EH1086" s="76"/>
      <c r="EI1086" s="76"/>
      <c r="EJ1086" s="76"/>
      <c r="EK1086" s="76"/>
      <c r="EL1086" s="76"/>
      <c r="EM1086" s="76"/>
      <c r="EN1086" s="76"/>
      <c r="EO1086" s="76"/>
      <c r="EP1086" s="76"/>
      <c r="EQ1086" s="76"/>
      <c r="ER1086" s="76"/>
      <c r="ES1086" s="76"/>
      <c r="ET1086" s="76"/>
      <c r="EU1086" s="76"/>
      <c r="EV1086" s="76"/>
      <c r="EW1086" s="76"/>
      <c r="EX1086" s="76"/>
      <c r="EY1086" s="76"/>
      <c r="EZ1086" s="76"/>
      <c r="FA1086" s="76"/>
      <c r="FB1086" s="76"/>
      <c r="FC1086" s="76"/>
      <c r="FD1086" s="76"/>
      <c r="FE1086" s="76"/>
      <c r="FF1086" s="76"/>
      <c r="FG1086" s="76"/>
      <c r="FH1086" s="76"/>
      <c r="FI1086" s="76"/>
      <c r="FJ1086" s="76"/>
      <c r="FK1086" s="76"/>
      <c r="FL1086" s="76"/>
      <c r="FM1086" s="76"/>
      <c r="FN1086" s="76"/>
      <c r="FO1086" s="76"/>
      <c r="FP1086" s="76"/>
      <c r="FQ1086" s="76"/>
      <c r="FR1086" s="76"/>
      <c r="FS1086" s="76"/>
      <c r="FT1086" s="76"/>
      <c r="FU1086" s="76"/>
      <c r="FV1086" s="76"/>
      <c r="FW1086" s="76"/>
      <c r="FX1086" s="76"/>
      <c r="FY1086" s="76"/>
      <c r="FZ1086" s="76"/>
      <c r="GA1086" s="76"/>
      <c r="GB1086" s="76"/>
      <c r="GC1086" s="76"/>
      <c r="GD1086" s="76"/>
      <c r="GE1086" s="76"/>
      <c r="GF1086" s="76"/>
      <c r="GG1086" s="76"/>
      <c r="GH1086" s="76"/>
      <c r="GI1086" s="76"/>
      <c r="GJ1086" s="76"/>
      <c r="GK1086" s="76"/>
      <c r="GL1086" s="76"/>
      <c r="GM1086" s="76"/>
      <c r="GN1086" s="76"/>
      <c r="GO1086" s="76"/>
      <c r="GP1086" s="76"/>
      <c r="GQ1086" s="76"/>
      <c r="GR1086" s="76"/>
      <c r="GS1086" s="76"/>
      <c r="GT1086" s="76"/>
      <c r="GU1086" s="76"/>
      <c r="GV1086" s="76"/>
      <c r="GW1086" s="76"/>
      <c r="GX1086" s="76"/>
      <c r="GY1086" s="76"/>
      <c r="GZ1086" s="76"/>
      <c r="HA1086" s="76"/>
      <c r="HB1086" s="76"/>
      <c r="HC1086" s="76"/>
      <c r="HD1086" s="76"/>
      <c r="HE1086" s="76"/>
      <c r="HF1086" s="76"/>
      <c r="HG1086" s="76"/>
      <c r="HH1086" s="76"/>
      <c r="HI1086" s="76"/>
      <c r="HJ1086" s="76"/>
      <c r="HK1086" s="76"/>
      <c r="HL1086" s="76"/>
      <c r="HM1086" s="76"/>
      <c r="HN1086" s="76"/>
      <c r="HO1086" s="76"/>
      <c r="HP1086" s="76"/>
      <c r="HQ1086" s="76"/>
      <c r="HR1086" s="76"/>
      <c r="HS1086" s="76"/>
      <c r="HT1086" s="76"/>
      <c r="HU1086" s="76"/>
      <c r="HV1086" s="76"/>
      <c r="HW1086" s="76"/>
      <c r="HX1086" s="76"/>
      <c r="HY1086" s="76"/>
      <c r="HZ1086" s="76"/>
      <c r="IA1086" s="76"/>
      <c r="IB1086" s="76"/>
      <c r="IC1086" s="76"/>
      <c r="ID1086" s="76"/>
      <c r="IE1086" s="76"/>
      <c r="IF1086" s="76"/>
      <c r="IG1086" s="76"/>
      <c r="IH1086" s="76"/>
      <c r="II1086" s="76"/>
      <c r="IJ1086" s="76"/>
      <c r="IK1086" s="76"/>
      <c r="IL1086" s="76"/>
      <c r="IM1086" s="76"/>
      <c r="IN1086" s="76"/>
      <c r="IO1086" s="76"/>
      <c r="IP1086" s="76"/>
      <c r="IQ1086" s="76"/>
      <c r="IR1086" s="76"/>
      <c r="IS1086" s="76"/>
      <c r="IT1086" s="76"/>
      <c r="IU1086" s="76"/>
      <c r="IV1086" s="76"/>
      <c r="IW1086" s="76"/>
    </row>
    <row r="1087" customFormat="false" ht="21.75" hidden="false" customHeight="true" outlineLevel="0" collapsed="false">
      <c r="A1087" s="76"/>
      <c r="B1087" s="76"/>
      <c r="C1087" s="76"/>
      <c r="D1087" s="76"/>
      <c r="E1087" s="76"/>
      <c r="F1087" s="76"/>
      <c r="G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76"/>
      <c r="AR1087" s="76"/>
      <c r="AS1087" s="76"/>
      <c r="AT1087" s="76"/>
      <c r="AU1087" s="76"/>
      <c r="AV1087" s="76"/>
      <c r="AW1087" s="76"/>
      <c r="AX1087" s="76"/>
      <c r="AY1087" s="76"/>
      <c r="AZ1087" s="76"/>
      <c r="BA1087" s="76"/>
      <c r="BB1087" s="76"/>
      <c r="BC1087" s="76"/>
      <c r="BD1087" s="76"/>
      <c r="BE1087" s="76"/>
      <c r="BF1087" s="76"/>
      <c r="BG1087" s="76"/>
      <c r="BH1087" s="76"/>
      <c r="BI1087" s="76"/>
      <c r="BJ1087" s="76"/>
      <c r="BK1087" s="76"/>
      <c r="BL1087" s="76"/>
      <c r="BM1087" s="76"/>
      <c r="BN1087" s="76"/>
      <c r="BO1087" s="76"/>
      <c r="BP1087" s="76"/>
      <c r="BQ1087" s="76"/>
      <c r="BR1087" s="76"/>
      <c r="BS1087" s="76"/>
      <c r="BT1087" s="76"/>
      <c r="BU1087" s="76"/>
      <c r="BV1087" s="76"/>
      <c r="BW1087" s="76"/>
      <c r="BX1087" s="76"/>
      <c r="BY1087" s="76"/>
      <c r="BZ1087" s="76"/>
      <c r="CA1087" s="76"/>
      <c r="CB1087" s="76"/>
      <c r="CC1087" s="76"/>
      <c r="CD1087" s="76"/>
      <c r="CE1087" s="76"/>
      <c r="CF1087" s="76"/>
      <c r="CG1087" s="76"/>
      <c r="CH1087" s="76"/>
      <c r="CI1087" s="76"/>
      <c r="CJ1087" s="76"/>
      <c r="CK1087" s="76"/>
      <c r="CL1087" s="76"/>
      <c r="CM1087" s="76"/>
      <c r="CN1087" s="76"/>
      <c r="CO1087" s="76"/>
      <c r="CP1087" s="76"/>
      <c r="CQ1087" s="76"/>
      <c r="CR1087" s="76"/>
      <c r="CS1087" s="76"/>
      <c r="CT1087" s="76"/>
      <c r="CU1087" s="76"/>
      <c r="CV1087" s="76"/>
      <c r="CW1087" s="76"/>
      <c r="CX1087" s="76"/>
      <c r="CY1087" s="76"/>
      <c r="CZ1087" s="76"/>
      <c r="DA1087" s="76"/>
      <c r="DB1087" s="76"/>
      <c r="DC1087" s="76"/>
      <c r="DD1087" s="76"/>
      <c r="DE1087" s="76"/>
      <c r="DF1087" s="76"/>
      <c r="DG1087" s="76"/>
      <c r="DH1087" s="76"/>
      <c r="DI1087" s="76"/>
      <c r="DJ1087" s="76"/>
      <c r="DK1087" s="76"/>
      <c r="DL1087" s="76"/>
      <c r="DM1087" s="76"/>
      <c r="DN1087" s="76"/>
      <c r="DO1087" s="76"/>
      <c r="DP1087" s="76"/>
      <c r="DQ1087" s="76"/>
      <c r="DR1087" s="76"/>
      <c r="DS1087" s="76"/>
      <c r="DT1087" s="76"/>
      <c r="DU1087" s="76"/>
      <c r="DV1087" s="76"/>
      <c r="DW1087" s="76"/>
      <c r="DX1087" s="76"/>
      <c r="DY1087" s="76"/>
      <c r="DZ1087" s="76"/>
      <c r="EA1087" s="76"/>
      <c r="EB1087" s="76"/>
      <c r="EC1087" s="76"/>
      <c r="ED1087" s="76"/>
      <c r="EE1087" s="76"/>
      <c r="EF1087" s="76"/>
      <c r="EG1087" s="76"/>
      <c r="EH1087" s="76"/>
      <c r="EI1087" s="76"/>
      <c r="EJ1087" s="76"/>
      <c r="EK1087" s="76"/>
      <c r="EL1087" s="76"/>
      <c r="EM1087" s="76"/>
      <c r="EN1087" s="76"/>
      <c r="EO1087" s="76"/>
      <c r="EP1087" s="76"/>
      <c r="EQ1087" s="76"/>
      <c r="ER1087" s="76"/>
      <c r="ES1087" s="76"/>
      <c r="ET1087" s="76"/>
      <c r="EU1087" s="76"/>
      <c r="EV1087" s="76"/>
      <c r="EW1087" s="76"/>
      <c r="EX1087" s="76"/>
      <c r="EY1087" s="76"/>
      <c r="EZ1087" s="76"/>
      <c r="FA1087" s="76"/>
      <c r="FB1087" s="76"/>
      <c r="FC1087" s="76"/>
      <c r="FD1087" s="76"/>
      <c r="FE1087" s="76"/>
      <c r="FF1087" s="76"/>
      <c r="FG1087" s="76"/>
      <c r="FH1087" s="76"/>
      <c r="FI1087" s="76"/>
      <c r="FJ1087" s="76"/>
      <c r="FK1087" s="76"/>
      <c r="FL1087" s="76"/>
      <c r="FM1087" s="76"/>
      <c r="FN1087" s="76"/>
      <c r="FO1087" s="76"/>
      <c r="FP1087" s="76"/>
      <c r="FQ1087" s="76"/>
      <c r="FR1087" s="76"/>
      <c r="FS1087" s="76"/>
      <c r="FT1087" s="76"/>
      <c r="FU1087" s="76"/>
      <c r="FV1087" s="76"/>
      <c r="FW1087" s="76"/>
      <c r="FX1087" s="76"/>
      <c r="FY1087" s="76"/>
      <c r="FZ1087" s="76"/>
      <c r="GA1087" s="76"/>
      <c r="GB1087" s="76"/>
      <c r="GC1087" s="76"/>
      <c r="GD1087" s="76"/>
      <c r="GE1087" s="76"/>
      <c r="GF1087" s="76"/>
      <c r="GG1087" s="76"/>
      <c r="GH1087" s="76"/>
      <c r="GI1087" s="76"/>
      <c r="GJ1087" s="76"/>
      <c r="GK1087" s="76"/>
      <c r="GL1087" s="76"/>
      <c r="GM1087" s="76"/>
      <c r="GN1087" s="76"/>
      <c r="GO1087" s="76"/>
      <c r="GP1087" s="76"/>
      <c r="GQ1087" s="76"/>
      <c r="GR1087" s="76"/>
      <c r="GS1087" s="76"/>
      <c r="GT1087" s="76"/>
      <c r="GU1087" s="76"/>
      <c r="GV1087" s="76"/>
      <c r="GW1087" s="76"/>
      <c r="GX1087" s="76"/>
      <c r="GY1087" s="76"/>
      <c r="GZ1087" s="76"/>
      <c r="HA1087" s="76"/>
      <c r="HB1087" s="76"/>
      <c r="HC1087" s="76"/>
      <c r="HD1087" s="76"/>
      <c r="HE1087" s="76"/>
      <c r="HF1087" s="76"/>
      <c r="HG1087" s="76"/>
      <c r="HH1087" s="76"/>
      <c r="HI1087" s="76"/>
      <c r="HJ1087" s="76"/>
      <c r="HK1087" s="76"/>
      <c r="HL1087" s="76"/>
      <c r="HM1087" s="76"/>
      <c r="HN1087" s="76"/>
      <c r="HO1087" s="76"/>
      <c r="HP1087" s="76"/>
      <c r="HQ1087" s="76"/>
      <c r="HR1087" s="76"/>
      <c r="HS1087" s="76"/>
      <c r="HT1087" s="76"/>
      <c r="HU1087" s="76"/>
      <c r="HV1087" s="76"/>
      <c r="HW1087" s="76"/>
      <c r="HX1087" s="76"/>
      <c r="HY1087" s="76"/>
      <c r="HZ1087" s="76"/>
      <c r="IA1087" s="76"/>
      <c r="IB1087" s="76"/>
      <c r="IC1087" s="76"/>
      <c r="ID1087" s="76"/>
      <c r="IE1087" s="76"/>
      <c r="IF1087" s="76"/>
      <c r="IG1087" s="76"/>
      <c r="IH1087" s="76"/>
      <c r="II1087" s="76"/>
      <c r="IJ1087" s="76"/>
      <c r="IK1087" s="76"/>
      <c r="IL1087" s="76"/>
      <c r="IM1087" s="76"/>
      <c r="IN1087" s="76"/>
      <c r="IO1087" s="76"/>
      <c r="IP1087" s="76"/>
      <c r="IQ1087" s="76"/>
      <c r="IR1087" s="76"/>
      <c r="IS1087" s="76"/>
      <c r="IT1087" s="76"/>
      <c r="IU1087" s="76"/>
      <c r="IV1087" s="76"/>
      <c r="IW1087" s="76"/>
    </row>
    <row r="1088" customFormat="false" ht="21.75" hidden="false" customHeight="true" outlineLevel="0" collapsed="false">
      <c r="A1088" s="76"/>
      <c r="B1088" s="76"/>
      <c r="C1088" s="76"/>
      <c r="D1088" s="76"/>
      <c r="E1088" s="76"/>
      <c r="F1088" s="76"/>
      <c r="G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76"/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/>
      <c r="BB1088" s="76"/>
      <c r="BC1088" s="76"/>
      <c r="BD1088" s="76"/>
      <c r="BE1088" s="76"/>
      <c r="BF1088" s="76"/>
      <c r="BG1088" s="76"/>
      <c r="BH1088" s="76"/>
      <c r="BI1088" s="76"/>
      <c r="BJ1088" s="76"/>
      <c r="BK1088" s="76"/>
      <c r="BL1088" s="76"/>
      <c r="BM1088" s="76"/>
      <c r="BN1088" s="76"/>
      <c r="BO1088" s="76"/>
      <c r="BP1088" s="76"/>
      <c r="BQ1088" s="76"/>
      <c r="BR1088" s="76"/>
      <c r="BS1088" s="76"/>
      <c r="BT1088" s="76"/>
      <c r="BU1088" s="76"/>
      <c r="BV1088" s="76"/>
      <c r="BW1088" s="76"/>
      <c r="BX1088" s="76"/>
      <c r="BY1088" s="76"/>
      <c r="BZ1088" s="76"/>
      <c r="CA1088" s="76"/>
      <c r="CB1088" s="76"/>
      <c r="CC1088" s="76"/>
      <c r="CD1088" s="76"/>
      <c r="CE1088" s="76"/>
      <c r="CF1088" s="76"/>
      <c r="CG1088" s="76"/>
      <c r="CH1088" s="76"/>
      <c r="CI1088" s="76"/>
      <c r="CJ1088" s="76"/>
      <c r="CK1088" s="76"/>
      <c r="CL1088" s="76"/>
      <c r="CM1088" s="76"/>
      <c r="CN1088" s="76"/>
      <c r="CO1088" s="76"/>
      <c r="CP1088" s="76"/>
      <c r="CQ1088" s="76"/>
      <c r="CR1088" s="76"/>
      <c r="CS1088" s="76"/>
      <c r="CT1088" s="76"/>
      <c r="CU1088" s="76"/>
      <c r="CV1088" s="76"/>
      <c r="CW1088" s="76"/>
      <c r="CX1088" s="76"/>
      <c r="CY1088" s="76"/>
      <c r="CZ1088" s="76"/>
      <c r="DA1088" s="76"/>
      <c r="DB1088" s="76"/>
      <c r="DC1088" s="76"/>
      <c r="DD1088" s="76"/>
      <c r="DE1088" s="76"/>
      <c r="DF1088" s="76"/>
      <c r="DG1088" s="76"/>
      <c r="DH1088" s="76"/>
      <c r="DI1088" s="76"/>
      <c r="DJ1088" s="76"/>
      <c r="DK1088" s="76"/>
      <c r="DL1088" s="76"/>
      <c r="DM1088" s="76"/>
      <c r="DN1088" s="76"/>
      <c r="DO1088" s="76"/>
      <c r="DP1088" s="76"/>
      <c r="DQ1088" s="76"/>
      <c r="DR1088" s="76"/>
      <c r="DS1088" s="76"/>
      <c r="DT1088" s="76"/>
      <c r="DU1088" s="76"/>
      <c r="DV1088" s="76"/>
      <c r="DW1088" s="76"/>
      <c r="DX1088" s="76"/>
      <c r="DY1088" s="76"/>
      <c r="DZ1088" s="76"/>
      <c r="EA1088" s="76"/>
      <c r="EB1088" s="76"/>
      <c r="EC1088" s="76"/>
      <c r="ED1088" s="76"/>
      <c r="EE1088" s="76"/>
      <c r="EF1088" s="76"/>
      <c r="EG1088" s="76"/>
      <c r="EH1088" s="76"/>
      <c r="EI1088" s="76"/>
      <c r="EJ1088" s="76"/>
      <c r="EK1088" s="76"/>
      <c r="EL1088" s="76"/>
      <c r="EM1088" s="76"/>
      <c r="EN1088" s="76"/>
      <c r="EO1088" s="76"/>
      <c r="EP1088" s="76"/>
      <c r="EQ1088" s="76"/>
      <c r="ER1088" s="76"/>
      <c r="ES1088" s="76"/>
      <c r="ET1088" s="76"/>
      <c r="EU1088" s="76"/>
      <c r="EV1088" s="76"/>
      <c r="EW1088" s="76"/>
      <c r="EX1088" s="76"/>
      <c r="EY1088" s="76"/>
      <c r="EZ1088" s="76"/>
      <c r="FA1088" s="76"/>
      <c r="FB1088" s="76"/>
      <c r="FC1088" s="76"/>
      <c r="FD1088" s="76"/>
      <c r="FE1088" s="76"/>
      <c r="FF1088" s="76"/>
      <c r="FG1088" s="76"/>
      <c r="FH1088" s="76"/>
      <c r="FI1088" s="76"/>
      <c r="FJ1088" s="76"/>
      <c r="FK1088" s="76"/>
      <c r="FL1088" s="76"/>
      <c r="FM1088" s="76"/>
      <c r="FN1088" s="76"/>
      <c r="FO1088" s="76"/>
      <c r="FP1088" s="76"/>
      <c r="FQ1088" s="76"/>
      <c r="FR1088" s="76"/>
      <c r="FS1088" s="76"/>
      <c r="FT1088" s="76"/>
      <c r="FU1088" s="76"/>
      <c r="FV1088" s="76"/>
      <c r="FW1088" s="76"/>
      <c r="FX1088" s="76"/>
      <c r="FY1088" s="76"/>
      <c r="FZ1088" s="76"/>
      <c r="GA1088" s="76"/>
      <c r="GB1088" s="76"/>
      <c r="GC1088" s="76"/>
      <c r="GD1088" s="76"/>
      <c r="GE1088" s="76"/>
      <c r="GF1088" s="76"/>
      <c r="GG1088" s="76"/>
      <c r="GH1088" s="76"/>
      <c r="GI1088" s="76"/>
      <c r="GJ1088" s="76"/>
      <c r="GK1088" s="76"/>
      <c r="GL1088" s="76"/>
      <c r="GM1088" s="76"/>
      <c r="GN1088" s="76"/>
      <c r="GO1088" s="76"/>
      <c r="GP1088" s="76"/>
      <c r="GQ1088" s="76"/>
      <c r="GR1088" s="76"/>
      <c r="GS1088" s="76"/>
      <c r="GT1088" s="76"/>
      <c r="GU1088" s="76"/>
      <c r="GV1088" s="76"/>
      <c r="GW1088" s="76"/>
      <c r="GX1088" s="76"/>
      <c r="GY1088" s="76"/>
      <c r="GZ1088" s="76"/>
      <c r="HA1088" s="76"/>
      <c r="HB1088" s="76"/>
      <c r="HC1088" s="76"/>
      <c r="HD1088" s="76"/>
      <c r="HE1088" s="76"/>
      <c r="HF1088" s="76"/>
      <c r="HG1088" s="76"/>
      <c r="HH1088" s="76"/>
      <c r="HI1088" s="76"/>
      <c r="HJ1088" s="76"/>
      <c r="HK1088" s="76"/>
      <c r="HL1088" s="76"/>
      <c r="HM1088" s="76"/>
      <c r="HN1088" s="76"/>
      <c r="HO1088" s="76"/>
      <c r="HP1088" s="76"/>
      <c r="HQ1088" s="76"/>
      <c r="HR1088" s="76"/>
      <c r="HS1088" s="76"/>
      <c r="HT1088" s="76"/>
      <c r="HU1088" s="76"/>
      <c r="HV1088" s="76"/>
      <c r="HW1088" s="76"/>
      <c r="HX1088" s="76"/>
      <c r="HY1088" s="76"/>
      <c r="HZ1088" s="76"/>
      <c r="IA1088" s="76"/>
      <c r="IB1088" s="76"/>
      <c r="IC1088" s="76"/>
      <c r="ID1088" s="76"/>
      <c r="IE1088" s="76"/>
      <c r="IF1088" s="76"/>
      <c r="IG1088" s="76"/>
      <c r="IH1088" s="76"/>
      <c r="II1088" s="76"/>
      <c r="IJ1088" s="76"/>
      <c r="IK1088" s="76"/>
      <c r="IL1088" s="76"/>
      <c r="IM1088" s="76"/>
      <c r="IN1088" s="76"/>
      <c r="IO1088" s="76"/>
      <c r="IP1088" s="76"/>
      <c r="IQ1088" s="76"/>
      <c r="IR1088" s="76"/>
      <c r="IS1088" s="76"/>
      <c r="IT1088" s="76"/>
      <c r="IU1088" s="76"/>
      <c r="IV1088" s="76"/>
      <c r="IW1088" s="76"/>
    </row>
    <row r="1089" customFormat="false" ht="21.75" hidden="false" customHeight="true" outlineLevel="0" collapsed="false">
      <c r="A1089" s="76"/>
      <c r="B1089" s="76"/>
      <c r="C1089" s="76"/>
      <c r="D1089" s="76"/>
      <c r="E1089" s="76"/>
      <c r="F1089" s="76"/>
      <c r="G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6"/>
      <c r="AH1089" s="76"/>
      <c r="AI1089" s="76"/>
      <c r="AJ1089" s="76"/>
      <c r="AK1089" s="76"/>
      <c r="AL1089" s="76"/>
      <c r="AM1089" s="76"/>
      <c r="AN1089" s="76"/>
      <c r="AO1089" s="76"/>
      <c r="AP1089" s="76"/>
      <c r="AQ1089" s="76"/>
      <c r="AR1089" s="76"/>
      <c r="AS1089" s="76"/>
      <c r="AT1089" s="76"/>
      <c r="AU1089" s="76"/>
      <c r="AV1089" s="76"/>
      <c r="AW1089" s="76"/>
      <c r="AX1089" s="76"/>
      <c r="AY1089" s="76"/>
      <c r="AZ1089" s="76"/>
      <c r="BA1089" s="76"/>
      <c r="BB1089" s="76"/>
      <c r="BC1089" s="76"/>
      <c r="BD1089" s="76"/>
      <c r="BE1089" s="76"/>
      <c r="BF1089" s="76"/>
      <c r="BG1089" s="76"/>
      <c r="BH1089" s="76"/>
      <c r="BI1089" s="76"/>
      <c r="BJ1089" s="76"/>
      <c r="BK1089" s="76"/>
      <c r="BL1089" s="76"/>
      <c r="BM1089" s="76"/>
      <c r="BN1089" s="76"/>
      <c r="BO1089" s="76"/>
      <c r="BP1089" s="76"/>
      <c r="BQ1089" s="76"/>
      <c r="BR1089" s="76"/>
      <c r="BS1089" s="76"/>
      <c r="BT1089" s="76"/>
      <c r="BU1089" s="76"/>
      <c r="BV1089" s="76"/>
      <c r="BW1089" s="76"/>
      <c r="BX1089" s="76"/>
      <c r="BY1089" s="76"/>
      <c r="BZ1089" s="76"/>
      <c r="CA1089" s="76"/>
      <c r="CB1089" s="76"/>
      <c r="CC1089" s="76"/>
      <c r="CD1089" s="76"/>
      <c r="CE1089" s="76"/>
      <c r="CF1089" s="76"/>
      <c r="CG1089" s="76"/>
      <c r="CH1089" s="76"/>
      <c r="CI1089" s="76"/>
      <c r="CJ1089" s="76"/>
      <c r="CK1089" s="76"/>
      <c r="CL1089" s="76"/>
      <c r="CM1089" s="76"/>
      <c r="CN1089" s="76"/>
      <c r="CO1089" s="76"/>
      <c r="CP1089" s="76"/>
      <c r="CQ1089" s="76"/>
      <c r="CR1089" s="76"/>
      <c r="CS1089" s="76"/>
      <c r="CT1089" s="76"/>
      <c r="CU1089" s="76"/>
      <c r="CV1089" s="76"/>
      <c r="CW1089" s="76"/>
      <c r="CX1089" s="76"/>
      <c r="CY1089" s="76"/>
      <c r="CZ1089" s="76"/>
      <c r="DA1089" s="76"/>
      <c r="DB1089" s="76"/>
      <c r="DC1089" s="76"/>
      <c r="DD1089" s="76"/>
      <c r="DE1089" s="76"/>
      <c r="DF1089" s="76"/>
      <c r="DG1089" s="76"/>
      <c r="DH1089" s="76"/>
      <c r="DI1089" s="76"/>
      <c r="DJ1089" s="76"/>
      <c r="DK1089" s="76"/>
      <c r="DL1089" s="76"/>
      <c r="DM1089" s="76"/>
      <c r="DN1089" s="76"/>
      <c r="DO1089" s="76"/>
      <c r="DP1089" s="76"/>
      <c r="DQ1089" s="76"/>
      <c r="DR1089" s="76"/>
      <c r="DS1089" s="76"/>
      <c r="DT1089" s="76"/>
      <c r="DU1089" s="76"/>
      <c r="DV1089" s="76"/>
      <c r="DW1089" s="76"/>
      <c r="DX1089" s="76"/>
      <c r="DY1089" s="76"/>
      <c r="DZ1089" s="76"/>
      <c r="EA1089" s="76"/>
      <c r="EB1089" s="76"/>
      <c r="EC1089" s="76"/>
      <c r="ED1089" s="76"/>
      <c r="EE1089" s="76"/>
      <c r="EF1089" s="76"/>
      <c r="EG1089" s="76"/>
      <c r="EH1089" s="76"/>
      <c r="EI1089" s="76"/>
      <c r="EJ1089" s="76"/>
      <c r="EK1089" s="76"/>
      <c r="EL1089" s="76"/>
      <c r="EM1089" s="76"/>
      <c r="EN1089" s="76"/>
      <c r="EO1089" s="76"/>
      <c r="EP1089" s="76"/>
      <c r="EQ1089" s="76"/>
      <c r="ER1089" s="76"/>
      <c r="ES1089" s="76"/>
      <c r="ET1089" s="76"/>
      <c r="EU1089" s="76"/>
      <c r="EV1089" s="76"/>
      <c r="EW1089" s="76"/>
      <c r="EX1089" s="76"/>
      <c r="EY1089" s="76"/>
      <c r="EZ1089" s="76"/>
      <c r="FA1089" s="76"/>
      <c r="FB1089" s="76"/>
      <c r="FC1089" s="76"/>
      <c r="FD1089" s="76"/>
      <c r="FE1089" s="76"/>
      <c r="FF1089" s="76"/>
      <c r="FG1089" s="76"/>
      <c r="FH1089" s="76"/>
      <c r="FI1089" s="76"/>
      <c r="FJ1089" s="76"/>
      <c r="FK1089" s="76"/>
      <c r="FL1089" s="76"/>
      <c r="FM1089" s="76"/>
      <c r="FN1089" s="76"/>
      <c r="FO1089" s="76"/>
      <c r="FP1089" s="76"/>
      <c r="FQ1089" s="76"/>
      <c r="FR1089" s="76"/>
      <c r="FS1089" s="76"/>
      <c r="FT1089" s="76"/>
      <c r="FU1089" s="76"/>
      <c r="FV1089" s="76"/>
      <c r="FW1089" s="76"/>
      <c r="FX1089" s="76"/>
      <c r="FY1089" s="76"/>
      <c r="FZ1089" s="76"/>
      <c r="GA1089" s="76"/>
      <c r="GB1089" s="76"/>
      <c r="GC1089" s="76"/>
      <c r="GD1089" s="76"/>
      <c r="GE1089" s="76"/>
      <c r="GF1089" s="76"/>
      <c r="GG1089" s="76"/>
      <c r="GH1089" s="76"/>
      <c r="GI1089" s="76"/>
      <c r="GJ1089" s="76"/>
      <c r="GK1089" s="76"/>
      <c r="GL1089" s="76"/>
      <c r="GM1089" s="76"/>
      <c r="GN1089" s="76"/>
      <c r="GO1089" s="76"/>
      <c r="GP1089" s="76"/>
      <c r="GQ1089" s="76"/>
      <c r="GR1089" s="76"/>
      <c r="GS1089" s="76"/>
      <c r="GT1089" s="76"/>
      <c r="GU1089" s="76"/>
      <c r="GV1089" s="76"/>
      <c r="GW1089" s="76"/>
      <c r="GX1089" s="76"/>
      <c r="GY1089" s="76"/>
      <c r="GZ1089" s="76"/>
      <c r="HA1089" s="76"/>
      <c r="HB1089" s="76"/>
      <c r="HC1089" s="76"/>
      <c r="HD1089" s="76"/>
      <c r="HE1089" s="76"/>
      <c r="HF1089" s="76"/>
      <c r="HG1089" s="76"/>
      <c r="HH1089" s="76"/>
      <c r="HI1089" s="76"/>
      <c r="HJ1089" s="76"/>
      <c r="HK1089" s="76"/>
      <c r="HL1089" s="76"/>
      <c r="HM1089" s="76"/>
      <c r="HN1089" s="76"/>
      <c r="HO1089" s="76"/>
      <c r="HP1089" s="76"/>
      <c r="HQ1089" s="76"/>
      <c r="HR1089" s="76"/>
      <c r="HS1089" s="76"/>
      <c r="HT1089" s="76"/>
      <c r="HU1089" s="76"/>
      <c r="HV1089" s="76"/>
      <c r="HW1089" s="76"/>
      <c r="HX1089" s="76"/>
      <c r="HY1089" s="76"/>
      <c r="HZ1089" s="76"/>
      <c r="IA1089" s="76"/>
      <c r="IB1089" s="76"/>
      <c r="IC1089" s="76"/>
      <c r="ID1089" s="76"/>
      <c r="IE1089" s="76"/>
      <c r="IF1089" s="76"/>
      <c r="IG1089" s="76"/>
      <c r="IH1089" s="76"/>
      <c r="II1089" s="76"/>
      <c r="IJ1089" s="76"/>
      <c r="IK1089" s="76"/>
      <c r="IL1089" s="76"/>
      <c r="IM1089" s="76"/>
      <c r="IN1089" s="76"/>
      <c r="IO1089" s="76"/>
      <c r="IP1089" s="76"/>
      <c r="IQ1089" s="76"/>
      <c r="IR1089" s="76"/>
      <c r="IS1089" s="76"/>
      <c r="IT1089" s="76"/>
      <c r="IU1089" s="76"/>
      <c r="IV1089" s="76"/>
      <c r="IW1089" s="76"/>
    </row>
    <row r="1090" customFormat="false" ht="21.75" hidden="false" customHeight="true" outlineLevel="0" collapsed="false">
      <c r="A1090" s="76"/>
      <c r="B1090" s="76"/>
      <c r="C1090" s="76"/>
      <c r="D1090" s="76"/>
      <c r="E1090" s="76"/>
      <c r="F1090" s="76"/>
      <c r="G1090" s="76"/>
      <c r="S1090" s="76"/>
      <c r="T1090" s="76"/>
      <c r="U1090" s="76"/>
      <c r="V1090" s="76"/>
      <c r="W1090" s="76"/>
      <c r="X1090" s="76"/>
      <c r="Y1090" s="76"/>
      <c r="Z1090" s="76"/>
      <c r="AA1090" s="76"/>
      <c r="AB1090" s="76"/>
      <c r="AC1090" s="76"/>
      <c r="AD1090" s="76"/>
      <c r="AE1090" s="76"/>
      <c r="AF1090" s="76"/>
      <c r="AG1090" s="76"/>
      <c r="AH1090" s="76"/>
      <c r="AI1090" s="76"/>
      <c r="AJ1090" s="76"/>
      <c r="AK1090" s="76"/>
      <c r="AL1090" s="76"/>
      <c r="AM1090" s="76"/>
      <c r="AN1090" s="76"/>
      <c r="AO1090" s="76"/>
      <c r="AP1090" s="76"/>
      <c r="AQ1090" s="76"/>
      <c r="AR1090" s="76"/>
      <c r="AS1090" s="76"/>
      <c r="AT1090" s="76"/>
      <c r="AU1090" s="76"/>
      <c r="AV1090" s="76"/>
      <c r="AW1090" s="76"/>
      <c r="AX1090" s="76"/>
      <c r="AY1090" s="76"/>
      <c r="AZ1090" s="76"/>
      <c r="BA1090" s="76"/>
      <c r="BB1090" s="76"/>
      <c r="BC1090" s="76"/>
      <c r="BD1090" s="76"/>
      <c r="BE1090" s="76"/>
      <c r="BF1090" s="76"/>
      <c r="BG1090" s="76"/>
      <c r="BH1090" s="76"/>
      <c r="BI1090" s="76"/>
      <c r="BJ1090" s="76"/>
      <c r="BK1090" s="76"/>
      <c r="BL1090" s="76"/>
      <c r="BM1090" s="76"/>
      <c r="BN1090" s="76"/>
      <c r="BO1090" s="76"/>
      <c r="BP1090" s="76"/>
      <c r="BQ1090" s="76"/>
      <c r="BR1090" s="76"/>
      <c r="BS1090" s="76"/>
      <c r="BT1090" s="76"/>
      <c r="BU1090" s="76"/>
      <c r="BV1090" s="76"/>
      <c r="BW1090" s="76"/>
      <c r="BX1090" s="76"/>
      <c r="BY1090" s="76"/>
      <c r="BZ1090" s="76"/>
      <c r="CA1090" s="76"/>
      <c r="CB1090" s="76"/>
      <c r="CC1090" s="76"/>
      <c r="CD1090" s="76"/>
      <c r="CE1090" s="76"/>
      <c r="CF1090" s="76"/>
      <c r="CG1090" s="76"/>
      <c r="CH1090" s="76"/>
      <c r="CI1090" s="76"/>
      <c r="CJ1090" s="76"/>
      <c r="CK1090" s="76"/>
      <c r="CL1090" s="76"/>
      <c r="CM1090" s="76"/>
      <c r="CN1090" s="76"/>
      <c r="CO1090" s="76"/>
      <c r="CP1090" s="76"/>
      <c r="CQ1090" s="76"/>
      <c r="CR1090" s="76"/>
      <c r="CS1090" s="76"/>
      <c r="CT1090" s="76"/>
      <c r="CU1090" s="76"/>
      <c r="CV1090" s="76"/>
      <c r="CW1090" s="76"/>
      <c r="CX1090" s="76"/>
      <c r="CY1090" s="76"/>
      <c r="CZ1090" s="76"/>
      <c r="DA1090" s="76"/>
      <c r="DB1090" s="76"/>
      <c r="DC1090" s="76"/>
      <c r="DD1090" s="76"/>
      <c r="DE1090" s="76"/>
      <c r="DF1090" s="76"/>
      <c r="DG1090" s="76"/>
      <c r="DH1090" s="76"/>
      <c r="DI1090" s="76"/>
      <c r="DJ1090" s="76"/>
      <c r="DK1090" s="76"/>
      <c r="DL1090" s="76"/>
      <c r="DM1090" s="76"/>
      <c r="DN1090" s="76"/>
      <c r="DO1090" s="76"/>
      <c r="DP1090" s="76"/>
      <c r="DQ1090" s="76"/>
      <c r="DR1090" s="76"/>
      <c r="DS1090" s="76"/>
      <c r="DT1090" s="76"/>
      <c r="DU1090" s="76"/>
      <c r="DV1090" s="76"/>
      <c r="DW1090" s="76"/>
      <c r="DX1090" s="76"/>
      <c r="DY1090" s="76"/>
      <c r="DZ1090" s="76"/>
      <c r="EA1090" s="76"/>
      <c r="EB1090" s="76"/>
      <c r="EC1090" s="76"/>
      <c r="ED1090" s="76"/>
      <c r="EE1090" s="76"/>
      <c r="EF1090" s="76"/>
      <c r="EG1090" s="76"/>
      <c r="EH1090" s="76"/>
      <c r="EI1090" s="76"/>
      <c r="EJ1090" s="76"/>
      <c r="EK1090" s="76"/>
      <c r="EL1090" s="76"/>
      <c r="EM1090" s="76"/>
      <c r="EN1090" s="76"/>
      <c r="EO1090" s="76"/>
      <c r="EP1090" s="76"/>
      <c r="EQ1090" s="76"/>
      <c r="ER1090" s="76"/>
      <c r="ES1090" s="76"/>
      <c r="ET1090" s="76"/>
      <c r="EU1090" s="76"/>
      <c r="EV1090" s="76"/>
      <c r="EW1090" s="76"/>
      <c r="EX1090" s="76"/>
      <c r="EY1090" s="76"/>
      <c r="EZ1090" s="76"/>
      <c r="FA1090" s="76"/>
      <c r="FB1090" s="76"/>
      <c r="FC1090" s="76"/>
      <c r="FD1090" s="76"/>
      <c r="FE1090" s="76"/>
      <c r="FF1090" s="76"/>
      <c r="FG1090" s="76"/>
      <c r="FH1090" s="76"/>
      <c r="FI1090" s="76"/>
      <c r="FJ1090" s="76"/>
      <c r="FK1090" s="76"/>
      <c r="FL1090" s="76"/>
      <c r="FM1090" s="76"/>
      <c r="FN1090" s="76"/>
      <c r="FO1090" s="76"/>
      <c r="FP1090" s="76"/>
      <c r="FQ1090" s="76"/>
      <c r="FR1090" s="76"/>
      <c r="FS1090" s="76"/>
      <c r="FT1090" s="76"/>
      <c r="FU1090" s="76"/>
      <c r="FV1090" s="76"/>
      <c r="FW1090" s="76"/>
      <c r="FX1090" s="76"/>
      <c r="FY1090" s="76"/>
      <c r="FZ1090" s="76"/>
      <c r="GA1090" s="76"/>
      <c r="GB1090" s="76"/>
      <c r="GC1090" s="76"/>
      <c r="GD1090" s="76"/>
      <c r="GE1090" s="76"/>
      <c r="GF1090" s="76"/>
      <c r="GG1090" s="76"/>
      <c r="GH1090" s="76"/>
      <c r="GI1090" s="76"/>
      <c r="GJ1090" s="76"/>
      <c r="GK1090" s="76"/>
      <c r="GL1090" s="76"/>
      <c r="GM1090" s="76"/>
      <c r="GN1090" s="76"/>
      <c r="GO1090" s="76"/>
      <c r="GP1090" s="76"/>
      <c r="GQ1090" s="76"/>
      <c r="GR1090" s="76"/>
      <c r="GS1090" s="76"/>
      <c r="GT1090" s="76"/>
      <c r="GU1090" s="76"/>
      <c r="GV1090" s="76"/>
      <c r="GW1090" s="76"/>
      <c r="GX1090" s="76"/>
      <c r="GY1090" s="76"/>
      <c r="GZ1090" s="76"/>
      <c r="HA1090" s="76"/>
      <c r="HB1090" s="76"/>
      <c r="HC1090" s="76"/>
      <c r="HD1090" s="76"/>
      <c r="HE1090" s="76"/>
      <c r="HF1090" s="76"/>
      <c r="HG1090" s="76"/>
      <c r="HH1090" s="76"/>
      <c r="HI1090" s="76"/>
      <c r="HJ1090" s="76"/>
      <c r="HK1090" s="76"/>
      <c r="HL1090" s="76"/>
      <c r="HM1090" s="76"/>
      <c r="HN1090" s="76"/>
      <c r="HO1090" s="76"/>
      <c r="HP1090" s="76"/>
      <c r="HQ1090" s="76"/>
      <c r="HR1090" s="76"/>
      <c r="HS1090" s="76"/>
      <c r="HT1090" s="76"/>
      <c r="HU1090" s="76"/>
      <c r="HV1090" s="76"/>
      <c r="HW1090" s="76"/>
      <c r="HX1090" s="76"/>
      <c r="HY1090" s="76"/>
      <c r="HZ1090" s="76"/>
      <c r="IA1090" s="76"/>
      <c r="IB1090" s="76"/>
      <c r="IC1090" s="76"/>
      <c r="ID1090" s="76"/>
      <c r="IE1090" s="76"/>
      <c r="IF1090" s="76"/>
      <c r="IG1090" s="76"/>
      <c r="IH1090" s="76"/>
      <c r="II1090" s="76"/>
      <c r="IJ1090" s="76"/>
      <c r="IK1090" s="76"/>
      <c r="IL1090" s="76"/>
      <c r="IM1090" s="76"/>
      <c r="IN1090" s="76"/>
      <c r="IO1090" s="76"/>
      <c r="IP1090" s="76"/>
      <c r="IQ1090" s="76"/>
      <c r="IR1090" s="76"/>
      <c r="IS1090" s="76"/>
      <c r="IT1090" s="76"/>
      <c r="IU1090" s="76"/>
      <c r="IV1090" s="76"/>
      <c r="IW1090" s="76"/>
    </row>
    <row r="1091" customFormat="false" ht="21.75" hidden="false" customHeight="true" outlineLevel="0" collapsed="false">
      <c r="A1091" s="76"/>
      <c r="B1091" s="76"/>
      <c r="C1091" s="76"/>
      <c r="D1091" s="76"/>
      <c r="E1091" s="76"/>
      <c r="F1091" s="76"/>
      <c r="G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  <c r="AQ1091" s="76"/>
      <c r="AR1091" s="76"/>
      <c r="AS1091" s="76"/>
      <c r="AT1091" s="76"/>
      <c r="AU1091" s="76"/>
      <c r="AV1091" s="76"/>
      <c r="AW1091" s="76"/>
      <c r="AX1091" s="76"/>
      <c r="AY1091" s="76"/>
      <c r="AZ1091" s="76"/>
      <c r="BA1091" s="76"/>
      <c r="BB1091" s="76"/>
      <c r="BC1091" s="76"/>
      <c r="BD1091" s="76"/>
      <c r="BE1091" s="76"/>
      <c r="BF1091" s="76"/>
      <c r="BG1091" s="76"/>
      <c r="BH1091" s="76"/>
      <c r="BI1091" s="76"/>
      <c r="BJ1091" s="76"/>
      <c r="BK1091" s="76"/>
      <c r="BL1091" s="76"/>
      <c r="BM1091" s="76"/>
      <c r="BN1091" s="76"/>
      <c r="BO1091" s="76"/>
      <c r="BP1091" s="76"/>
      <c r="BQ1091" s="76"/>
      <c r="BR1091" s="76"/>
      <c r="BS1091" s="76"/>
      <c r="BT1091" s="76"/>
      <c r="BU1091" s="76"/>
      <c r="BV1091" s="76"/>
      <c r="BW1091" s="76"/>
      <c r="BX1091" s="76"/>
      <c r="BY1091" s="76"/>
      <c r="BZ1091" s="76"/>
      <c r="CA1091" s="76"/>
      <c r="CB1091" s="76"/>
      <c r="CC1091" s="76"/>
      <c r="CD1091" s="76"/>
      <c r="CE1091" s="76"/>
      <c r="CF1091" s="76"/>
      <c r="CG1091" s="76"/>
      <c r="CH1091" s="76"/>
      <c r="CI1091" s="76"/>
      <c r="CJ1091" s="76"/>
      <c r="CK1091" s="76"/>
      <c r="CL1091" s="76"/>
      <c r="CM1091" s="76"/>
      <c r="CN1091" s="76"/>
      <c r="CO1091" s="76"/>
      <c r="CP1091" s="76"/>
      <c r="CQ1091" s="76"/>
      <c r="CR1091" s="76"/>
      <c r="CS1091" s="76"/>
      <c r="CT1091" s="76"/>
      <c r="CU1091" s="76"/>
      <c r="CV1091" s="76"/>
      <c r="CW1091" s="76"/>
      <c r="CX1091" s="76"/>
      <c r="CY1091" s="76"/>
      <c r="CZ1091" s="76"/>
      <c r="DA1091" s="76"/>
      <c r="DB1091" s="76"/>
      <c r="DC1091" s="76"/>
      <c r="DD1091" s="76"/>
      <c r="DE1091" s="76"/>
      <c r="DF1091" s="76"/>
      <c r="DG1091" s="76"/>
      <c r="DH1091" s="76"/>
      <c r="DI1091" s="76"/>
      <c r="DJ1091" s="76"/>
      <c r="DK1091" s="76"/>
      <c r="DL1091" s="76"/>
      <c r="DM1091" s="76"/>
      <c r="DN1091" s="76"/>
      <c r="DO1091" s="76"/>
      <c r="DP1091" s="76"/>
      <c r="DQ1091" s="76"/>
      <c r="DR1091" s="76"/>
      <c r="DS1091" s="76"/>
      <c r="DT1091" s="76"/>
      <c r="DU1091" s="76"/>
      <c r="DV1091" s="76"/>
      <c r="DW1091" s="76"/>
      <c r="DX1091" s="76"/>
      <c r="DY1091" s="76"/>
      <c r="DZ1091" s="76"/>
      <c r="EA1091" s="76"/>
      <c r="EB1091" s="76"/>
      <c r="EC1091" s="76"/>
      <c r="ED1091" s="76"/>
      <c r="EE1091" s="76"/>
      <c r="EF1091" s="76"/>
      <c r="EG1091" s="76"/>
      <c r="EH1091" s="76"/>
      <c r="EI1091" s="76"/>
      <c r="EJ1091" s="76"/>
      <c r="EK1091" s="76"/>
      <c r="EL1091" s="76"/>
      <c r="EM1091" s="76"/>
      <c r="EN1091" s="76"/>
      <c r="EO1091" s="76"/>
      <c r="EP1091" s="76"/>
      <c r="EQ1091" s="76"/>
      <c r="ER1091" s="76"/>
      <c r="ES1091" s="76"/>
      <c r="ET1091" s="76"/>
      <c r="EU1091" s="76"/>
      <c r="EV1091" s="76"/>
      <c r="EW1091" s="76"/>
      <c r="EX1091" s="76"/>
      <c r="EY1091" s="76"/>
      <c r="EZ1091" s="76"/>
      <c r="FA1091" s="76"/>
      <c r="FB1091" s="76"/>
      <c r="FC1091" s="76"/>
      <c r="FD1091" s="76"/>
      <c r="FE1091" s="76"/>
      <c r="FF1091" s="76"/>
      <c r="FG1091" s="76"/>
      <c r="FH1091" s="76"/>
      <c r="FI1091" s="76"/>
      <c r="FJ1091" s="76"/>
      <c r="FK1091" s="76"/>
      <c r="FL1091" s="76"/>
      <c r="FM1091" s="76"/>
      <c r="FN1091" s="76"/>
      <c r="FO1091" s="76"/>
      <c r="FP1091" s="76"/>
      <c r="FQ1091" s="76"/>
      <c r="FR1091" s="76"/>
      <c r="FS1091" s="76"/>
      <c r="FT1091" s="76"/>
      <c r="FU1091" s="76"/>
      <c r="FV1091" s="76"/>
      <c r="FW1091" s="76"/>
      <c r="FX1091" s="76"/>
      <c r="FY1091" s="76"/>
      <c r="FZ1091" s="76"/>
      <c r="GA1091" s="76"/>
      <c r="GB1091" s="76"/>
      <c r="GC1091" s="76"/>
      <c r="GD1091" s="76"/>
      <c r="GE1091" s="76"/>
      <c r="GF1091" s="76"/>
      <c r="GG1091" s="76"/>
      <c r="GH1091" s="76"/>
      <c r="GI1091" s="76"/>
      <c r="GJ1091" s="76"/>
      <c r="GK1091" s="76"/>
      <c r="GL1091" s="76"/>
      <c r="GM1091" s="76"/>
      <c r="GN1091" s="76"/>
      <c r="GO1091" s="76"/>
      <c r="GP1091" s="76"/>
      <c r="GQ1091" s="76"/>
      <c r="GR1091" s="76"/>
      <c r="GS1091" s="76"/>
      <c r="GT1091" s="76"/>
      <c r="GU1091" s="76"/>
      <c r="GV1091" s="76"/>
      <c r="GW1091" s="76"/>
      <c r="GX1091" s="76"/>
      <c r="GY1091" s="76"/>
      <c r="GZ1091" s="76"/>
      <c r="HA1091" s="76"/>
      <c r="HB1091" s="76"/>
      <c r="HC1091" s="76"/>
      <c r="HD1091" s="76"/>
      <c r="HE1091" s="76"/>
      <c r="HF1091" s="76"/>
      <c r="HG1091" s="76"/>
      <c r="HH1091" s="76"/>
      <c r="HI1091" s="76"/>
      <c r="HJ1091" s="76"/>
      <c r="HK1091" s="76"/>
      <c r="HL1091" s="76"/>
      <c r="HM1091" s="76"/>
      <c r="HN1091" s="76"/>
      <c r="HO1091" s="76"/>
      <c r="HP1091" s="76"/>
      <c r="HQ1091" s="76"/>
      <c r="HR1091" s="76"/>
      <c r="HS1091" s="76"/>
      <c r="HT1091" s="76"/>
      <c r="HU1091" s="76"/>
      <c r="HV1091" s="76"/>
      <c r="HW1091" s="76"/>
      <c r="HX1091" s="76"/>
      <c r="HY1091" s="76"/>
      <c r="HZ1091" s="76"/>
      <c r="IA1091" s="76"/>
      <c r="IB1091" s="76"/>
      <c r="IC1091" s="76"/>
      <c r="ID1091" s="76"/>
      <c r="IE1091" s="76"/>
      <c r="IF1091" s="76"/>
      <c r="IG1091" s="76"/>
      <c r="IH1091" s="76"/>
      <c r="II1091" s="76"/>
      <c r="IJ1091" s="76"/>
      <c r="IK1091" s="76"/>
      <c r="IL1091" s="76"/>
      <c r="IM1091" s="76"/>
      <c r="IN1091" s="76"/>
      <c r="IO1091" s="76"/>
      <c r="IP1091" s="76"/>
      <c r="IQ1091" s="76"/>
      <c r="IR1091" s="76"/>
      <c r="IS1091" s="76"/>
      <c r="IT1091" s="76"/>
      <c r="IU1091" s="76"/>
      <c r="IV1091" s="76"/>
      <c r="IW1091" s="76"/>
    </row>
    <row r="1092" customFormat="false" ht="21.75" hidden="false" customHeight="true" outlineLevel="0" collapsed="false">
      <c r="A1092" s="76"/>
      <c r="B1092" s="76"/>
      <c r="C1092" s="76"/>
      <c r="D1092" s="76"/>
      <c r="E1092" s="76"/>
      <c r="F1092" s="76"/>
      <c r="G1092" s="76"/>
      <c r="S1092" s="76"/>
      <c r="T1092" s="76"/>
      <c r="U1092" s="76"/>
      <c r="V1092" s="76"/>
      <c r="W1092" s="76"/>
      <c r="X1092" s="76"/>
      <c r="Y1092" s="76"/>
      <c r="Z1092" s="76"/>
      <c r="AA1092" s="76"/>
      <c r="AB1092" s="76"/>
      <c r="AC1092" s="76"/>
      <c r="AD1092" s="76"/>
      <c r="AE1092" s="76"/>
      <c r="AF1092" s="76"/>
      <c r="AG1092" s="76"/>
      <c r="AH1092" s="76"/>
      <c r="AI1092" s="76"/>
      <c r="AJ1092" s="76"/>
      <c r="AK1092" s="76"/>
      <c r="AL1092" s="76"/>
      <c r="AM1092" s="76"/>
      <c r="AN1092" s="76"/>
      <c r="AO1092" s="76"/>
      <c r="AP1092" s="76"/>
      <c r="AQ1092" s="76"/>
      <c r="AR1092" s="76"/>
      <c r="AS1092" s="76"/>
      <c r="AT1092" s="76"/>
      <c r="AU1092" s="76"/>
      <c r="AV1092" s="76"/>
      <c r="AW1092" s="76"/>
      <c r="AX1092" s="76"/>
      <c r="AY1092" s="76"/>
      <c r="AZ1092" s="76"/>
      <c r="BA1092" s="76"/>
      <c r="BB1092" s="76"/>
      <c r="BC1092" s="76"/>
      <c r="BD1092" s="76"/>
      <c r="BE1092" s="76"/>
      <c r="BF1092" s="76"/>
      <c r="BG1092" s="76"/>
      <c r="BH1092" s="76"/>
      <c r="BI1092" s="76"/>
      <c r="BJ1092" s="76"/>
      <c r="BK1092" s="76"/>
      <c r="BL1092" s="76"/>
      <c r="BM1092" s="76"/>
      <c r="BN1092" s="76"/>
      <c r="BO1092" s="76"/>
      <c r="BP1092" s="76"/>
      <c r="BQ1092" s="76"/>
      <c r="BR1092" s="76"/>
      <c r="BS1092" s="76"/>
      <c r="BT1092" s="76"/>
      <c r="BU1092" s="76"/>
      <c r="BV1092" s="76"/>
      <c r="BW1092" s="76"/>
      <c r="BX1092" s="76"/>
      <c r="BY1092" s="76"/>
      <c r="BZ1092" s="76"/>
      <c r="CA1092" s="76"/>
      <c r="CB1092" s="76"/>
      <c r="CC1092" s="76"/>
      <c r="CD1092" s="76"/>
      <c r="CE1092" s="76"/>
      <c r="CF1092" s="76"/>
      <c r="CG1092" s="76"/>
      <c r="CH1092" s="76"/>
      <c r="CI1092" s="76"/>
      <c r="CJ1092" s="76"/>
      <c r="CK1092" s="76"/>
      <c r="CL1092" s="76"/>
      <c r="CM1092" s="76"/>
      <c r="CN1092" s="76"/>
      <c r="CO1092" s="76"/>
      <c r="CP1092" s="76"/>
      <c r="CQ1092" s="76"/>
      <c r="CR1092" s="76"/>
      <c r="CS1092" s="76"/>
      <c r="CT1092" s="76"/>
      <c r="CU1092" s="76"/>
      <c r="CV1092" s="76"/>
      <c r="CW1092" s="76"/>
      <c r="CX1092" s="76"/>
      <c r="CY1092" s="76"/>
      <c r="CZ1092" s="76"/>
      <c r="DA1092" s="76"/>
      <c r="DB1092" s="76"/>
      <c r="DC1092" s="76"/>
      <c r="DD1092" s="76"/>
      <c r="DE1092" s="76"/>
      <c r="DF1092" s="76"/>
      <c r="DG1092" s="76"/>
      <c r="DH1092" s="76"/>
      <c r="DI1092" s="76"/>
      <c r="DJ1092" s="76"/>
      <c r="DK1092" s="76"/>
      <c r="DL1092" s="76"/>
      <c r="DM1092" s="76"/>
      <c r="DN1092" s="76"/>
      <c r="DO1092" s="76"/>
      <c r="DP1092" s="76"/>
      <c r="DQ1092" s="76"/>
      <c r="DR1092" s="76"/>
      <c r="DS1092" s="76"/>
      <c r="DT1092" s="76"/>
      <c r="DU1092" s="76"/>
      <c r="DV1092" s="76"/>
      <c r="DW1092" s="76"/>
      <c r="DX1092" s="76"/>
      <c r="DY1092" s="76"/>
      <c r="DZ1092" s="76"/>
      <c r="EA1092" s="76"/>
      <c r="EB1092" s="76"/>
      <c r="EC1092" s="76"/>
      <c r="ED1092" s="76"/>
      <c r="EE1092" s="76"/>
      <c r="EF1092" s="76"/>
      <c r="EG1092" s="76"/>
      <c r="EH1092" s="76"/>
      <c r="EI1092" s="76"/>
      <c r="EJ1092" s="76"/>
      <c r="EK1092" s="76"/>
      <c r="EL1092" s="76"/>
      <c r="EM1092" s="76"/>
      <c r="EN1092" s="76"/>
      <c r="EO1092" s="76"/>
      <c r="EP1092" s="76"/>
      <c r="EQ1092" s="76"/>
      <c r="ER1092" s="76"/>
      <c r="ES1092" s="76"/>
      <c r="ET1092" s="76"/>
      <c r="EU1092" s="76"/>
      <c r="EV1092" s="76"/>
      <c r="EW1092" s="76"/>
      <c r="EX1092" s="76"/>
      <c r="EY1092" s="76"/>
      <c r="EZ1092" s="76"/>
      <c r="FA1092" s="76"/>
      <c r="FB1092" s="76"/>
      <c r="FC1092" s="76"/>
      <c r="FD1092" s="76"/>
      <c r="FE1092" s="76"/>
      <c r="FF1092" s="76"/>
      <c r="FG1092" s="76"/>
      <c r="FH1092" s="76"/>
      <c r="FI1092" s="76"/>
      <c r="FJ1092" s="76"/>
      <c r="FK1092" s="76"/>
      <c r="FL1092" s="76"/>
      <c r="FM1092" s="76"/>
      <c r="FN1092" s="76"/>
      <c r="FO1092" s="76"/>
      <c r="FP1092" s="76"/>
      <c r="FQ1092" s="76"/>
      <c r="FR1092" s="76"/>
      <c r="FS1092" s="76"/>
      <c r="FT1092" s="76"/>
      <c r="FU1092" s="76"/>
      <c r="FV1092" s="76"/>
      <c r="FW1092" s="76"/>
      <c r="FX1092" s="76"/>
      <c r="FY1092" s="76"/>
      <c r="FZ1092" s="76"/>
      <c r="GA1092" s="76"/>
      <c r="GB1092" s="76"/>
      <c r="GC1092" s="76"/>
      <c r="GD1092" s="76"/>
      <c r="GE1092" s="76"/>
      <c r="GF1092" s="76"/>
      <c r="GG1092" s="76"/>
      <c r="GH1092" s="76"/>
      <c r="GI1092" s="76"/>
      <c r="GJ1092" s="76"/>
      <c r="GK1092" s="76"/>
      <c r="GL1092" s="76"/>
      <c r="GM1092" s="76"/>
      <c r="GN1092" s="76"/>
      <c r="GO1092" s="76"/>
      <c r="GP1092" s="76"/>
      <c r="GQ1092" s="76"/>
      <c r="GR1092" s="76"/>
      <c r="GS1092" s="76"/>
      <c r="GT1092" s="76"/>
      <c r="GU1092" s="76"/>
      <c r="GV1092" s="76"/>
      <c r="GW1092" s="76"/>
      <c r="GX1092" s="76"/>
      <c r="GY1092" s="76"/>
      <c r="GZ1092" s="76"/>
      <c r="HA1092" s="76"/>
      <c r="HB1092" s="76"/>
      <c r="HC1092" s="76"/>
      <c r="HD1092" s="76"/>
      <c r="HE1092" s="76"/>
      <c r="HF1092" s="76"/>
      <c r="HG1092" s="76"/>
      <c r="HH1092" s="76"/>
      <c r="HI1092" s="76"/>
      <c r="HJ1092" s="76"/>
      <c r="HK1092" s="76"/>
      <c r="HL1092" s="76"/>
      <c r="HM1092" s="76"/>
      <c r="HN1092" s="76"/>
      <c r="HO1092" s="76"/>
      <c r="HP1092" s="76"/>
      <c r="HQ1092" s="76"/>
      <c r="HR1092" s="76"/>
      <c r="HS1092" s="76"/>
      <c r="HT1092" s="76"/>
      <c r="HU1092" s="76"/>
      <c r="HV1092" s="76"/>
      <c r="HW1092" s="76"/>
      <c r="HX1092" s="76"/>
      <c r="HY1092" s="76"/>
      <c r="HZ1092" s="76"/>
      <c r="IA1092" s="76"/>
      <c r="IB1092" s="76"/>
      <c r="IC1092" s="76"/>
      <c r="ID1092" s="76"/>
      <c r="IE1092" s="76"/>
      <c r="IF1092" s="76"/>
      <c r="IG1092" s="76"/>
      <c r="IH1092" s="76"/>
      <c r="II1092" s="76"/>
      <c r="IJ1092" s="76"/>
      <c r="IK1092" s="76"/>
      <c r="IL1092" s="76"/>
      <c r="IM1092" s="76"/>
      <c r="IN1092" s="76"/>
      <c r="IO1092" s="76"/>
      <c r="IP1092" s="76"/>
      <c r="IQ1092" s="76"/>
      <c r="IR1092" s="76"/>
      <c r="IS1092" s="76"/>
      <c r="IT1092" s="76"/>
      <c r="IU1092" s="76"/>
      <c r="IV1092" s="76"/>
      <c r="IW1092" s="76"/>
    </row>
    <row r="1093" customFormat="false" ht="21.75" hidden="false" customHeight="true" outlineLevel="0" collapsed="false">
      <c r="A1093" s="76"/>
      <c r="B1093" s="76"/>
      <c r="C1093" s="76"/>
      <c r="D1093" s="76"/>
      <c r="E1093" s="76"/>
      <c r="F1093" s="76"/>
      <c r="G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6"/>
      <c r="BT1093" s="76"/>
      <c r="BU1093" s="76"/>
      <c r="BV1093" s="76"/>
      <c r="BW1093" s="76"/>
      <c r="BX1093" s="76"/>
      <c r="BY1093" s="76"/>
      <c r="BZ1093" s="76"/>
      <c r="CA1093" s="76"/>
      <c r="CB1093" s="76"/>
      <c r="CC1093" s="76"/>
      <c r="CD1093" s="76"/>
      <c r="CE1093" s="76"/>
      <c r="CF1093" s="76"/>
      <c r="CG1093" s="76"/>
      <c r="CH1093" s="76"/>
      <c r="CI1093" s="76"/>
      <c r="CJ1093" s="76"/>
      <c r="CK1093" s="76"/>
      <c r="CL1093" s="76"/>
      <c r="CM1093" s="76"/>
      <c r="CN1093" s="76"/>
      <c r="CO1093" s="76"/>
      <c r="CP1093" s="76"/>
      <c r="CQ1093" s="76"/>
      <c r="CR1093" s="76"/>
      <c r="CS1093" s="76"/>
      <c r="CT1093" s="76"/>
      <c r="CU1093" s="76"/>
      <c r="CV1093" s="76"/>
      <c r="CW1093" s="76"/>
      <c r="CX1093" s="76"/>
      <c r="CY1093" s="76"/>
      <c r="CZ1093" s="76"/>
      <c r="DA1093" s="76"/>
      <c r="DB1093" s="76"/>
      <c r="DC1093" s="76"/>
      <c r="DD1093" s="76"/>
      <c r="DE1093" s="76"/>
      <c r="DF1093" s="76"/>
      <c r="DG1093" s="76"/>
      <c r="DH1093" s="76"/>
      <c r="DI1093" s="76"/>
      <c r="DJ1093" s="76"/>
      <c r="DK1093" s="76"/>
      <c r="DL1093" s="76"/>
      <c r="DM1093" s="76"/>
      <c r="DN1093" s="76"/>
      <c r="DO1093" s="76"/>
      <c r="DP1093" s="76"/>
      <c r="DQ1093" s="76"/>
      <c r="DR1093" s="76"/>
      <c r="DS1093" s="76"/>
      <c r="DT1093" s="76"/>
      <c r="DU1093" s="76"/>
      <c r="DV1093" s="76"/>
      <c r="DW1093" s="76"/>
      <c r="DX1093" s="76"/>
      <c r="DY1093" s="76"/>
      <c r="DZ1093" s="76"/>
      <c r="EA1093" s="76"/>
      <c r="EB1093" s="76"/>
      <c r="EC1093" s="76"/>
      <c r="ED1093" s="76"/>
      <c r="EE1093" s="76"/>
      <c r="EF1093" s="76"/>
      <c r="EG1093" s="76"/>
      <c r="EH1093" s="76"/>
      <c r="EI1093" s="76"/>
      <c r="EJ1093" s="76"/>
      <c r="EK1093" s="76"/>
      <c r="EL1093" s="76"/>
      <c r="EM1093" s="76"/>
      <c r="EN1093" s="76"/>
      <c r="EO1093" s="76"/>
      <c r="EP1093" s="76"/>
      <c r="EQ1093" s="76"/>
      <c r="ER1093" s="76"/>
      <c r="ES1093" s="76"/>
      <c r="ET1093" s="76"/>
      <c r="EU1093" s="76"/>
      <c r="EV1093" s="76"/>
      <c r="EW1093" s="76"/>
      <c r="EX1093" s="76"/>
      <c r="EY1093" s="76"/>
      <c r="EZ1093" s="76"/>
      <c r="FA1093" s="76"/>
      <c r="FB1093" s="76"/>
      <c r="FC1093" s="76"/>
      <c r="FD1093" s="76"/>
      <c r="FE1093" s="76"/>
      <c r="FF1093" s="76"/>
      <c r="FG1093" s="76"/>
      <c r="FH1093" s="76"/>
      <c r="FI1093" s="76"/>
      <c r="FJ1093" s="76"/>
      <c r="FK1093" s="76"/>
      <c r="FL1093" s="76"/>
      <c r="FM1093" s="76"/>
      <c r="FN1093" s="76"/>
      <c r="FO1093" s="76"/>
      <c r="FP1093" s="76"/>
      <c r="FQ1093" s="76"/>
      <c r="FR1093" s="76"/>
      <c r="FS1093" s="76"/>
      <c r="FT1093" s="76"/>
      <c r="FU1093" s="76"/>
      <c r="FV1093" s="76"/>
      <c r="FW1093" s="76"/>
      <c r="FX1093" s="76"/>
      <c r="FY1093" s="76"/>
      <c r="FZ1093" s="76"/>
      <c r="GA1093" s="76"/>
      <c r="GB1093" s="76"/>
      <c r="GC1093" s="76"/>
      <c r="GD1093" s="76"/>
      <c r="GE1093" s="76"/>
      <c r="GF1093" s="76"/>
      <c r="GG1093" s="76"/>
      <c r="GH1093" s="76"/>
      <c r="GI1093" s="76"/>
      <c r="GJ1093" s="76"/>
      <c r="GK1093" s="76"/>
      <c r="GL1093" s="76"/>
      <c r="GM1093" s="76"/>
      <c r="GN1093" s="76"/>
      <c r="GO1093" s="76"/>
      <c r="GP1093" s="76"/>
      <c r="GQ1093" s="76"/>
      <c r="GR1093" s="76"/>
      <c r="GS1093" s="76"/>
      <c r="GT1093" s="76"/>
      <c r="GU1093" s="76"/>
      <c r="GV1093" s="76"/>
      <c r="GW1093" s="76"/>
      <c r="GX1093" s="76"/>
      <c r="GY1093" s="76"/>
      <c r="GZ1093" s="76"/>
      <c r="HA1093" s="76"/>
      <c r="HB1093" s="76"/>
      <c r="HC1093" s="76"/>
      <c r="HD1093" s="76"/>
      <c r="HE1093" s="76"/>
      <c r="HF1093" s="76"/>
      <c r="HG1093" s="76"/>
      <c r="HH1093" s="76"/>
      <c r="HI1093" s="76"/>
      <c r="HJ1093" s="76"/>
      <c r="HK1093" s="76"/>
      <c r="HL1093" s="76"/>
      <c r="HM1093" s="76"/>
      <c r="HN1093" s="76"/>
      <c r="HO1093" s="76"/>
      <c r="HP1093" s="76"/>
      <c r="HQ1093" s="76"/>
      <c r="HR1093" s="76"/>
      <c r="HS1093" s="76"/>
      <c r="HT1093" s="76"/>
      <c r="HU1093" s="76"/>
      <c r="HV1093" s="76"/>
      <c r="HW1093" s="76"/>
      <c r="HX1093" s="76"/>
      <c r="HY1093" s="76"/>
      <c r="HZ1093" s="76"/>
      <c r="IA1093" s="76"/>
      <c r="IB1093" s="76"/>
      <c r="IC1093" s="76"/>
      <c r="ID1093" s="76"/>
      <c r="IE1093" s="76"/>
      <c r="IF1093" s="76"/>
      <c r="IG1093" s="76"/>
      <c r="IH1093" s="76"/>
      <c r="II1093" s="76"/>
      <c r="IJ1093" s="76"/>
      <c r="IK1093" s="76"/>
      <c r="IL1093" s="76"/>
      <c r="IM1093" s="76"/>
      <c r="IN1093" s="76"/>
      <c r="IO1093" s="76"/>
      <c r="IP1093" s="76"/>
      <c r="IQ1093" s="76"/>
      <c r="IR1093" s="76"/>
      <c r="IS1093" s="76"/>
      <c r="IT1093" s="76"/>
      <c r="IU1093" s="76"/>
      <c r="IV1093" s="76"/>
      <c r="IW1093" s="76"/>
    </row>
    <row r="1094" customFormat="false" ht="21.75" hidden="false" customHeight="true" outlineLevel="0" collapsed="false">
      <c r="A1094" s="76"/>
      <c r="B1094" s="76"/>
      <c r="C1094" s="76"/>
      <c r="D1094" s="76"/>
      <c r="E1094" s="76"/>
      <c r="F1094" s="76"/>
      <c r="G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76"/>
      <c r="AR1094" s="76"/>
      <c r="AS1094" s="76"/>
      <c r="AT1094" s="76"/>
      <c r="AU1094" s="76"/>
      <c r="AV1094" s="76"/>
      <c r="AW1094" s="76"/>
      <c r="AX1094" s="76"/>
      <c r="AY1094" s="76"/>
      <c r="AZ1094" s="76"/>
      <c r="BA1094" s="76"/>
      <c r="BB1094" s="76"/>
      <c r="BC1094" s="76"/>
      <c r="BD1094" s="76"/>
      <c r="BE1094" s="76"/>
      <c r="BF1094" s="76"/>
      <c r="BG1094" s="76"/>
      <c r="BH1094" s="76"/>
      <c r="BI1094" s="76"/>
      <c r="BJ1094" s="76"/>
      <c r="BK1094" s="76"/>
      <c r="BL1094" s="76"/>
      <c r="BM1094" s="76"/>
      <c r="BN1094" s="76"/>
      <c r="BO1094" s="76"/>
      <c r="BP1094" s="76"/>
      <c r="BQ1094" s="76"/>
      <c r="BR1094" s="76"/>
      <c r="BS1094" s="76"/>
      <c r="BT1094" s="76"/>
      <c r="BU1094" s="76"/>
      <c r="BV1094" s="76"/>
      <c r="BW1094" s="76"/>
      <c r="BX1094" s="76"/>
      <c r="BY1094" s="76"/>
      <c r="BZ1094" s="76"/>
      <c r="CA1094" s="76"/>
      <c r="CB1094" s="76"/>
      <c r="CC1094" s="76"/>
      <c r="CD1094" s="76"/>
      <c r="CE1094" s="76"/>
      <c r="CF1094" s="76"/>
      <c r="CG1094" s="76"/>
      <c r="CH1094" s="76"/>
      <c r="CI1094" s="76"/>
      <c r="CJ1094" s="76"/>
      <c r="CK1094" s="76"/>
      <c r="CL1094" s="76"/>
      <c r="CM1094" s="76"/>
      <c r="CN1094" s="76"/>
      <c r="CO1094" s="76"/>
      <c r="CP1094" s="76"/>
      <c r="CQ1094" s="76"/>
      <c r="CR1094" s="76"/>
      <c r="CS1094" s="76"/>
      <c r="CT1094" s="76"/>
      <c r="CU1094" s="76"/>
      <c r="CV1094" s="76"/>
      <c r="CW1094" s="76"/>
      <c r="CX1094" s="76"/>
      <c r="CY1094" s="76"/>
      <c r="CZ1094" s="76"/>
      <c r="DA1094" s="76"/>
      <c r="DB1094" s="76"/>
      <c r="DC1094" s="76"/>
      <c r="DD1094" s="76"/>
      <c r="DE1094" s="76"/>
      <c r="DF1094" s="76"/>
      <c r="DG1094" s="76"/>
      <c r="DH1094" s="76"/>
      <c r="DI1094" s="76"/>
      <c r="DJ1094" s="76"/>
      <c r="DK1094" s="76"/>
      <c r="DL1094" s="76"/>
      <c r="DM1094" s="76"/>
      <c r="DN1094" s="76"/>
      <c r="DO1094" s="76"/>
      <c r="DP1094" s="76"/>
      <c r="DQ1094" s="76"/>
      <c r="DR1094" s="76"/>
      <c r="DS1094" s="76"/>
      <c r="DT1094" s="76"/>
      <c r="DU1094" s="76"/>
      <c r="DV1094" s="76"/>
      <c r="DW1094" s="76"/>
      <c r="DX1094" s="76"/>
      <c r="DY1094" s="76"/>
      <c r="DZ1094" s="76"/>
      <c r="EA1094" s="76"/>
      <c r="EB1094" s="76"/>
      <c r="EC1094" s="76"/>
      <c r="ED1094" s="76"/>
      <c r="EE1094" s="76"/>
      <c r="EF1094" s="76"/>
      <c r="EG1094" s="76"/>
      <c r="EH1094" s="76"/>
      <c r="EI1094" s="76"/>
      <c r="EJ1094" s="76"/>
      <c r="EK1094" s="76"/>
      <c r="EL1094" s="76"/>
      <c r="EM1094" s="76"/>
      <c r="EN1094" s="76"/>
      <c r="EO1094" s="76"/>
      <c r="EP1094" s="76"/>
      <c r="EQ1094" s="76"/>
      <c r="ER1094" s="76"/>
      <c r="ES1094" s="76"/>
      <c r="ET1094" s="76"/>
      <c r="EU1094" s="76"/>
      <c r="EV1094" s="76"/>
      <c r="EW1094" s="76"/>
      <c r="EX1094" s="76"/>
      <c r="EY1094" s="76"/>
      <c r="EZ1094" s="76"/>
      <c r="FA1094" s="76"/>
      <c r="FB1094" s="76"/>
      <c r="FC1094" s="76"/>
      <c r="FD1094" s="76"/>
      <c r="FE1094" s="76"/>
      <c r="FF1094" s="76"/>
      <c r="FG1094" s="76"/>
      <c r="FH1094" s="76"/>
      <c r="FI1094" s="76"/>
      <c r="FJ1094" s="76"/>
      <c r="FK1094" s="76"/>
      <c r="FL1094" s="76"/>
      <c r="FM1094" s="76"/>
      <c r="FN1094" s="76"/>
      <c r="FO1094" s="76"/>
      <c r="FP1094" s="76"/>
      <c r="FQ1094" s="76"/>
      <c r="FR1094" s="76"/>
      <c r="FS1094" s="76"/>
      <c r="FT1094" s="76"/>
      <c r="FU1094" s="76"/>
      <c r="FV1094" s="76"/>
      <c r="FW1094" s="76"/>
      <c r="FX1094" s="76"/>
      <c r="FY1094" s="76"/>
      <c r="FZ1094" s="76"/>
      <c r="GA1094" s="76"/>
      <c r="GB1094" s="76"/>
      <c r="GC1094" s="76"/>
      <c r="GD1094" s="76"/>
      <c r="GE1094" s="76"/>
      <c r="GF1094" s="76"/>
      <c r="GG1094" s="76"/>
      <c r="GH1094" s="76"/>
      <c r="GI1094" s="76"/>
      <c r="GJ1094" s="76"/>
      <c r="GK1094" s="76"/>
      <c r="GL1094" s="76"/>
      <c r="GM1094" s="76"/>
      <c r="GN1094" s="76"/>
      <c r="GO1094" s="76"/>
      <c r="GP1094" s="76"/>
      <c r="GQ1094" s="76"/>
      <c r="GR1094" s="76"/>
      <c r="GS1094" s="76"/>
      <c r="GT1094" s="76"/>
      <c r="GU1094" s="76"/>
      <c r="GV1094" s="76"/>
      <c r="GW1094" s="76"/>
      <c r="GX1094" s="76"/>
      <c r="GY1094" s="76"/>
      <c r="GZ1094" s="76"/>
      <c r="HA1094" s="76"/>
      <c r="HB1094" s="76"/>
      <c r="HC1094" s="76"/>
      <c r="HD1094" s="76"/>
      <c r="HE1094" s="76"/>
      <c r="HF1094" s="76"/>
      <c r="HG1094" s="76"/>
      <c r="HH1094" s="76"/>
      <c r="HI1094" s="76"/>
      <c r="HJ1094" s="76"/>
      <c r="HK1094" s="76"/>
      <c r="HL1094" s="76"/>
      <c r="HM1094" s="76"/>
      <c r="HN1094" s="76"/>
      <c r="HO1094" s="76"/>
      <c r="HP1094" s="76"/>
      <c r="HQ1094" s="76"/>
      <c r="HR1094" s="76"/>
      <c r="HS1094" s="76"/>
      <c r="HT1094" s="76"/>
      <c r="HU1094" s="76"/>
      <c r="HV1094" s="76"/>
      <c r="HW1094" s="76"/>
      <c r="HX1094" s="76"/>
      <c r="HY1094" s="76"/>
      <c r="HZ1094" s="76"/>
      <c r="IA1094" s="76"/>
      <c r="IB1094" s="76"/>
      <c r="IC1094" s="76"/>
      <c r="ID1094" s="76"/>
      <c r="IE1094" s="76"/>
      <c r="IF1094" s="76"/>
      <c r="IG1094" s="76"/>
      <c r="IH1094" s="76"/>
      <c r="II1094" s="76"/>
      <c r="IJ1094" s="76"/>
      <c r="IK1094" s="76"/>
      <c r="IL1094" s="76"/>
      <c r="IM1094" s="76"/>
      <c r="IN1094" s="76"/>
      <c r="IO1094" s="76"/>
      <c r="IP1094" s="76"/>
      <c r="IQ1094" s="76"/>
      <c r="IR1094" s="76"/>
      <c r="IS1094" s="76"/>
      <c r="IT1094" s="76"/>
      <c r="IU1094" s="76"/>
      <c r="IV1094" s="76"/>
      <c r="IW1094" s="76"/>
    </row>
    <row r="1095" customFormat="false" ht="21.75" hidden="false" customHeight="true" outlineLevel="0" collapsed="false">
      <c r="A1095" s="76"/>
      <c r="B1095" s="76"/>
      <c r="C1095" s="76"/>
      <c r="D1095" s="76"/>
      <c r="E1095" s="76"/>
      <c r="F1095" s="76"/>
      <c r="G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  <c r="AQ1095" s="76"/>
      <c r="AR1095" s="76"/>
      <c r="AS1095" s="76"/>
      <c r="AT1095" s="76"/>
      <c r="AU1095" s="76"/>
      <c r="AV1095" s="76"/>
      <c r="AW1095" s="76"/>
      <c r="AX1095" s="76"/>
      <c r="AY1095" s="76"/>
      <c r="AZ1095" s="76"/>
      <c r="BA1095" s="76"/>
      <c r="BB1095" s="76"/>
      <c r="BC1095" s="76"/>
      <c r="BD1095" s="76"/>
      <c r="BE1095" s="76"/>
      <c r="BF1095" s="76"/>
      <c r="BG1095" s="76"/>
      <c r="BH1095" s="76"/>
      <c r="BI1095" s="76"/>
      <c r="BJ1095" s="76"/>
      <c r="BK1095" s="76"/>
      <c r="BL1095" s="76"/>
      <c r="BM1095" s="76"/>
      <c r="BN1095" s="76"/>
      <c r="BO1095" s="76"/>
      <c r="BP1095" s="76"/>
      <c r="BQ1095" s="76"/>
      <c r="BR1095" s="76"/>
      <c r="BS1095" s="76"/>
      <c r="BT1095" s="76"/>
      <c r="BU1095" s="76"/>
      <c r="BV1095" s="76"/>
      <c r="BW1095" s="76"/>
      <c r="BX1095" s="76"/>
      <c r="BY1095" s="76"/>
      <c r="BZ1095" s="76"/>
      <c r="CA1095" s="76"/>
      <c r="CB1095" s="76"/>
      <c r="CC1095" s="76"/>
      <c r="CD1095" s="76"/>
      <c r="CE1095" s="76"/>
      <c r="CF1095" s="76"/>
      <c r="CG1095" s="76"/>
      <c r="CH1095" s="76"/>
      <c r="CI1095" s="76"/>
      <c r="CJ1095" s="76"/>
      <c r="CK1095" s="76"/>
      <c r="CL1095" s="76"/>
      <c r="CM1095" s="76"/>
      <c r="CN1095" s="76"/>
      <c r="CO1095" s="76"/>
      <c r="CP1095" s="76"/>
      <c r="CQ1095" s="76"/>
      <c r="CR1095" s="76"/>
      <c r="CS1095" s="76"/>
      <c r="CT1095" s="76"/>
      <c r="CU1095" s="76"/>
      <c r="CV1095" s="76"/>
      <c r="CW1095" s="76"/>
      <c r="CX1095" s="76"/>
      <c r="CY1095" s="76"/>
      <c r="CZ1095" s="76"/>
      <c r="DA1095" s="76"/>
      <c r="DB1095" s="76"/>
      <c r="DC1095" s="76"/>
      <c r="DD1095" s="76"/>
      <c r="DE1095" s="76"/>
      <c r="DF1095" s="76"/>
      <c r="DG1095" s="76"/>
      <c r="DH1095" s="76"/>
      <c r="DI1095" s="76"/>
      <c r="DJ1095" s="76"/>
      <c r="DK1095" s="76"/>
      <c r="DL1095" s="76"/>
      <c r="DM1095" s="76"/>
      <c r="DN1095" s="76"/>
      <c r="DO1095" s="76"/>
      <c r="DP1095" s="76"/>
      <c r="DQ1095" s="76"/>
      <c r="DR1095" s="76"/>
      <c r="DS1095" s="76"/>
      <c r="DT1095" s="76"/>
      <c r="DU1095" s="76"/>
      <c r="DV1095" s="76"/>
      <c r="DW1095" s="76"/>
      <c r="DX1095" s="76"/>
      <c r="DY1095" s="76"/>
      <c r="DZ1095" s="76"/>
      <c r="EA1095" s="76"/>
      <c r="EB1095" s="76"/>
      <c r="EC1095" s="76"/>
      <c r="ED1095" s="76"/>
      <c r="EE1095" s="76"/>
      <c r="EF1095" s="76"/>
      <c r="EG1095" s="76"/>
      <c r="EH1095" s="76"/>
      <c r="EI1095" s="76"/>
      <c r="EJ1095" s="76"/>
      <c r="EK1095" s="76"/>
      <c r="EL1095" s="76"/>
      <c r="EM1095" s="76"/>
      <c r="EN1095" s="76"/>
      <c r="EO1095" s="76"/>
      <c r="EP1095" s="76"/>
      <c r="EQ1095" s="76"/>
      <c r="ER1095" s="76"/>
      <c r="ES1095" s="76"/>
      <c r="ET1095" s="76"/>
      <c r="EU1095" s="76"/>
      <c r="EV1095" s="76"/>
      <c r="EW1095" s="76"/>
      <c r="EX1095" s="76"/>
      <c r="EY1095" s="76"/>
      <c r="EZ1095" s="76"/>
      <c r="FA1095" s="76"/>
      <c r="FB1095" s="76"/>
      <c r="FC1095" s="76"/>
      <c r="FD1095" s="76"/>
      <c r="FE1095" s="76"/>
      <c r="FF1095" s="76"/>
      <c r="FG1095" s="76"/>
      <c r="FH1095" s="76"/>
      <c r="FI1095" s="76"/>
      <c r="FJ1095" s="76"/>
      <c r="FK1095" s="76"/>
      <c r="FL1095" s="76"/>
      <c r="FM1095" s="76"/>
      <c r="FN1095" s="76"/>
      <c r="FO1095" s="76"/>
      <c r="FP1095" s="76"/>
      <c r="FQ1095" s="76"/>
      <c r="FR1095" s="76"/>
      <c r="FS1095" s="76"/>
      <c r="FT1095" s="76"/>
      <c r="FU1095" s="76"/>
      <c r="FV1095" s="76"/>
      <c r="FW1095" s="76"/>
      <c r="FX1095" s="76"/>
      <c r="FY1095" s="76"/>
      <c r="FZ1095" s="76"/>
      <c r="GA1095" s="76"/>
      <c r="GB1095" s="76"/>
      <c r="GC1095" s="76"/>
      <c r="GD1095" s="76"/>
      <c r="GE1095" s="76"/>
      <c r="GF1095" s="76"/>
      <c r="GG1095" s="76"/>
      <c r="GH1095" s="76"/>
      <c r="GI1095" s="76"/>
      <c r="GJ1095" s="76"/>
      <c r="GK1095" s="76"/>
      <c r="GL1095" s="76"/>
      <c r="GM1095" s="76"/>
      <c r="GN1095" s="76"/>
      <c r="GO1095" s="76"/>
      <c r="GP1095" s="76"/>
      <c r="GQ1095" s="76"/>
      <c r="GR1095" s="76"/>
      <c r="GS1095" s="76"/>
      <c r="GT1095" s="76"/>
      <c r="GU1095" s="76"/>
      <c r="GV1095" s="76"/>
      <c r="GW1095" s="76"/>
      <c r="GX1095" s="76"/>
      <c r="GY1095" s="76"/>
      <c r="GZ1095" s="76"/>
      <c r="HA1095" s="76"/>
      <c r="HB1095" s="76"/>
      <c r="HC1095" s="76"/>
      <c r="HD1095" s="76"/>
      <c r="HE1095" s="76"/>
      <c r="HF1095" s="76"/>
      <c r="HG1095" s="76"/>
      <c r="HH1095" s="76"/>
      <c r="HI1095" s="76"/>
      <c r="HJ1095" s="76"/>
      <c r="HK1095" s="76"/>
      <c r="HL1095" s="76"/>
      <c r="HM1095" s="76"/>
      <c r="HN1095" s="76"/>
      <c r="HO1095" s="76"/>
      <c r="HP1095" s="76"/>
      <c r="HQ1095" s="76"/>
      <c r="HR1095" s="76"/>
      <c r="HS1095" s="76"/>
      <c r="HT1095" s="76"/>
      <c r="HU1095" s="76"/>
      <c r="HV1095" s="76"/>
      <c r="HW1095" s="76"/>
      <c r="HX1095" s="76"/>
      <c r="HY1095" s="76"/>
      <c r="HZ1095" s="76"/>
      <c r="IA1095" s="76"/>
      <c r="IB1095" s="76"/>
      <c r="IC1095" s="76"/>
      <c r="ID1095" s="76"/>
      <c r="IE1095" s="76"/>
      <c r="IF1095" s="76"/>
      <c r="IG1095" s="76"/>
      <c r="IH1095" s="76"/>
      <c r="II1095" s="76"/>
      <c r="IJ1095" s="76"/>
      <c r="IK1095" s="76"/>
      <c r="IL1095" s="76"/>
      <c r="IM1095" s="76"/>
      <c r="IN1095" s="76"/>
      <c r="IO1095" s="76"/>
      <c r="IP1095" s="76"/>
      <c r="IQ1095" s="76"/>
      <c r="IR1095" s="76"/>
      <c r="IS1095" s="76"/>
      <c r="IT1095" s="76"/>
      <c r="IU1095" s="76"/>
      <c r="IV1095" s="76"/>
      <c r="IW1095" s="76"/>
    </row>
    <row r="1096" customFormat="false" ht="21.75" hidden="false" customHeight="true" outlineLevel="0" collapsed="false">
      <c r="A1096" s="76"/>
      <c r="B1096" s="76"/>
      <c r="C1096" s="76"/>
      <c r="D1096" s="76"/>
      <c r="E1096" s="76"/>
      <c r="F1096" s="76"/>
      <c r="G1096" s="76"/>
      <c r="S1096" s="76"/>
      <c r="T1096" s="76"/>
      <c r="U1096" s="76"/>
      <c r="V1096" s="76"/>
      <c r="W1096" s="76"/>
      <c r="X1096" s="76"/>
      <c r="Y1096" s="76"/>
      <c r="Z1096" s="76"/>
      <c r="AA1096" s="76"/>
      <c r="AB1096" s="76"/>
      <c r="AC1096" s="76"/>
      <c r="AD1096" s="76"/>
      <c r="AE1096" s="76"/>
      <c r="AF1096" s="76"/>
      <c r="AG1096" s="76"/>
      <c r="AH1096" s="76"/>
      <c r="AI1096" s="76"/>
      <c r="AJ1096" s="76"/>
      <c r="AK1096" s="76"/>
      <c r="AL1096" s="76"/>
      <c r="AM1096" s="76"/>
      <c r="AN1096" s="76"/>
      <c r="AO1096" s="76"/>
      <c r="AP1096" s="76"/>
      <c r="AQ1096" s="76"/>
      <c r="AR1096" s="76"/>
      <c r="AS1096" s="76"/>
      <c r="AT1096" s="76"/>
      <c r="AU1096" s="76"/>
      <c r="AV1096" s="76"/>
      <c r="AW1096" s="76"/>
      <c r="AX1096" s="76"/>
      <c r="AY1096" s="76"/>
      <c r="AZ1096" s="76"/>
      <c r="BA1096" s="76"/>
      <c r="BB1096" s="76"/>
      <c r="BC1096" s="76"/>
      <c r="BD1096" s="76"/>
      <c r="BE1096" s="76"/>
      <c r="BF1096" s="76"/>
      <c r="BG1096" s="76"/>
      <c r="BH1096" s="76"/>
      <c r="BI1096" s="76"/>
      <c r="BJ1096" s="76"/>
      <c r="BK1096" s="76"/>
      <c r="BL1096" s="76"/>
      <c r="BM1096" s="76"/>
      <c r="BN1096" s="76"/>
      <c r="BO1096" s="76"/>
      <c r="BP1096" s="76"/>
      <c r="BQ1096" s="76"/>
      <c r="BR1096" s="76"/>
      <c r="BS1096" s="76"/>
      <c r="BT1096" s="76"/>
      <c r="BU1096" s="76"/>
      <c r="BV1096" s="76"/>
      <c r="BW1096" s="76"/>
      <c r="BX1096" s="76"/>
      <c r="BY1096" s="76"/>
      <c r="BZ1096" s="76"/>
      <c r="CA1096" s="76"/>
      <c r="CB1096" s="76"/>
      <c r="CC1096" s="76"/>
      <c r="CD1096" s="76"/>
      <c r="CE1096" s="76"/>
      <c r="CF1096" s="76"/>
      <c r="CG1096" s="76"/>
      <c r="CH1096" s="76"/>
      <c r="CI1096" s="76"/>
      <c r="CJ1096" s="76"/>
      <c r="CK1096" s="76"/>
      <c r="CL1096" s="76"/>
      <c r="CM1096" s="76"/>
      <c r="CN1096" s="76"/>
      <c r="CO1096" s="76"/>
      <c r="CP1096" s="76"/>
      <c r="CQ1096" s="76"/>
      <c r="CR1096" s="76"/>
      <c r="CS1096" s="76"/>
      <c r="CT1096" s="76"/>
      <c r="CU1096" s="76"/>
      <c r="CV1096" s="76"/>
      <c r="CW1096" s="76"/>
      <c r="CX1096" s="76"/>
      <c r="CY1096" s="76"/>
      <c r="CZ1096" s="76"/>
      <c r="DA1096" s="76"/>
      <c r="DB1096" s="76"/>
      <c r="DC1096" s="76"/>
      <c r="DD1096" s="76"/>
      <c r="DE1096" s="76"/>
      <c r="DF1096" s="76"/>
      <c r="DG1096" s="76"/>
      <c r="DH1096" s="76"/>
      <c r="DI1096" s="76"/>
      <c r="DJ1096" s="76"/>
      <c r="DK1096" s="76"/>
      <c r="DL1096" s="76"/>
      <c r="DM1096" s="76"/>
      <c r="DN1096" s="76"/>
      <c r="DO1096" s="76"/>
      <c r="DP1096" s="76"/>
      <c r="DQ1096" s="76"/>
      <c r="DR1096" s="76"/>
      <c r="DS1096" s="76"/>
      <c r="DT1096" s="76"/>
      <c r="DU1096" s="76"/>
      <c r="DV1096" s="76"/>
      <c r="DW1096" s="76"/>
      <c r="DX1096" s="76"/>
      <c r="DY1096" s="76"/>
      <c r="DZ1096" s="76"/>
      <c r="EA1096" s="76"/>
      <c r="EB1096" s="76"/>
      <c r="EC1096" s="76"/>
      <c r="ED1096" s="76"/>
      <c r="EE1096" s="76"/>
      <c r="EF1096" s="76"/>
      <c r="EG1096" s="76"/>
      <c r="EH1096" s="76"/>
      <c r="EI1096" s="76"/>
      <c r="EJ1096" s="76"/>
      <c r="EK1096" s="76"/>
      <c r="EL1096" s="76"/>
      <c r="EM1096" s="76"/>
      <c r="EN1096" s="76"/>
      <c r="EO1096" s="76"/>
      <c r="EP1096" s="76"/>
      <c r="EQ1096" s="76"/>
      <c r="ER1096" s="76"/>
      <c r="ES1096" s="76"/>
      <c r="ET1096" s="76"/>
      <c r="EU1096" s="76"/>
      <c r="EV1096" s="76"/>
      <c r="EW1096" s="76"/>
      <c r="EX1096" s="76"/>
      <c r="EY1096" s="76"/>
      <c r="EZ1096" s="76"/>
      <c r="FA1096" s="76"/>
      <c r="FB1096" s="76"/>
      <c r="FC1096" s="76"/>
      <c r="FD1096" s="76"/>
      <c r="FE1096" s="76"/>
      <c r="FF1096" s="76"/>
      <c r="FG1096" s="76"/>
      <c r="FH1096" s="76"/>
      <c r="FI1096" s="76"/>
      <c r="FJ1096" s="76"/>
      <c r="FK1096" s="76"/>
      <c r="FL1096" s="76"/>
      <c r="FM1096" s="76"/>
      <c r="FN1096" s="76"/>
      <c r="FO1096" s="76"/>
      <c r="FP1096" s="76"/>
      <c r="FQ1096" s="76"/>
      <c r="FR1096" s="76"/>
      <c r="FS1096" s="76"/>
      <c r="FT1096" s="76"/>
      <c r="FU1096" s="76"/>
      <c r="FV1096" s="76"/>
      <c r="FW1096" s="76"/>
      <c r="FX1096" s="76"/>
      <c r="FY1096" s="76"/>
      <c r="FZ1096" s="76"/>
      <c r="GA1096" s="76"/>
      <c r="GB1096" s="76"/>
      <c r="GC1096" s="76"/>
      <c r="GD1096" s="76"/>
      <c r="GE1096" s="76"/>
      <c r="GF1096" s="76"/>
      <c r="GG1096" s="76"/>
      <c r="GH1096" s="76"/>
      <c r="GI1096" s="76"/>
      <c r="GJ1096" s="76"/>
      <c r="GK1096" s="76"/>
      <c r="GL1096" s="76"/>
      <c r="GM1096" s="76"/>
      <c r="GN1096" s="76"/>
      <c r="GO1096" s="76"/>
      <c r="GP1096" s="76"/>
      <c r="GQ1096" s="76"/>
      <c r="GR1096" s="76"/>
      <c r="GS1096" s="76"/>
      <c r="GT1096" s="76"/>
      <c r="GU1096" s="76"/>
      <c r="GV1096" s="76"/>
      <c r="GW1096" s="76"/>
      <c r="GX1096" s="76"/>
      <c r="GY1096" s="76"/>
      <c r="GZ1096" s="76"/>
      <c r="HA1096" s="76"/>
      <c r="HB1096" s="76"/>
      <c r="HC1096" s="76"/>
      <c r="HD1096" s="76"/>
      <c r="HE1096" s="76"/>
      <c r="HF1096" s="76"/>
      <c r="HG1096" s="76"/>
      <c r="HH1096" s="76"/>
      <c r="HI1096" s="76"/>
      <c r="HJ1096" s="76"/>
      <c r="HK1096" s="76"/>
      <c r="HL1096" s="76"/>
      <c r="HM1096" s="76"/>
      <c r="HN1096" s="76"/>
      <c r="HO1096" s="76"/>
      <c r="HP1096" s="76"/>
      <c r="HQ1096" s="76"/>
      <c r="HR1096" s="76"/>
      <c r="HS1096" s="76"/>
      <c r="HT1096" s="76"/>
      <c r="HU1096" s="76"/>
      <c r="HV1096" s="76"/>
      <c r="HW1096" s="76"/>
      <c r="HX1096" s="76"/>
      <c r="HY1096" s="76"/>
      <c r="HZ1096" s="76"/>
      <c r="IA1096" s="76"/>
      <c r="IB1096" s="76"/>
      <c r="IC1096" s="76"/>
      <c r="ID1096" s="76"/>
      <c r="IE1096" s="76"/>
      <c r="IF1096" s="76"/>
      <c r="IG1096" s="76"/>
      <c r="IH1096" s="76"/>
      <c r="II1096" s="76"/>
      <c r="IJ1096" s="76"/>
      <c r="IK1096" s="76"/>
      <c r="IL1096" s="76"/>
      <c r="IM1096" s="76"/>
      <c r="IN1096" s="76"/>
      <c r="IO1096" s="76"/>
      <c r="IP1096" s="76"/>
      <c r="IQ1096" s="76"/>
      <c r="IR1096" s="76"/>
      <c r="IS1096" s="76"/>
      <c r="IT1096" s="76"/>
      <c r="IU1096" s="76"/>
      <c r="IV1096" s="76"/>
      <c r="IW1096" s="76"/>
    </row>
    <row r="1097" customFormat="false" ht="21.75" hidden="false" customHeight="true" outlineLevel="0" collapsed="false">
      <c r="A1097" s="76"/>
      <c r="B1097" s="76"/>
      <c r="C1097" s="76"/>
      <c r="D1097" s="76"/>
      <c r="E1097" s="76"/>
      <c r="F1097" s="76"/>
      <c r="G1097" s="76"/>
      <c r="S1097" s="76"/>
      <c r="T1097" s="76"/>
      <c r="U1097" s="76"/>
      <c r="V1097" s="76"/>
      <c r="W1097" s="76"/>
      <c r="X1097" s="76"/>
      <c r="Y1097" s="76"/>
      <c r="Z1097" s="76"/>
      <c r="AA1097" s="76"/>
      <c r="AB1097" s="76"/>
      <c r="AC1097" s="76"/>
      <c r="AD1097" s="76"/>
      <c r="AE1097" s="76"/>
      <c r="AF1097" s="76"/>
      <c r="AG1097" s="76"/>
      <c r="AH1097" s="76"/>
      <c r="AI1097" s="76"/>
      <c r="AJ1097" s="76"/>
      <c r="AK1097" s="76"/>
      <c r="AL1097" s="76"/>
      <c r="AM1097" s="76"/>
      <c r="AN1097" s="76"/>
      <c r="AO1097" s="76"/>
      <c r="AP1097" s="76"/>
      <c r="AQ1097" s="76"/>
      <c r="AR1097" s="76"/>
      <c r="AS1097" s="76"/>
      <c r="AT1097" s="76"/>
      <c r="AU1097" s="76"/>
      <c r="AV1097" s="76"/>
      <c r="AW1097" s="76"/>
      <c r="AX1097" s="76"/>
      <c r="AY1097" s="76"/>
      <c r="AZ1097" s="76"/>
      <c r="BA1097" s="76"/>
      <c r="BB1097" s="76"/>
      <c r="BC1097" s="76"/>
      <c r="BD1097" s="76"/>
      <c r="BE1097" s="76"/>
      <c r="BF1097" s="76"/>
      <c r="BG1097" s="76"/>
      <c r="BH1097" s="76"/>
      <c r="BI1097" s="76"/>
      <c r="BJ1097" s="76"/>
      <c r="BK1097" s="76"/>
      <c r="BL1097" s="76"/>
      <c r="BM1097" s="76"/>
      <c r="BN1097" s="76"/>
      <c r="BO1097" s="76"/>
      <c r="BP1097" s="76"/>
      <c r="BQ1097" s="76"/>
      <c r="BR1097" s="76"/>
      <c r="BS1097" s="76"/>
      <c r="BT1097" s="76"/>
      <c r="BU1097" s="76"/>
      <c r="BV1097" s="76"/>
      <c r="BW1097" s="76"/>
      <c r="BX1097" s="76"/>
      <c r="BY1097" s="76"/>
      <c r="BZ1097" s="76"/>
      <c r="CA1097" s="76"/>
      <c r="CB1097" s="76"/>
      <c r="CC1097" s="76"/>
      <c r="CD1097" s="76"/>
      <c r="CE1097" s="76"/>
      <c r="CF1097" s="76"/>
      <c r="CG1097" s="76"/>
      <c r="CH1097" s="76"/>
      <c r="CI1097" s="76"/>
      <c r="CJ1097" s="76"/>
      <c r="CK1097" s="76"/>
      <c r="CL1097" s="76"/>
      <c r="CM1097" s="76"/>
      <c r="CN1097" s="76"/>
      <c r="CO1097" s="76"/>
      <c r="CP1097" s="76"/>
      <c r="CQ1097" s="76"/>
      <c r="CR1097" s="76"/>
      <c r="CS1097" s="76"/>
      <c r="CT1097" s="76"/>
      <c r="CU1097" s="76"/>
      <c r="CV1097" s="76"/>
      <c r="CW1097" s="76"/>
      <c r="CX1097" s="76"/>
      <c r="CY1097" s="76"/>
      <c r="CZ1097" s="76"/>
      <c r="DA1097" s="76"/>
      <c r="DB1097" s="76"/>
      <c r="DC1097" s="76"/>
      <c r="DD1097" s="76"/>
      <c r="DE1097" s="76"/>
      <c r="DF1097" s="76"/>
      <c r="DG1097" s="76"/>
      <c r="DH1097" s="76"/>
      <c r="DI1097" s="76"/>
      <c r="DJ1097" s="76"/>
      <c r="DK1097" s="76"/>
      <c r="DL1097" s="76"/>
      <c r="DM1097" s="76"/>
      <c r="DN1097" s="76"/>
      <c r="DO1097" s="76"/>
      <c r="DP1097" s="76"/>
      <c r="DQ1097" s="76"/>
      <c r="DR1097" s="76"/>
      <c r="DS1097" s="76"/>
      <c r="DT1097" s="76"/>
      <c r="DU1097" s="76"/>
      <c r="DV1097" s="76"/>
      <c r="DW1097" s="76"/>
      <c r="DX1097" s="76"/>
      <c r="DY1097" s="76"/>
      <c r="DZ1097" s="76"/>
      <c r="EA1097" s="76"/>
      <c r="EB1097" s="76"/>
      <c r="EC1097" s="76"/>
      <c r="ED1097" s="76"/>
      <c r="EE1097" s="76"/>
      <c r="EF1097" s="76"/>
      <c r="EG1097" s="76"/>
      <c r="EH1097" s="76"/>
      <c r="EI1097" s="76"/>
      <c r="EJ1097" s="76"/>
      <c r="EK1097" s="76"/>
      <c r="EL1097" s="76"/>
      <c r="EM1097" s="76"/>
      <c r="EN1097" s="76"/>
      <c r="EO1097" s="76"/>
      <c r="EP1097" s="76"/>
      <c r="EQ1097" s="76"/>
      <c r="ER1097" s="76"/>
      <c r="ES1097" s="76"/>
      <c r="ET1097" s="76"/>
      <c r="EU1097" s="76"/>
      <c r="EV1097" s="76"/>
      <c r="EW1097" s="76"/>
      <c r="EX1097" s="76"/>
      <c r="EY1097" s="76"/>
      <c r="EZ1097" s="76"/>
      <c r="FA1097" s="76"/>
      <c r="FB1097" s="76"/>
      <c r="FC1097" s="76"/>
      <c r="FD1097" s="76"/>
      <c r="FE1097" s="76"/>
      <c r="FF1097" s="76"/>
      <c r="FG1097" s="76"/>
      <c r="FH1097" s="76"/>
      <c r="FI1097" s="76"/>
      <c r="FJ1097" s="76"/>
      <c r="FK1097" s="76"/>
      <c r="FL1097" s="76"/>
      <c r="FM1097" s="76"/>
      <c r="FN1097" s="76"/>
      <c r="FO1097" s="76"/>
      <c r="FP1097" s="76"/>
      <c r="FQ1097" s="76"/>
      <c r="FR1097" s="76"/>
      <c r="FS1097" s="76"/>
      <c r="FT1097" s="76"/>
      <c r="FU1097" s="76"/>
      <c r="FV1097" s="76"/>
      <c r="FW1097" s="76"/>
      <c r="FX1097" s="76"/>
      <c r="FY1097" s="76"/>
      <c r="FZ1097" s="76"/>
      <c r="GA1097" s="76"/>
      <c r="GB1097" s="76"/>
      <c r="GC1097" s="76"/>
      <c r="GD1097" s="76"/>
      <c r="GE1097" s="76"/>
      <c r="GF1097" s="76"/>
      <c r="GG1097" s="76"/>
      <c r="GH1097" s="76"/>
      <c r="GI1097" s="76"/>
      <c r="GJ1097" s="76"/>
      <c r="GK1097" s="76"/>
      <c r="GL1097" s="76"/>
      <c r="GM1097" s="76"/>
      <c r="GN1097" s="76"/>
      <c r="GO1097" s="76"/>
      <c r="GP1097" s="76"/>
      <c r="GQ1097" s="76"/>
      <c r="GR1097" s="76"/>
      <c r="GS1097" s="76"/>
      <c r="GT1097" s="76"/>
      <c r="GU1097" s="76"/>
      <c r="GV1097" s="76"/>
      <c r="GW1097" s="76"/>
      <c r="GX1097" s="76"/>
      <c r="GY1097" s="76"/>
      <c r="GZ1097" s="76"/>
      <c r="HA1097" s="76"/>
      <c r="HB1097" s="76"/>
      <c r="HC1097" s="76"/>
      <c r="HD1097" s="76"/>
      <c r="HE1097" s="76"/>
      <c r="HF1097" s="76"/>
      <c r="HG1097" s="76"/>
      <c r="HH1097" s="76"/>
      <c r="HI1097" s="76"/>
      <c r="HJ1097" s="76"/>
      <c r="HK1097" s="76"/>
      <c r="HL1097" s="76"/>
      <c r="HM1097" s="76"/>
      <c r="HN1097" s="76"/>
      <c r="HO1097" s="76"/>
      <c r="HP1097" s="76"/>
      <c r="HQ1097" s="76"/>
      <c r="HR1097" s="76"/>
      <c r="HS1097" s="76"/>
      <c r="HT1097" s="76"/>
      <c r="HU1097" s="76"/>
      <c r="HV1097" s="76"/>
      <c r="HW1097" s="76"/>
      <c r="HX1097" s="76"/>
      <c r="HY1097" s="76"/>
      <c r="HZ1097" s="76"/>
      <c r="IA1097" s="76"/>
      <c r="IB1097" s="76"/>
      <c r="IC1097" s="76"/>
      <c r="ID1097" s="76"/>
      <c r="IE1097" s="76"/>
      <c r="IF1097" s="76"/>
      <c r="IG1097" s="76"/>
      <c r="IH1097" s="76"/>
      <c r="II1097" s="76"/>
      <c r="IJ1097" s="76"/>
      <c r="IK1097" s="76"/>
      <c r="IL1097" s="76"/>
      <c r="IM1097" s="76"/>
      <c r="IN1097" s="76"/>
      <c r="IO1097" s="76"/>
      <c r="IP1097" s="76"/>
      <c r="IQ1097" s="76"/>
      <c r="IR1097" s="76"/>
      <c r="IS1097" s="76"/>
      <c r="IT1097" s="76"/>
      <c r="IU1097" s="76"/>
      <c r="IV1097" s="76"/>
      <c r="IW1097" s="76"/>
    </row>
    <row r="1098" customFormat="false" ht="21.75" hidden="false" customHeight="true" outlineLevel="0" collapsed="false">
      <c r="A1098" s="76"/>
      <c r="B1098" s="76"/>
      <c r="C1098" s="76"/>
      <c r="D1098" s="76"/>
      <c r="E1098" s="76"/>
      <c r="F1098" s="76"/>
      <c r="G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6"/>
      <c r="AH1098" s="76"/>
      <c r="AI1098" s="76"/>
      <c r="AJ1098" s="76"/>
      <c r="AK1098" s="76"/>
      <c r="AL1098" s="76"/>
      <c r="AM1098" s="76"/>
      <c r="AN1098" s="76"/>
      <c r="AO1098" s="76"/>
      <c r="AP1098" s="76"/>
      <c r="AQ1098" s="76"/>
      <c r="AR1098" s="76"/>
      <c r="AS1098" s="76"/>
      <c r="AT1098" s="76"/>
      <c r="AU1098" s="76"/>
      <c r="AV1098" s="76"/>
      <c r="AW1098" s="76"/>
      <c r="AX1098" s="76"/>
      <c r="AY1098" s="76"/>
      <c r="AZ1098" s="76"/>
      <c r="BA1098" s="76"/>
      <c r="BB1098" s="76"/>
      <c r="BC1098" s="76"/>
      <c r="BD1098" s="76"/>
      <c r="BE1098" s="76"/>
      <c r="BF1098" s="76"/>
      <c r="BG1098" s="76"/>
      <c r="BH1098" s="76"/>
      <c r="BI1098" s="76"/>
      <c r="BJ1098" s="76"/>
      <c r="BK1098" s="76"/>
      <c r="BL1098" s="76"/>
      <c r="BM1098" s="76"/>
      <c r="BN1098" s="76"/>
      <c r="BO1098" s="76"/>
      <c r="BP1098" s="76"/>
      <c r="BQ1098" s="76"/>
      <c r="BR1098" s="76"/>
      <c r="BS1098" s="76"/>
      <c r="BT1098" s="76"/>
      <c r="BU1098" s="76"/>
      <c r="BV1098" s="76"/>
      <c r="BW1098" s="76"/>
      <c r="BX1098" s="76"/>
      <c r="BY1098" s="76"/>
      <c r="BZ1098" s="76"/>
      <c r="CA1098" s="76"/>
      <c r="CB1098" s="76"/>
      <c r="CC1098" s="76"/>
      <c r="CD1098" s="76"/>
      <c r="CE1098" s="76"/>
      <c r="CF1098" s="76"/>
      <c r="CG1098" s="76"/>
      <c r="CH1098" s="76"/>
      <c r="CI1098" s="76"/>
      <c r="CJ1098" s="76"/>
      <c r="CK1098" s="76"/>
      <c r="CL1098" s="76"/>
      <c r="CM1098" s="76"/>
      <c r="CN1098" s="76"/>
      <c r="CO1098" s="76"/>
      <c r="CP1098" s="76"/>
      <c r="CQ1098" s="76"/>
      <c r="CR1098" s="76"/>
      <c r="CS1098" s="76"/>
      <c r="CT1098" s="76"/>
      <c r="CU1098" s="76"/>
      <c r="CV1098" s="76"/>
      <c r="CW1098" s="76"/>
      <c r="CX1098" s="76"/>
      <c r="CY1098" s="76"/>
      <c r="CZ1098" s="76"/>
      <c r="DA1098" s="76"/>
      <c r="DB1098" s="76"/>
      <c r="DC1098" s="76"/>
      <c r="DD1098" s="76"/>
      <c r="DE1098" s="76"/>
      <c r="DF1098" s="76"/>
      <c r="DG1098" s="76"/>
      <c r="DH1098" s="76"/>
      <c r="DI1098" s="76"/>
      <c r="DJ1098" s="76"/>
      <c r="DK1098" s="76"/>
      <c r="DL1098" s="76"/>
      <c r="DM1098" s="76"/>
      <c r="DN1098" s="76"/>
      <c r="DO1098" s="76"/>
      <c r="DP1098" s="76"/>
      <c r="DQ1098" s="76"/>
      <c r="DR1098" s="76"/>
      <c r="DS1098" s="76"/>
      <c r="DT1098" s="76"/>
      <c r="DU1098" s="76"/>
      <c r="DV1098" s="76"/>
      <c r="DW1098" s="76"/>
      <c r="DX1098" s="76"/>
      <c r="DY1098" s="76"/>
      <c r="DZ1098" s="76"/>
      <c r="EA1098" s="76"/>
      <c r="EB1098" s="76"/>
      <c r="EC1098" s="76"/>
      <c r="ED1098" s="76"/>
      <c r="EE1098" s="76"/>
      <c r="EF1098" s="76"/>
      <c r="EG1098" s="76"/>
      <c r="EH1098" s="76"/>
      <c r="EI1098" s="76"/>
      <c r="EJ1098" s="76"/>
      <c r="EK1098" s="76"/>
      <c r="EL1098" s="76"/>
      <c r="EM1098" s="76"/>
      <c r="EN1098" s="76"/>
      <c r="EO1098" s="76"/>
      <c r="EP1098" s="76"/>
      <c r="EQ1098" s="76"/>
      <c r="ER1098" s="76"/>
      <c r="ES1098" s="76"/>
      <c r="ET1098" s="76"/>
      <c r="EU1098" s="76"/>
      <c r="EV1098" s="76"/>
      <c r="EW1098" s="76"/>
      <c r="EX1098" s="76"/>
      <c r="EY1098" s="76"/>
      <c r="EZ1098" s="76"/>
      <c r="FA1098" s="76"/>
      <c r="FB1098" s="76"/>
      <c r="FC1098" s="76"/>
      <c r="FD1098" s="76"/>
      <c r="FE1098" s="76"/>
      <c r="FF1098" s="76"/>
      <c r="FG1098" s="76"/>
      <c r="FH1098" s="76"/>
      <c r="FI1098" s="76"/>
      <c r="FJ1098" s="76"/>
      <c r="FK1098" s="76"/>
      <c r="FL1098" s="76"/>
      <c r="FM1098" s="76"/>
      <c r="FN1098" s="76"/>
      <c r="FO1098" s="76"/>
      <c r="FP1098" s="76"/>
      <c r="FQ1098" s="76"/>
      <c r="FR1098" s="76"/>
      <c r="FS1098" s="76"/>
      <c r="FT1098" s="76"/>
      <c r="FU1098" s="76"/>
      <c r="FV1098" s="76"/>
      <c r="FW1098" s="76"/>
      <c r="FX1098" s="76"/>
      <c r="FY1098" s="76"/>
      <c r="FZ1098" s="76"/>
      <c r="GA1098" s="76"/>
      <c r="GB1098" s="76"/>
      <c r="GC1098" s="76"/>
      <c r="GD1098" s="76"/>
      <c r="GE1098" s="76"/>
      <c r="GF1098" s="76"/>
      <c r="GG1098" s="76"/>
      <c r="GH1098" s="76"/>
      <c r="GI1098" s="76"/>
      <c r="GJ1098" s="76"/>
      <c r="GK1098" s="76"/>
      <c r="GL1098" s="76"/>
      <c r="GM1098" s="76"/>
      <c r="GN1098" s="76"/>
      <c r="GO1098" s="76"/>
      <c r="GP1098" s="76"/>
      <c r="GQ1098" s="76"/>
      <c r="GR1098" s="76"/>
      <c r="GS1098" s="76"/>
      <c r="GT1098" s="76"/>
      <c r="GU1098" s="76"/>
      <c r="GV1098" s="76"/>
      <c r="GW1098" s="76"/>
      <c r="GX1098" s="76"/>
      <c r="GY1098" s="76"/>
      <c r="GZ1098" s="76"/>
      <c r="HA1098" s="76"/>
      <c r="HB1098" s="76"/>
      <c r="HC1098" s="76"/>
      <c r="HD1098" s="76"/>
      <c r="HE1098" s="76"/>
      <c r="HF1098" s="76"/>
      <c r="HG1098" s="76"/>
      <c r="HH1098" s="76"/>
      <c r="HI1098" s="76"/>
      <c r="HJ1098" s="76"/>
      <c r="HK1098" s="76"/>
      <c r="HL1098" s="76"/>
      <c r="HM1098" s="76"/>
      <c r="HN1098" s="76"/>
      <c r="HO1098" s="76"/>
      <c r="HP1098" s="76"/>
      <c r="HQ1098" s="76"/>
      <c r="HR1098" s="76"/>
      <c r="HS1098" s="76"/>
      <c r="HT1098" s="76"/>
      <c r="HU1098" s="76"/>
      <c r="HV1098" s="76"/>
      <c r="HW1098" s="76"/>
      <c r="HX1098" s="76"/>
      <c r="HY1098" s="76"/>
      <c r="HZ1098" s="76"/>
      <c r="IA1098" s="76"/>
      <c r="IB1098" s="76"/>
      <c r="IC1098" s="76"/>
      <c r="ID1098" s="76"/>
      <c r="IE1098" s="76"/>
      <c r="IF1098" s="76"/>
      <c r="IG1098" s="76"/>
      <c r="IH1098" s="76"/>
      <c r="II1098" s="76"/>
      <c r="IJ1098" s="76"/>
      <c r="IK1098" s="76"/>
      <c r="IL1098" s="76"/>
      <c r="IM1098" s="76"/>
      <c r="IN1098" s="76"/>
      <c r="IO1098" s="76"/>
      <c r="IP1098" s="76"/>
      <c r="IQ1098" s="76"/>
      <c r="IR1098" s="76"/>
      <c r="IS1098" s="76"/>
      <c r="IT1098" s="76"/>
      <c r="IU1098" s="76"/>
      <c r="IV1098" s="76"/>
      <c r="IW1098" s="76"/>
    </row>
    <row r="1099" customFormat="false" ht="21.75" hidden="false" customHeight="true" outlineLevel="0" collapsed="false">
      <c r="A1099" s="76"/>
      <c r="B1099" s="76"/>
      <c r="C1099" s="76"/>
      <c r="D1099" s="76"/>
      <c r="E1099" s="76"/>
      <c r="F1099" s="76"/>
      <c r="G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76"/>
      <c r="AK1099" s="76"/>
      <c r="AL1099" s="76"/>
      <c r="AM1099" s="76"/>
      <c r="AN1099" s="76"/>
      <c r="AO1099" s="76"/>
      <c r="AP1099" s="76"/>
      <c r="AQ1099" s="76"/>
      <c r="AR1099" s="76"/>
      <c r="AS1099" s="76"/>
      <c r="AT1099" s="76"/>
      <c r="AU1099" s="76"/>
      <c r="AV1099" s="76"/>
      <c r="AW1099" s="76"/>
      <c r="AX1099" s="76"/>
      <c r="AY1099" s="76"/>
      <c r="AZ1099" s="76"/>
      <c r="BA1099" s="76"/>
      <c r="BB1099" s="76"/>
      <c r="BC1099" s="76"/>
      <c r="BD1099" s="76"/>
      <c r="BE1099" s="76"/>
      <c r="BF1099" s="76"/>
      <c r="BG1099" s="76"/>
      <c r="BH1099" s="76"/>
      <c r="BI1099" s="76"/>
      <c r="BJ1099" s="76"/>
      <c r="BK1099" s="76"/>
      <c r="BL1099" s="76"/>
      <c r="BM1099" s="76"/>
      <c r="BN1099" s="76"/>
      <c r="BO1099" s="76"/>
      <c r="BP1099" s="76"/>
      <c r="BQ1099" s="76"/>
      <c r="BR1099" s="76"/>
      <c r="BS1099" s="76"/>
      <c r="BT1099" s="76"/>
      <c r="BU1099" s="76"/>
      <c r="BV1099" s="76"/>
      <c r="BW1099" s="76"/>
      <c r="BX1099" s="76"/>
      <c r="BY1099" s="76"/>
      <c r="BZ1099" s="76"/>
      <c r="CA1099" s="76"/>
      <c r="CB1099" s="76"/>
      <c r="CC1099" s="76"/>
      <c r="CD1099" s="76"/>
      <c r="CE1099" s="76"/>
      <c r="CF1099" s="76"/>
      <c r="CG1099" s="76"/>
      <c r="CH1099" s="76"/>
      <c r="CI1099" s="76"/>
      <c r="CJ1099" s="76"/>
      <c r="CK1099" s="76"/>
      <c r="CL1099" s="76"/>
      <c r="CM1099" s="76"/>
      <c r="CN1099" s="76"/>
      <c r="CO1099" s="76"/>
      <c r="CP1099" s="76"/>
      <c r="CQ1099" s="76"/>
      <c r="CR1099" s="76"/>
      <c r="CS1099" s="76"/>
      <c r="CT1099" s="76"/>
      <c r="CU1099" s="76"/>
      <c r="CV1099" s="76"/>
      <c r="CW1099" s="76"/>
      <c r="CX1099" s="76"/>
      <c r="CY1099" s="76"/>
      <c r="CZ1099" s="76"/>
      <c r="DA1099" s="76"/>
      <c r="DB1099" s="76"/>
      <c r="DC1099" s="76"/>
      <c r="DD1099" s="76"/>
      <c r="DE1099" s="76"/>
      <c r="DF1099" s="76"/>
      <c r="DG1099" s="76"/>
      <c r="DH1099" s="76"/>
      <c r="DI1099" s="76"/>
      <c r="DJ1099" s="76"/>
      <c r="DK1099" s="76"/>
      <c r="DL1099" s="76"/>
      <c r="DM1099" s="76"/>
      <c r="DN1099" s="76"/>
      <c r="DO1099" s="76"/>
      <c r="DP1099" s="76"/>
      <c r="DQ1099" s="76"/>
      <c r="DR1099" s="76"/>
      <c r="DS1099" s="76"/>
      <c r="DT1099" s="76"/>
      <c r="DU1099" s="76"/>
      <c r="DV1099" s="76"/>
      <c r="DW1099" s="76"/>
      <c r="DX1099" s="76"/>
      <c r="DY1099" s="76"/>
      <c r="DZ1099" s="76"/>
      <c r="EA1099" s="76"/>
      <c r="EB1099" s="76"/>
      <c r="EC1099" s="76"/>
      <c r="ED1099" s="76"/>
      <c r="EE1099" s="76"/>
      <c r="EF1099" s="76"/>
      <c r="EG1099" s="76"/>
      <c r="EH1099" s="76"/>
      <c r="EI1099" s="76"/>
      <c r="EJ1099" s="76"/>
      <c r="EK1099" s="76"/>
      <c r="EL1099" s="76"/>
      <c r="EM1099" s="76"/>
      <c r="EN1099" s="76"/>
      <c r="EO1099" s="76"/>
      <c r="EP1099" s="76"/>
      <c r="EQ1099" s="76"/>
      <c r="ER1099" s="76"/>
      <c r="ES1099" s="76"/>
      <c r="ET1099" s="76"/>
      <c r="EU1099" s="76"/>
      <c r="EV1099" s="76"/>
      <c r="EW1099" s="76"/>
      <c r="EX1099" s="76"/>
      <c r="EY1099" s="76"/>
      <c r="EZ1099" s="76"/>
      <c r="FA1099" s="76"/>
      <c r="FB1099" s="76"/>
      <c r="FC1099" s="76"/>
      <c r="FD1099" s="76"/>
      <c r="FE1099" s="76"/>
      <c r="FF1099" s="76"/>
      <c r="FG1099" s="76"/>
      <c r="FH1099" s="76"/>
      <c r="FI1099" s="76"/>
      <c r="FJ1099" s="76"/>
      <c r="FK1099" s="76"/>
      <c r="FL1099" s="76"/>
      <c r="FM1099" s="76"/>
      <c r="FN1099" s="76"/>
      <c r="FO1099" s="76"/>
      <c r="FP1099" s="76"/>
      <c r="FQ1099" s="76"/>
      <c r="FR1099" s="76"/>
      <c r="FS1099" s="76"/>
      <c r="FT1099" s="76"/>
      <c r="FU1099" s="76"/>
      <c r="FV1099" s="76"/>
      <c r="FW1099" s="76"/>
      <c r="FX1099" s="76"/>
      <c r="FY1099" s="76"/>
      <c r="FZ1099" s="76"/>
      <c r="GA1099" s="76"/>
      <c r="GB1099" s="76"/>
      <c r="GC1099" s="76"/>
      <c r="GD1099" s="76"/>
      <c r="GE1099" s="76"/>
      <c r="GF1099" s="76"/>
      <c r="GG1099" s="76"/>
      <c r="GH1099" s="76"/>
      <c r="GI1099" s="76"/>
      <c r="GJ1099" s="76"/>
      <c r="GK1099" s="76"/>
      <c r="GL1099" s="76"/>
      <c r="GM1099" s="76"/>
      <c r="GN1099" s="76"/>
      <c r="GO1099" s="76"/>
      <c r="GP1099" s="76"/>
      <c r="GQ1099" s="76"/>
      <c r="GR1099" s="76"/>
      <c r="GS1099" s="76"/>
      <c r="GT1099" s="76"/>
      <c r="GU1099" s="76"/>
      <c r="GV1099" s="76"/>
      <c r="GW1099" s="76"/>
      <c r="GX1099" s="76"/>
      <c r="GY1099" s="76"/>
      <c r="GZ1099" s="76"/>
      <c r="HA1099" s="76"/>
      <c r="HB1099" s="76"/>
      <c r="HC1099" s="76"/>
      <c r="HD1099" s="76"/>
      <c r="HE1099" s="76"/>
      <c r="HF1099" s="76"/>
      <c r="HG1099" s="76"/>
      <c r="HH1099" s="76"/>
      <c r="HI1099" s="76"/>
      <c r="HJ1099" s="76"/>
      <c r="HK1099" s="76"/>
      <c r="HL1099" s="76"/>
      <c r="HM1099" s="76"/>
      <c r="HN1099" s="76"/>
      <c r="HO1099" s="76"/>
      <c r="HP1099" s="76"/>
      <c r="HQ1099" s="76"/>
      <c r="HR1099" s="76"/>
      <c r="HS1099" s="76"/>
      <c r="HT1099" s="76"/>
      <c r="HU1099" s="76"/>
      <c r="HV1099" s="76"/>
      <c r="HW1099" s="76"/>
      <c r="HX1099" s="76"/>
      <c r="HY1099" s="76"/>
      <c r="HZ1099" s="76"/>
      <c r="IA1099" s="76"/>
      <c r="IB1099" s="76"/>
      <c r="IC1099" s="76"/>
      <c r="ID1099" s="76"/>
      <c r="IE1099" s="76"/>
      <c r="IF1099" s="76"/>
      <c r="IG1099" s="76"/>
      <c r="IH1099" s="76"/>
      <c r="II1099" s="76"/>
      <c r="IJ1099" s="76"/>
      <c r="IK1099" s="76"/>
      <c r="IL1099" s="76"/>
      <c r="IM1099" s="76"/>
      <c r="IN1099" s="76"/>
      <c r="IO1099" s="76"/>
      <c r="IP1099" s="76"/>
      <c r="IQ1099" s="76"/>
      <c r="IR1099" s="76"/>
      <c r="IS1099" s="76"/>
      <c r="IT1099" s="76"/>
      <c r="IU1099" s="76"/>
      <c r="IV1099" s="76"/>
      <c r="IW1099" s="76"/>
    </row>
    <row r="1100" customFormat="false" ht="21.75" hidden="false" customHeight="true" outlineLevel="0" collapsed="false">
      <c r="A1100" s="76"/>
      <c r="B1100" s="76"/>
      <c r="C1100" s="76"/>
      <c r="D1100" s="76"/>
      <c r="E1100" s="76"/>
      <c r="F1100" s="76"/>
      <c r="G1100" s="76"/>
      <c r="S1100" s="76"/>
      <c r="T1100" s="76"/>
      <c r="U1100" s="76"/>
      <c r="V1100" s="76"/>
      <c r="W1100" s="76"/>
      <c r="X1100" s="76"/>
      <c r="Y1100" s="76"/>
      <c r="Z1100" s="76"/>
      <c r="AA1100" s="76"/>
      <c r="AB1100" s="76"/>
      <c r="AC1100" s="76"/>
      <c r="AD1100" s="76"/>
      <c r="AE1100" s="76"/>
      <c r="AF1100" s="76"/>
      <c r="AG1100" s="76"/>
      <c r="AH1100" s="76"/>
      <c r="AI1100" s="76"/>
      <c r="AJ1100" s="76"/>
      <c r="AK1100" s="76"/>
      <c r="AL1100" s="76"/>
      <c r="AM1100" s="76"/>
      <c r="AN1100" s="76"/>
      <c r="AO1100" s="76"/>
      <c r="AP1100" s="76"/>
      <c r="AQ1100" s="76"/>
      <c r="AR1100" s="76"/>
      <c r="AS1100" s="76"/>
      <c r="AT1100" s="76"/>
      <c r="AU1100" s="76"/>
      <c r="AV1100" s="76"/>
      <c r="AW1100" s="76"/>
      <c r="AX1100" s="76"/>
      <c r="AY1100" s="76"/>
      <c r="AZ1100" s="76"/>
      <c r="BA1100" s="76"/>
      <c r="BB1100" s="76"/>
      <c r="BC1100" s="76"/>
      <c r="BD1100" s="76"/>
      <c r="BE1100" s="76"/>
      <c r="BF1100" s="76"/>
      <c r="BG1100" s="76"/>
      <c r="BH1100" s="76"/>
      <c r="BI1100" s="76"/>
      <c r="BJ1100" s="76"/>
      <c r="BK1100" s="76"/>
      <c r="BL1100" s="76"/>
      <c r="BM1100" s="76"/>
      <c r="BN1100" s="76"/>
      <c r="BO1100" s="76"/>
      <c r="BP1100" s="76"/>
      <c r="BQ1100" s="76"/>
      <c r="BR1100" s="76"/>
      <c r="BS1100" s="76"/>
      <c r="BT1100" s="76"/>
      <c r="BU1100" s="76"/>
      <c r="BV1100" s="76"/>
      <c r="BW1100" s="76"/>
      <c r="BX1100" s="76"/>
      <c r="BY1100" s="76"/>
      <c r="BZ1100" s="76"/>
      <c r="CA1100" s="76"/>
      <c r="CB1100" s="76"/>
      <c r="CC1100" s="76"/>
      <c r="CD1100" s="76"/>
      <c r="CE1100" s="76"/>
      <c r="CF1100" s="76"/>
      <c r="CG1100" s="76"/>
      <c r="CH1100" s="76"/>
      <c r="CI1100" s="76"/>
      <c r="CJ1100" s="76"/>
      <c r="CK1100" s="76"/>
      <c r="CL1100" s="76"/>
      <c r="CM1100" s="76"/>
      <c r="CN1100" s="76"/>
      <c r="CO1100" s="76"/>
      <c r="CP1100" s="76"/>
      <c r="CQ1100" s="76"/>
      <c r="CR1100" s="76"/>
      <c r="CS1100" s="76"/>
      <c r="CT1100" s="76"/>
      <c r="CU1100" s="76"/>
      <c r="CV1100" s="76"/>
      <c r="CW1100" s="76"/>
      <c r="CX1100" s="76"/>
      <c r="CY1100" s="76"/>
      <c r="CZ1100" s="76"/>
      <c r="DA1100" s="76"/>
      <c r="DB1100" s="76"/>
      <c r="DC1100" s="76"/>
      <c r="DD1100" s="76"/>
      <c r="DE1100" s="76"/>
      <c r="DF1100" s="76"/>
      <c r="DG1100" s="76"/>
      <c r="DH1100" s="76"/>
      <c r="DI1100" s="76"/>
      <c r="DJ1100" s="76"/>
      <c r="DK1100" s="76"/>
      <c r="DL1100" s="76"/>
      <c r="DM1100" s="76"/>
      <c r="DN1100" s="76"/>
      <c r="DO1100" s="76"/>
      <c r="DP1100" s="76"/>
      <c r="DQ1100" s="76"/>
      <c r="DR1100" s="76"/>
      <c r="DS1100" s="76"/>
      <c r="DT1100" s="76"/>
      <c r="DU1100" s="76"/>
      <c r="DV1100" s="76"/>
      <c r="DW1100" s="76"/>
      <c r="DX1100" s="76"/>
      <c r="DY1100" s="76"/>
      <c r="DZ1100" s="76"/>
      <c r="EA1100" s="76"/>
      <c r="EB1100" s="76"/>
      <c r="EC1100" s="76"/>
      <c r="ED1100" s="76"/>
      <c r="EE1100" s="76"/>
      <c r="EF1100" s="76"/>
      <c r="EG1100" s="76"/>
      <c r="EH1100" s="76"/>
      <c r="EI1100" s="76"/>
      <c r="EJ1100" s="76"/>
      <c r="EK1100" s="76"/>
      <c r="EL1100" s="76"/>
      <c r="EM1100" s="76"/>
      <c r="EN1100" s="76"/>
      <c r="EO1100" s="76"/>
      <c r="EP1100" s="76"/>
      <c r="EQ1100" s="76"/>
      <c r="ER1100" s="76"/>
      <c r="ES1100" s="76"/>
      <c r="ET1100" s="76"/>
      <c r="EU1100" s="76"/>
      <c r="EV1100" s="76"/>
      <c r="EW1100" s="76"/>
      <c r="EX1100" s="76"/>
      <c r="EY1100" s="76"/>
      <c r="EZ1100" s="76"/>
      <c r="FA1100" s="76"/>
      <c r="FB1100" s="76"/>
      <c r="FC1100" s="76"/>
      <c r="FD1100" s="76"/>
      <c r="FE1100" s="76"/>
      <c r="FF1100" s="76"/>
      <c r="FG1100" s="76"/>
      <c r="FH1100" s="76"/>
      <c r="FI1100" s="76"/>
      <c r="FJ1100" s="76"/>
      <c r="FK1100" s="76"/>
      <c r="FL1100" s="76"/>
      <c r="FM1100" s="76"/>
      <c r="FN1100" s="76"/>
      <c r="FO1100" s="76"/>
      <c r="FP1100" s="76"/>
      <c r="FQ1100" s="76"/>
      <c r="FR1100" s="76"/>
      <c r="FS1100" s="76"/>
      <c r="FT1100" s="76"/>
      <c r="FU1100" s="76"/>
      <c r="FV1100" s="76"/>
      <c r="FW1100" s="76"/>
      <c r="FX1100" s="76"/>
      <c r="FY1100" s="76"/>
      <c r="FZ1100" s="76"/>
      <c r="GA1100" s="76"/>
      <c r="GB1100" s="76"/>
      <c r="GC1100" s="76"/>
      <c r="GD1100" s="76"/>
      <c r="GE1100" s="76"/>
      <c r="GF1100" s="76"/>
      <c r="GG1100" s="76"/>
      <c r="GH1100" s="76"/>
      <c r="GI1100" s="76"/>
      <c r="GJ1100" s="76"/>
      <c r="GK1100" s="76"/>
      <c r="GL1100" s="76"/>
      <c r="GM1100" s="76"/>
      <c r="GN1100" s="76"/>
      <c r="GO1100" s="76"/>
      <c r="GP1100" s="76"/>
      <c r="GQ1100" s="76"/>
      <c r="GR1100" s="76"/>
      <c r="GS1100" s="76"/>
      <c r="GT1100" s="76"/>
      <c r="GU1100" s="76"/>
      <c r="GV1100" s="76"/>
      <c r="GW1100" s="76"/>
      <c r="GX1100" s="76"/>
      <c r="GY1100" s="76"/>
      <c r="GZ1100" s="76"/>
      <c r="HA1100" s="76"/>
      <c r="HB1100" s="76"/>
      <c r="HC1100" s="76"/>
      <c r="HD1100" s="76"/>
      <c r="HE1100" s="76"/>
      <c r="HF1100" s="76"/>
      <c r="HG1100" s="76"/>
      <c r="HH1100" s="76"/>
      <c r="HI1100" s="76"/>
      <c r="HJ1100" s="76"/>
      <c r="HK1100" s="76"/>
      <c r="HL1100" s="76"/>
      <c r="HM1100" s="76"/>
      <c r="HN1100" s="76"/>
      <c r="HO1100" s="76"/>
      <c r="HP1100" s="76"/>
      <c r="HQ1100" s="76"/>
      <c r="HR1100" s="76"/>
      <c r="HS1100" s="76"/>
      <c r="HT1100" s="76"/>
      <c r="HU1100" s="76"/>
      <c r="HV1100" s="76"/>
      <c r="HW1100" s="76"/>
      <c r="HX1100" s="76"/>
      <c r="HY1100" s="76"/>
      <c r="HZ1100" s="76"/>
      <c r="IA1100" s="76"/>
      <c r="IB1100" s="76"/>
      <c r="IC1100" s="76"/>
      <c r="ID1100" s="76"/>
      <c r="IE1100" s="76"/>
      <c r="IF1100" s="76"/>
      <c r="IG1100" s="76"/>
      <c r="IH1100" s="76"/>
      <c r="II1100" s="76"/>
      <c r="IJ1100" s="76"/>
      <c r="IK1100" s="76"/>
      <c r="IL1100" s="76"/>
      <c r="IM1100" s="76"/>
      <c r="IN1100" s="76"/>
      <c r="IO1100" s="76"/>
      <c r="IP1100" s="76"/>
      <c r="IQ1100" s="76"/>
      <c r="IR1100" s="76"/>
      <c r="IS1100" s="76"/>
      <c r="IT1100" s="76"/>
      <c r="IU1100" s="76"/>
      <c r="IV1100" s="76"/>
      <c r="IW1100" s="76"/>
    </row>
    <row r="1101" customFormat="false" ht="21.75" hidden="false" customHeight="true" outlineLevel="0" collapsed="false">
      <c r="A1101" s="76"/>
      <c r="B1101" s="76"/>
      <c r="C1101" s="76"/>
      <c r="D1101" s="76"/>
      <c r="E1101" s="76"/>
      <c r="F1101" s="76"/>
      <c r="G1101" s="76"/>
      <c r="S1101" s="76"/>
      <c r="T1101" s="76"/>
      <c r="U1101" s="76"/>
      <c r="V1101" s="76"/>
      <c r="W1101" s="76"/>
      <c r="X1101" s="76"/>
      <c r="Y1101" s="76"/>
      <c r="Z1101" s="76"/>
      <c r="AA1101" s="76"/>
      <c r="AB1101" s="76"/>
      <c r="AC1101" s="76"/>
      <c r="AD1101" s="76"/>
      <c r="AE1101" s="76"/>
      <c r="AF1101" s="76"/>
      <c r="AG1101" s="76"/>
      <c r="AH1101" s="76"/>
      <c r="AI1101" s="76"/>
      <c r="AJ1101" s="76"/>
      <c r="AK1101" s="76"/>
      <c r="AL1101" s="76"/>
      <c r="AM1101" s="76"/>
      <c r="AN1101" s="76"/>
      <c r="AO1101" s="76"/>
      <c r="AP1101" s="76"/>
      <c r="AQ1101" s="76"/>
      <c r="AR1101" s="76"/>
      <c r="AS1101" s="76"/>
      <c r="AT1101" s="76"/>
      <c r="AU1101" s="76"/>
      <c r="AV1101" s="76"/>
      <c r="AW1101" s="76"/>
      <c r="AX1101" s="76"/>
      <c r="AY1101" s="76"/>
      <c r="AZ1101" s="76"/>
      <c r="BA1101" s="76"/>
      <c r="BB1101" s="76"/>
      <c r="BC1101" s="76"/>
      <c r="BD1101" s="76"/>
      <c r="BE1101" s="76"/>
      <c r="BF1101" s="76"/>
      <c r="BG1101" s="76"/>
      <c r="BH1101" s="76"/>
      <c r="BI1101" s="76"/>
      <c r="BJ1101" s="76"/>
      <c r="BK1101" s="76"/>
      <c r="BL1101" s="76"/>
      <c r="BM1101" s="76"/>
      <c r="BN1101" s="76"/>
      <c r="BO1101" s="76"/>
      <c r="BP1101" s="76"/>
      <c r="BQ1101" s="76"/>
      <c r="BR1101" s="76"/>
      <c r="BS1101" s="76"/>
      <c r="BT1101" s="76"/>
      <c r="BU1101" s="76"/>
      <c r="BV1101" s="76"/>
      <c r="BW1101" s="76"/>
      <c r="BX1101" s="76"/>
      <c r="BY1101" s="76"/>
      <c r="BZ1101" s="76"/>
      <c r="CA1101" s="76"/>
      <c r="CB1101" s="76"/>
      <c r="CC1101" s="76"/>
      <c r="CD1101" s="76"/>
      <c r="CE1101" s="76"/>
      <c r="CF1101" s="76"/>
      <c r="CG1101" s="76"/>
      <c r="CH1101" s="76"/>
      <c r="CI1101" s="76"/>
      <c r="CJ1101" s="76"/>
      <c r="CK1101" s="76"/>
      <c r="CL1101" s="76"/>
      <c r="CM1101" s="76"/>
      <c r="CN1101" s="76"/>
      <c r="CO1101" s="76"/>
      <c r="CP1101" s="76"/>
      <c r="CQ1101" s="76"/>
      <c r="CR1101" s="76"/>
      <c r="CS1101" s="76"/>
      <c r="CT1101" s="76"/>
      <c r="CU1101" s="76"/>
      <c r="CV1101" s="76"/>
      <c r="CW1101" s="76"/>
      <c r="CX1101" s="76"/>
      <c r="CY1101" s="76"/>
      <c r="CZ1101" s="76"/>
      <c r="DA1101" s="76"/>
      <c r="DB1101" s="76"/>
      <c r="DC1101" s="76"/>
      <c r="DD1101" s="76"/>
      <c r="DE1101" s="76"/>
      <c r="DF1101" s="76"/>
      <c r="DG1101" s="76"/>
      <c r="DH1101" s="76"/>
      <c r="DI1101" s="76"/>
      <c r="DJ1101" s="76"/>
      <c r="DK1101" s="76"/>
      <c r="DL1101" s="76"/>
      <c r="DM1101" s="76"/>
      <c r="DN1101" s="76"/>
      <c r="DO1101" s="76"/>
      <c r="DP1101" s="76"/>
      <c r="DQ1101" s="76"/>
      <c r="DR1101" s="76"/>
      <c r="DS1101" s="76"/>
      <c r="DT1101" s="76"/>
      <c r="DU1101" s="76"/>
      <c r="DV1101" s="76"/>
      <c r="DW1101" s="76"/>
      <c r="DX1101" s="76"/>
      <c r="DY1101" s="76"/>
      <c r="DZ1101" s="76"/>
      <c r="EA1101" s="76"/>
      <c r="EB1101" s="76"/>
      <c r="EC1101" s="76"/>
      <c r="ED1101" s="76"/>
      <c r="EE1101" s="76"/>
      <c r="EF1101" s="76"/>
      <c r="EG1101" s="76"/>
      <c r="EH1101" s="76"/>
      <c r="EI1101" s="76"/>
      <c r="EJ1101" s="76"/>
      <c r="EK1101" s="76"/>
      <c r="EL1101" s="76"/>
      <c r="EM1101" s="76"/>
      <c r="EN1101" s="76"/>
      <c r="EO1101" s="76"/>
      <c r="EP1101" s="76"/>
      <c r="EQ1101" s="76"/>
      <c r="ER1101" s="76"/>
      <c r="ES1101" s="76"/>
      <c r="ET1101" s="76"/>
      <c r="EU1101" s="76"/>
      <c r="EV1101" s="76"/>
      <c r="EW1101" s="76"/>
      <c r="EX1101" s="76"/>
      <c r="EY1101" s="76"/>
      <c r="EZ1101" s="76"/>
      <c r="FA1101" s="76"/>
      <c r="FB1101" s="76"/>
      <c r="FC1101" s="76"/>
      <c r="FD1101" s="76"/>
      <c r="FE1101" s="76"/>
      <c r="FF1101" s="76"/>
      <c r="FG1101" s="76"/>
      <c r="FH1101" s="76"/>
      <c r="FI1101" s="76"/>
      <c r="FJ1101" s="76"/>
      <c r="FK1101" s="76"/>
      <c r="FL1101" s="76"/>
      <c r="FM1101" s="76"/>
      <c r="FN1101" s="76"/>
      <c r="FO1101" s="76"/>
      <c r="FP1101" s="76"/>
      <c r="FQ1101" s="76"/>
      <c r="FR1101" s="76"/>
      <c r="FS1101" s="76"/>
      <c r="FT1101" s="76"/>
      <c r="FU1101" s="76"/>
      <c r="FV1101" s="76"/>
      <c r="FW1101" s="76"/>
      <c r="FX1101" s="76"/>
      <c r="FY1101" s="76"/>
      <c r="FZ1101" s="76"/>
      <c r="GA1101" s="76"/>
      <c r="GB1101" s="76"/>
      <c r="GC1101" s="76"/>
      <c r="GD1101" s="76"/>
      <c r="GE1101" s="76"/>
      <c r="GF1101" s="76"/>
      <c r="GG1101" s="76"/>
      <c r="GH1101" s="76"/>
      <c r="GI1101" s="76"/>
      <c r="GJ1101" s="76"/>
      <c r="GK1101" s="76"/>
      <c r="GL1101" s="76"/>
      <c r="GM1101" s="76"/>
      <c r="GN1101" s="76"/>
      <c r="GO1101" s="76"/>
      <c r="GP1101" s="76"/>
      <c r="GQ1101" s="76"/>
      <c r="GR1101" s="76"/>
      <c r="GS1101" s="76"/>
      <c r="GT1101" s="76"/>
      <c r="GU1101" s="76"/>
      <c r="GV1101" s="76"/>
      <c r="GW1101" s="76"/>
      <c r="GX1101" s="76"/>
      <c r="GY1101" s="76"/>
      <c r="GZ1101" s="76"/>
      <c r="HA1101" s="76"/>
      <c r="HB1101" s="76"/>
      <c r="HC1101" s="76"/>
      <c r="HD1101" s="76"/>
      <c r="HE1101" s="76"/>
      <c r="HF1101" s="76"/>
      <c r="HG1101" s="76"/>
      <c r="HH1101" s="76"/>
      <c r="HI1101" s="76"/>
      <c r="HJ1101" s="76"/>
      <c r="HK1101" s="76"/>
      <c r="HL1101" s="76"/>
      <c r="HM1101" s="76"/>
      <c r="HN1101" s="76"/>
      <c r="HO1101" s="76"/>
      <c r="HP1101" s="76"/>
      <c r="HQ1101" s="76"/>
      <c r="HR1101" s="76"/>
      <c r="HS1101" s="76"/>
      <c r="HT1101" s="76"/>
      <c r="HU1101" s="76"/>
      <c r="HV1101" s="76"/>
      <c r="HW1101" s="76"/>
      <c r="HX1101" s="76"/>
      <c r="HY1101" s="76"/>
      <c r="HZ1101" s="76"/>
      <c r="IA1101" s="76"/>
      <c r="IB1101" s="76"/>
      <c r="IC1101" s="76"/>
      <c r="ID1101" s="76"/>
      <c r="IE1101" s="76"/>
      <c r="IF1101" s="76"/>
      <c r="IG1101" s="76"/>
      <c r="IH1101" s="76"/>
      <c r="II1101" s="76"/>
      <c r="IJ1101" s="76"/>
      <c r="IK1101" s="76"/>
      <c r="IL1101" s="76"/>
      <c r="IM1101" s="76"/>
      <c r="IN1101" s="76"/>
      <c r="IO1101" s="76"/>
      <c r="IP1101" s="76"/>
      <c r="IQ1101" s="76"/>
      <c r="IR1101" s="76"/>
      <c r="IS1101" s="76"/>
      <c r="IT1101" s="76"/>
      <c r="IU1101" s="76"/>
      <c r="IV1101" s="76"/>
      <c r="IW1101" s="76"/>
    </row>
    <row r="1102" customFormat="false" ht="21.75" hidden="false" customHeight="true" outlineLevel="0" collapsed="false">
      <c r="A1102" s="76"/>
      <c r="B1102" s="76"/>
      <c r="C1102" s="76"/>
      <c r="D1102" s="76"/>
      <c r="E1102" s="76"/>
      <c r="F1102" s="76"/>
      <c r="G1102" s="76"/>
      <c r="S1102" s="76"/>
      <c r="T1102" s="76"/>
      <c r="U1102" s="76"/>
      <c r="V1102" s="76"/>
      <c r="W1102" s="76"/>
      <c r="X1102" s="76"/>
      <c r="Y1102" s="76"/>
      <c r="Z1102" s="76"/>
      <c r="AA1102" s="76"/>
      <c r="AB1102" s="76"/>
      <c r="AC1102" s="76"/>
      <c r="AD1102" s="76"/>
      <c r="AE1102" s="76"/>
      <c r="AF1102" s="76"/>
      <c r="AG1102" s="76"/>
      <c r="AH1102" s="76"/>
      <c r="AI1102" s="76"/>
      <c r="AJ1102" s="76"/>
      <c r="AK1102" s="76"/>
      <c r="AL1102" s="76"/>
      <c r="AM1102" s="76"/>
      <c r="AN1102" s="76"/>
      <c r="AO1102" s="76"/>
      <c r="AP1102" s="76"/>
      <c r="AQ1102" s="76"/>
      <c r="AR1102" s="76"/>
      <c r="AS1102" s="76"/>
      <c r="AT1102" s="76"/>
      <c r="AU1102" s="76"/>
      <c r="AV1102" s="76"/>
      <c r="AW1102" s="76"/>
      <c r="AX1102" s="76"/>
      <c r="AY1102" s="76"/>
      <c r="AZ1102" s="76"/>
      <c r="BA1102" s="76"/>
      <c r="BB1102" s="76"/>
      <c r="BC1102" s="76"/>
      <c r="BD1102" s="76"/>
      <c r="BE1102" s="76"/>
      <c r="BF1102" s="76"/>
      <c r="BG1102" s="76"/>
      <c r="BH1102" s="76"/>
      <c r="BI1102" s="76"/>
      <c r="BJ1102" s="76"/>
      <c r="BK1102" s="76"/>
      <c r="BL1102" s="76"/>
      <c r="BM1102" s="76"/>
      <c r="BN1102" s="76"/>
      <c r="BO1102" s="76"/>
      <c r="BP1102" s="76"/>
      <c r="BQ1102" s="76"/>
      <c r="BR1102" s="76"/>
      <c r="BS1102" s="76"/>
      <c r="BT1102" s="76"/>
      <c r="BU1102" s="76"/>
      <c r="BV1102" s="76"/>
      <c r="BW1102" s="76"/>
      <c r="BX1102" s="76"/>
      <c r="BY1102" s="76"/>
      <c r="BZ1102" s="76"/>
      <c r="CA1102" s="76"/>
      <c r="CB1102" s="76"/>
      <c r="CC1102" s="76"/>
      <c r="CD1102" s="76"/>
      <c r="CE1102" s="76"/>
      <c r="CF1102" s="76"/>
      <c r="CG1102" s="76"/>
      <c r="CH1102" s="76"/>
      <c r="CI1102" s="76"/>
      <c r="CJ1102" s="76"/>
      <c r="CK1102" s="76"/>
      <c r="CL1102" s="76"/>
      <c r="CM1102" s="76"/>
      <c r="CN1102" s="76"/>
      <c r="CO1102" s="76"/>
      <c r="CP1102" s="76"/>
      <c r="CQ1102" s="76"/>
      <c r="CR1102" s="76"/>
      <c r="CS1102" s="76"/>
      <c r="CT1102" s="76"/>
      <c r="CU1102" s="76"/>
      <c r="CV1102" s="76"/>
      <c r="CW1102" s="76"/>
      <c r="CX1102" s="76"/>
      <c r="CY1102" s="76"/>
      <c r="CZ1102" s="76"/>
      <c r="DA1102" s="76"/>
      <c r="DB1102" s="76"/>
      <c r="DC1102" s="76"/>
      <c r="DD1102" s="76"/>
      <c r="DE1102" s="76"/>
      <c r="DF1102" s="76"/>
      <c r="DG1102" s="76"/>
      <c r="DH1102" s="76"/>
      <c r="DI1102" s="76"/>
      <c r="DJ1102" s="76"/>
      <c r="DK1102" s="76"/>
      <c r="DL1102" s="76"/>
      <c r="DM1102" s="76"/>
      <c r="DN1102" s="76"/>
      <c r="DO1102" s="76"/>
      <c r="DP1102" s="76"/>
      <c r="DQ1102" s="76"/>
      <c r="DR1102" s="76"/>
      <c r="DS1102" s="76"/>
      <c r="DT1102" s="76"/>
      <c r="DU1102" s="76"/>
      <c r="DV1102" s="76"/>
      <c r="DW1102" s="76"/>
      <c r="DX1102" s="76"/>
      <c r="DY1102" s="76"/>
      <c r="DZ1102" s="76"/>
      <c r="EA1102" s="76"/>
      <c r="EB1102" s="76"/>
      <c r="EC1102" s="76"/>
      <c r="ED1102" s="76"/>
      <c r="EE1102" s="76"/>
      <c r="EF1102" s="76"/>
      <c r="EG1102" s="76"/>
      <c r="EH1102" s="76"/>
      <c r="EI1102" s="76"/>
      <c r="EJ1102" s="76"/>
      <c r="EK1102" s="76"/>
      <c r="EL1102" s="76"/>
      <c r="EM1102" s="76"/>
      <c r="EN1102" s="76"/>
      <c r="EO1102" s="76"/>
      <c r="EP1102" s="76"/>
      <c r="EQ1102" s="76"/>
      <c r="ER1102" s="76"/>
      <c r="ES1102" s="76"/>
      <c r="ET1102" s="76"/>
      <c r="EU1102" s="76"/>
      <c r="EV1102" s="76"/>
      <c r="EW1102" s="76"/>
      <c r="EX1102" s="76"/>
      <c r="EY1102" s="76"/>
      <c r="EZ1102" s="76"/>
      <c r="FA1102" s="76"/>
      <c r="FB1102" s="76"/>
      <c r="FC1102" s="76"/>
      <c r="FD1102" s="76"/>
      <c r="FE1102" s="76"/>
      <c r="FF1102" s="76"/>
      <c r="FG1102" s="76"/>
      <c r="FH1102" s="76"/>
      <c r="FI1102" s="76"/>
      <c r="FJ1102" s="76"/>
      <c r="FK1102" s="76"/>
      <c r="FL1102" s="76"/>
      <c r="FM1102" s="76"/>
      <c r="FN1102" s="76"/>
      <c r="FO1102" s="76"/>
      <c r="FP1102" s="76"/>
      <c r="FQ1102" s="76"/>
      <c r="FR1102" s="76"/>
      <c r="FS1102" s="76"/>
      <c r="FT1102" s="76"/>
      <c r="FU1102" s="76"/>
      <c r="FV1102" s="76"/>
      <c r="FW1102" s="76"/>
      <c r="FX1102" s="76"/>
      <c r="FY1102" s="76"/>
      <c r="FZ1102" s="76"/>
      <c r="GA1102" s="76"/>
      <c r="GB1102" s="76"/>
      <c r="GC1102" s="76"/>
      <c r="GD1102" s="76"/>
      <c r="GE1102" s="76"/>
      <c r="GF1102" s="76"/>
      <c r="GG1102" s="76"/>
      <c r="GH1102" s="76"/>
      <c r="GI1102" s="76"/>
      <c r="GJ1102" s="76"/>
      <c r="GK1102" s="76"/>
      <c r="GL1102" s="76"/>
      <c r="GM1102" s="76"/>
      <c r="GN1102" s="76"/>
      <c r="GO1102" s="76"/>
      <c r="GP1102" s="76"/>
      <c r="GQ1102" s="76"/>
      <c r="GR1102" s="76"/>
      <c r="GS1102" s="76"/>
      <c r="GT1102" s="76"/>
      <c r="GU1102" s="76"/>
      <c r="GV1102" s="76"/>
      <c r="GW1102" s="76"/>
      <c r="GX1102" s="76"/>
      <c r="GY1102" s="76"/>
      <c r="GZ1102" s="76"/>
      <c r="HA1102" s="76"/>
      <c r="HB1102" s="76"/>
      <c r="HC1102" s="76"/>
      <c r="HD1102" s="76"/>
      <c r="HE1102" s="76"/>
      <c r="HF1102" s="76"/>
      <c r="HG1102" s="76"/>
      <c r="HH1102" s="76"/>
      <c r="HI1102" s="76"/>
      <c r="HJ1102" s="76"/>
      <c r="HK1102" s="76"/>
      <c r="HL1102" s="76"/>
      <c r="HM1102" s="76"/>
      <c r="HN1102" s="76"/>
      <c r="HO1102" s="76"/>
      <c r="HP1102" s="76"/>
      <c r="HQ1102" s="76"/>
      <c r="HR1102" s="76"/>
      <c r="HS1102" s="76"/>
      <c r="HT1102" s="76"/>
      <c r="HU1102" s="76"/>
      <c r="HV1102" s="76"/>
      <c r="HW1102" s="76"/>
      <c r="HX1102" s="76"/>
      <c r="HY1102" s="76"/>
      <c r="HZ1102" s="76"/>
      <c r="IA1102" s="76"/>
      <c r="IB1102" s="76"/>
      <c r="IC1102" s="76"/>
      <c r="ID1102" s="76"/>
      <c r="IE1102" s="76"/>
      <c r="IF1102" s="76"/>
      <c r="IG1102" s="76"/>
      <c r="IH1102" s="76"/>
      <c r="II1102" s="76"/>
      <c r="IJ1102" s="76"/>
      <c r="IK1102" s="76"/>
      <c r="IL1102" s="76"/>
      <c r="IM1102" s="76"/>
      <c r="IN1102" s="76"/>
      <c r="IO1102" s="76"/>
      <c r="IP1102" s="76"/>
      <c r="IQ1102" s="76"/>
      <c r="IR1102" s="76"/>
      <c r="IS1102" s="76"/>
      <c r="IT1102" s="76"/>
      <c r="IU1102" s="76"/>
      <c r="IV1102" s="76"/>
      <c r="IW1102" s="76"/>
    </row>
    <row r="1103" customFormat="false" ht="21.75" hidden="false" customHeight="true" outlineLevel="0" collapsed="false">
      <c r="A1103" s="76"/>
      <c r="B1103" s="76"/>
      <c r="C1103" s="76"/>
      <c r="D1103" s="76"/>
      <c r="E1103" s="76"/>
      <c r="F1103" s="76"/>
      <c r="G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76"/>
      <c r="AK1103" s="76"/>
      <c r="AL1103" s="76"/>
      <c r="AM1103" s="76"/>
      <c r="AN1103" s="76"/>
      <c r="AO1103" s="76"/>
      <c r="AP1103" s="76"/>
      <c r="AQ1103" s="76"/>
      <c r="AR1103" s="76"/>
      <c r="AS1103" s="76"/>
      <c r="AT1103" s="76"/>
      <c r="AU1103" s="76"/>
      <c r="AV1103" s="76"/>
      <c r="AW1103" s="76"/>
      <c r="AX1103" s="76"/>
      <c r="AY1103" s="76"/>
      <c r="AZ1103" s="76"/>
      <c r="BA1103" s="76"/>
      <c r="BB1103" s="76"/>
      <c r="BC1103" s="76"/>
      <c r="BD1103" s="76"/>
      <c r="BE1103" s="76"/>
      <c r="BF1103" s="76"/>
      <c r="BG1103" s="76"/>
      <c r="BH1103" s="76"/>
      <c r="BI1103" s="76"/>
      <c r="BJ1103" s="76"/>
      <c r="BK1103" s="76"/>
      <c r="BL1103" s="76"/>
      <c r="BM1103" s="76"/>
      <c r="BN1103" s="76"/>
      <c r="BO1103" s="76"/>
      <c r="BP1103" s="76"/>
      <c r="BQ1103" s="76"/>
      <c r="BR1103" s="76"/>
      <c r="BS1103" s="76"/>
      <c r="BT1103" s="76"/>
      <c r="BU1103" s="76"/>
      <c r="BV1103" s="76"/>
      <c r="BW1103" s="76"/>
      <c r="BX1103" s="76"/>
      <c r="BY1103" s="76"/>
      <c r="BZ1103" s="76"/>
      <c r="CA1103" s="76"/>
      <c r="CB1103" s="76"/>
      <c r="CC1103" s="76"/>
      <c r="CD1103" s="76"/>
      <c r="CE1103" s="76"/>
      <c r="CF1103" s="76"/>
      <c r="CG1103" s="76"/>
      <c r="CH1103" s="76"/>
      <c r="CI1103" s="76"/>
      <c r="CJ1103" s="76"/>
      <c r="CK1103" s="76"/>
      <c r="CL1103" s="76"/>
      <c r="CM1103" s="76"/>
      <c r="CN1103" s="76"/>
      <c r="CO1103" s="76"/>
      <c r="CP1103" s="76"/>
      <c r="CQ1103" s="76"/>
      <c r="CR1103" s="76"/>
      <c r="CS1103" s="76"/>
      <c r="CT1103" s="76"/>
      <c r="CU1103" s="76"/>
      <c r="CV1103" s="76"/>
      <c r="CW1103" s="76"/>
      <c r="CX1103" s="76"/>
      <c r="CY1103" s="76"/>
      <c r="CZ1103" s="76"/>
      <c r="DA1103" s="76"/>
      <c r="DB1103" s="76"/>
      <c r="DC1103" s="76"/>
      <c r="DD1103" s="76"/>
      <c r="DE1103" s="76"/>
      <c r="DF1103" s="76"/>
      <c r="DG1103" s="76"/>
      <c r="DH1103" s="76"/>
      <c r="DI1103" s="76"/>
      <c r="DJ1103" s="76"/>
      <c r="DK1103" s="76"/>
      <c r="DL1103" s="76"/>
      <c r="DM1103" s="76"/>
      <c r="DN1103" s="76"/>
      <c r="DO1103" s="76"/>
      <c r="DP1103" s="76"/>
      <c r="DQ1103" s="76"/>
      <c r="DR1103" s="76"/>
      <c r="DS1103" s="76"/>
      <c r="DT1103" s="76"/>
      <c r="DU1103" s="76"/>
      <c r="DV1103" s="76"/>
      <c r="DW1103" s="76"/>
      <c r="DX1103" s="76"/>
      <c r="DY1103" s="76"/>
      <c r="DZ1103" s="76"/>
      <c r="EA1103" s="76"/>
      <c r="EB1103" s="76"/>
      <c r="EC1103" s="76"/>
      <c r="ED1103" s="76"/>
      <c r="EE1103" s="76"/>
      <c r="EF1103" s="76"/>
      <c r="EG1103" s="76"/>
      <c r="EH1103" s="76"/>
      <c r="EI1103" s="76"/>
      <c r="EJ1103" s="76"/>
      <c r="EK1103" s="76"/>
      <c r="EL1103" s="76"/>
      <c r="EM1103" s="76"/>
      <c r="EN1103" s="76"/>
      <c r="EO1103" s="76"/>
      <c r="EP1103" s="76"/>
      <c r="EQ1103" s="76"/>
      <c r="ER1103" s="76"/>
      <c r="ES1103" s="76"/>
      <c r="ET1103" s="76"/>
      <c r="EU1103" s="76"/>
      <c r="EV1103" s="76"/>
      <c r="EW1103" s="76"/>
      <c r="EX1103" s="76"/>
      <c r="EY1103" s="76"/>
      <c r="EZ1103" s="76"/>
      <c r="FA1103" s="76"/>
      <c r="FB1103" s="76"/>
      <c r="FC1103" s="76"/>
      <c r="FD1103" s="76"/>
      <c r="FE1103" s="76"/>
      <c r="FF1103" s="76"/>
      <c r="FG1103" s="76"/>
      <c r="FH1103" s="76"/>
      <c r="FI1103" s="76"/>
      <c r="FJ1103" s="76"/>
      <c r="FK1103" s="76"/>
      <c r="FL1103" s="76"/>
      <c r="FM1103" s="76"/>
      <c r="FN1103" s="76"/>
      <c r="FO1103" s="76"/>
      <c r="FP1103" s="76"/>
      <c r="FQ1103" s="76"/>
      <c r="FR1103" s="76"/>
      <c r="FS1103" s="76"/>
      <c r="FT1103" s="76"/>
      <c r="FU1103" s="76"/>
      <c r="FV1103" s="76"/>
      <c r="FW1103" s="76"/>
      <c r="FX1103" s="76"/>
      <c r="FY1103" s="76"/>
      <c r="FZ1103" s="76"/>
      <c r="GA1103" s="76"/>
      <c r="GB1103" s="76"/>
      <c r="GC1103" s="76"/>
      <c r="GD1103" s="76"/>
      <c r="GE1103" s="76"/>
      <c r="GF1103" s="76"/>
      <c r="GG1103" s="76"/>
      <c r="GH1103" s="76"/>
      <c r="GI1103" s="76"/>
      <c r="GJ1103" s="76"/>
      <c r="GK1103" s="76"/>
      <c r="GL1103" s="76"/>
      <c r="GM1103" s="76"/>
      <c r="GN1103" s="76"/>
      <c r="GO1103" s="76"/>
      <c r="GP1103" s="76"/>
      <c r="GQ1103" s="76"/>
      <c r="GR1103" s="76"/>
      <c r="GS1103" s="76"/>
      <c r="GT1103" s="76"/>
      <c r="GU1103" s="76"/>
      <c r="GV1103" s="76"/>
      <c r="GW1103" s="76"/>
      <c r="GX1103" s="76"/>
      <c r="GY1103" s="76"/>
      <c r="GZ1103" s="76"/>
      <c r="HA1103" s="76"/>
      <c r="HB1103" s="76"/>
      <c r="HC1103" s="76"/>
      <c r="HD1103" s="76"/>
      <c r="HE1103" s="76"/>
      <c r="HF1103" s="76"/>
      <c r="HG1103" s="76"/>
      <c r="HH1103" s="76"/>
      <c r="HI1103" s="76"/>
      <c r="HJ1103" s="76"/>
      <c r="HK1103" s="76"/>
      <c r="HL1103" s="76"/>
      <c r="HM1103" s="76"/>
      <c r="HN1103" s="76"/>
      <c r="HO1103" s="76"/>
      <c r="HP1103" s="76"/>
      <c r="HQ1103" s="76"/>
      <c r="HR1103" s="76"/>
      <c r="HS1103" s="76"/>
      <c r="HT1103" s="76"/>
      <c r="HU1103" s="76"/>
      <c r="HV1103" s="76"/>
      <c r="HW1103" s="76"/>
      <c r="HX1103" s="76"/>
      <c r="HY1103" s="76"/>
      <c r="HZ1103" s="76"/>
      <c r="IA1103" s="76"/>
      <c r="IB1103" s="76"/>
      <c r="IC1103" s="76"/>
      <c r="ID1103" s="76"/>
      <c r="IE1103" s="76"/>
      <c r="IF1103" s="76"/>
      <c r="IG1103" s="76"/>
      <c r="IH1103" s="76"/>
      <c r="II1103" s="76"/>
      <c r="IJ1103" s="76"/>
      <c r="IK1103" s="76"/>
      <c r="IL1103" s="76"/>
      <c r="IM1103" s="76"/>
      <c r="IN1103" s="76"/>
      <c r="IO1103" s="76"/>
      <c r="IP1103" s="76"/>
      <c r="IQ1103" s="76"/>
      <c r="IR1103" s="76"/>
      <c r="IS1103" s="76"/>
      <c r="IT1103" s="76"/>
      <c r="IU1103" s="76"/>
      <c r="IV1103" s="76"/>
      <c r="IW1103" s="76"/>
    </row>
    <row r="1104" customFormat="false" ht="21.75" hidden="false" customHeight="true" outlineLevel="0" collapsed="false">
      <c r="A1104" s="76"/>
      <c r="B1104" s="76"/>
      <c r="C1104" s="76"/>
      <c r="D1104" s="76"/>
      <c r="E1104" s="76"/>
      <c r="F1104" s="76"/>
      <c r="G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76"/>
      <c r="AK1104" s="76"/>
      <c r="AL1104" s="76"/>
      <c r="AM1104" s="76"/>
      <c r="AN1104" s="76"/>
      <c r="AO1104" s="76"/>
      <c r="AP1104" s="76"/>
      <c r="AQ1104" s="76"/>
      <c r="AR1104" s="76"/>
      <c r="AS1104" s="76"/>
      <c r="AT1104" s="76"/>
      <c r="AU1104" s="76"/>
      <c r="AV1104" s="76"/>
      <c r="AW1104" s="76"/>
      <c r="AX1104" s="76"/>
      <c r="AY1104" s="76"/>
      <c r="AZ1104" s="76"/>
      <c r="BA1104" s="76"/>
      <c r="BB1104" s="76"/>
      <c r="BC1104" s="76"/>
      <c r="BD1104" s="76"/>
      <c r="BE1104" s="76"/>
      <c r="BF1104" s="76"/>
      <c r="BG1104" s="76"/>
      <c r="BH1104" s="76"/>
      <c r="BI1104" s="76"/>
      <c r="BJ1104" s="76"/>
      <c r="BK1104" s="76"/>
      <c r="BL1104" s="76"/>
      <c r="BM1104" s="76"/>
      <c r="BN1104" s="76"/>
      <c r="BO1104" s="76"/>
      <c r="BP1104" s="76"/>
      <c r="BQ1104" s="76"/>
      <c r="BR1104" s="76"/>
      <c r="BS1104" s="76"/>
      <c r="BT1104" s="76"/>
      <c r="BU1104" s="76"/>
      <c r="BV1104" s="76"/>
      <c r="BW1104" s="76"/>
      <c r="BX1104" s="76"/>
      <c r="BY1104" s="76"/>
      <c r="BZ1104" s="76"/>
      <c r="CA1104" s="76"/>
      <c r="CB1104" s="76"/>
      <c r="CC1104" s="76"/>
      <c r="CD1104" s="76"/>
      <c r="CE1104" s="76"/>
      <c r="CF1104" s="76"/>
      <c r="CG1104" s="76"/>
      <c r="CH1104" s="76"/>
      <c r="CI1104" s="76"/>
      <c r="CJ1104" s="76"/>
      <c r="CK1104" s="76"/>
      <c r="CL1104" s="76"/>
      <c r="CM1104" s="76"/>
      <c r="CN1104" s="76"/>
      <c r="CO1104" s="76"/>
      <c r="CP1104" s="76"/>
      <c r="CQ1104" s="76"/>
      <c r="CR1104" s="76"/>
      <c r="CS1104" s="76"/>
      <c r="CT1104" s="76"/>
      <c r="CU1104" s="76"/>
      <c r="CV1104" s="76"/>
      <c r="CW1104" s="76"/>
      <c r="CX1104" s="76"/>
      <c r="CY1104" s="76"/>
      <c r="CZ1104" s="76"/>
      <c r="DA1104" s="76"/>
      <c r="DB1104" s="76"/>
      <c r="DC1104" s="76"/>
      <c r="DD1104" s="76"/>
      <c r="DE1104" s="76"/>
      <c r="DF1104" s="76"/>
      <c r="DG1104" s="76"/>
      <c r="DH1104" s="76"/>
      <c r="DI1104" s="76"/>
      <c r="DJ1104" s="76"/>
      <c r="DK1104" s="76"/>
      <c r="DL1104" s="76"/>
      <c r="DM1104" s="76"/>
      <c r="DN1104" s="76"/>
      <c r="DO1104" s="76"/>
      <c r="DP1104" s="76"/>
      <c r="DQ1104" s="76"/>
      <c r="DR1104" s="76"/>
      <c r="DS1104" s="76"/>
      <c r="DT1104" s="76"/>
      <c r="DU1104" s="76"/>
      <c r="DV1104" s="76"/>
      <c r="DW1104" s="76"/>
      <c r="DX1104" s="76"/>
      <c r="DY1104" s="76"/>
      <c r="DZ1104" s="76"/>
      <c r="EA1104" s="76"/>
      <c r="EB1104" s="76"/>
      <c r="EC1104" s="76"/>
      <c r="ED1104" s="76"/>
      <c r="EE1104" s="76"/>
      <c r="EF1104" s="76"/>
      <c r="EG1104" s="76"/>
      <c r="EH1104" s="76"/>
      <c r="EI1104" s="76"/>
      <c r="EJ1104" s="76"/>
      <c r="EK1104" s="76"/>
      <c r="EL1104" s="76"/>
      <c r="EM1104" s="76"/>
      <c r="EN1104" s="76"/>
      <c r="EO1104" s="76"/>
      <c r="EP1104" s="76"/>
      <c r="EQ1104" s="76"/>
      <c r="ER1104" s="76"/>
      <c r="ES1104" s="76"/>
      <c r="ET1104" s="76"/>
      <c r="EU1104" s="76"/>
      <c r="EV1104" s="76"/>
      <c r="EW1104" s="76"/>
      <c r="EX1104" s="76"/>
      <c r="EY1104" s="76"/>
      <c r="EZ1104" s="76"/>
      <c r="FA1104" s="76"/>
      <c r="FB1104" s="76"/>
      <c r="FC1104" s="76"/>
      <c r="FD1104" s="76"/>
      <c r="FE1104" s="76"/>
      <c r="FF1104" s="76"/>
      <c r="FG1104" s="76"/>
      <c r="FH1104" s="76"/>
      <c r="FI1104" s="76"/>
      <c r="FJ1104" s="76"/>
      <c r="FK1104" s="76"/>
      <c r="FL1104" s="76"/>
      <c r="FM1104" s="76"/>
      <c r="FN1104" s="76"/>
      <c r="FO1104" s="76"/>
      <c r="FP1104" s="76"/>
      <c r="FQ1104" s="76"/>
      <c r="FR1104" s="76"/>
      <c r="FS1104" s="76"/>
      <c r="FT1104" s="76"/>
      <c r="FU1104" s="76"/>
      <c r="FV1104" s="76"/>
      <c r="FW1104" s="76"/>
      <c r="FX1104" s="76"/>
      <c r="FY1104" s="76"/>
      <c r="FZ1104" s="76"/>
      <c r="GA1104" s="76"/>
      <c r="GB1104" s="76"/>
      <c r="GC1104" s="76"/>
      <c r="GD1104" s="76"/>
      <c r="GE1104" s="76"/>
      <c r="GF1104" s="76"/>
      <c r="GG1104" s="76"/>
      <c r="GH1104" s="76"/>
      <c r="GI1104" s="76"/>
      <c r="GJ1104" s="76"/>
      <c r="GK1104" s="76"/>
      <c r="GL1104" s="76"/>
      <c r="GM1104" s="76"/>
      <c r="GN1104" s="76"/>
      <c r="GO1104" s="76"/>
      <c r="GP1104" s="76"/>
      <c r="GQ1104" s="76"/>
      <c r="GR1104" s="76"/>
      <c r="GS1104" s="76"/>
      <c r="GT1104" s="76"/>
      <c r="GU1104" s="76"/>
      <c r="GV1104" s="76"/>
      <c r="GW1104" s="76"/>
      <c r="GX1104" s="76"/>
      <c r="GY1104" s="76"/>
      <c r="GZ1104" s="76"/>
      <c r="HA1104" s="76"/>
      <c r="HB1104" s="76"/>
      <c r="HC1104" s="76"/>
      <c r="HD1104" s="76"/>
      <c r="HE1104" s="76"/>
      <c r="HF1104" s="76"/>
      <c r="HG1104" s="76"/>
      <c r="HH1104" s="76"/>
      <c r="HI1104" s="76"/>
      <c r="HJ1104" s="76"/>
      <c r="HK1104" s="76"/>
      <c r="HL1104" s="76"/>
      <c r="HM1104" s="76"/>
      <c r="HN1104" s="76"/>
      <c r="HO1104" s="76"/>
      <c r="HP1104" s="76"/>
      <c r="HQ1104" s="76"/>
      <c r="HR1104" s="76"/>
      <c r="HS1104" s="76"/>
      <c r="HT1104" s="76"/>
      <c r="HU1104" s="76"/>
      <c r="HV1104" s="76"/>
      <c r="HW1104" s="76"/>
      <c r="HX1104" s="76"/>
      <c r="HY1104" s="76"/>
      <c r="HZ1104" s="76"/>
      <c r="IA1104" s="76"/>
      <c r="IB1104" s="76"/>
      <c r="IC1104" s="76"/>
      <c r="ID1104" s="76"/>
      <c r="IE1104" s="76"/>
      <c r="IF1104" s="76"/>
      <c r="IG1104" s="76"/>
      <c r="IH1104" s="76"/>
      <c r="II1104" s="76"/>
      <c r="IJ1104" s="76"/>
      <c r="IK1104" s="76"/>
      <c r="IL1104" s="76"/>
      <c r="IM1104" s="76"/>
      <c r="IN1104" s="76"/>
      <c r="IO1104" s="76"/>
      <c r="IP1104" s="76"/>
      <c r="IQ1104" s="76"/>
      <c r="IR1104" s="76"/>
      <c r="IS1104" s="76"/>
      <c r="IT1104" s="76"/>
      <c r="IU1104" s="76"/>
      <c r="IV1104" s="76"/>
      <c r="IW1104" s="76"/>
    </row>
    <row r="1105" customFormat="false" ht="21.75" hidden="false" customHeight="true" outlineLevel="0" collapsed="false">
      <c r="A1105" s="76"/>
      <c r="B1105" s="76"/>
      <c r="C1105" s="76"/>
      <c r="D1105" s="76"/>
      <c r="E1105" s="76"/>
      <c r="F1105" s="76"/>
      <c r="G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  <c r="AQ1105" s="76"/>
      <c r="AR1105" s="76"/>
      <c r="AS1105" s="76"/>
      <c r="AT1105" s="76"/>
      <c r="AU1105" s="76"/>
      <c r="AV1105" s="76"/>
      <c r="AW1105" s="76"/>
      <c r="AX1105" s="76"/>
      <c r="AY1105" s="76"/>
      <c r="AZ1105" s="76"/>
      <c r="BA1105" s="76"/>
      <c r="BB1105" s="76"/>
      <c r="BC1105" s="76"/>
      <c r="BD1105" s="76"/>
      <c r="BE1105" s="76"/>
      <c r="BF1105" s="76"/>
      <c r="BG1105" s="76"/>
      <c r="BH1105" s="76"/>
      <c r="BI1105" s="76"/>
      <c r="BJ1105" s="76"/>
      <c r="BK1105" s="76"/>
      <c r="BL1105" s="76"/>
      <c r="BM1105" s="76"/>
      <c r="BN1105" s="76"/>
      <c r="BO1105" s="76"/>
      <c r="BP1105" s="76"/>
      <c r="BQ1105" s="76"/>
      <c r="BR1105" s="76"/>
      <c r="BS1105" s="76"/>
      <c r="BT1105" s="76"/>
      <c r="BU1105" s="76"/>
      <c r="BV1105" s="76"/>
      <c r="BW1105" s="76"/>
      <c r="BX1105" s="76"/>
      <c r="BY1105" s="76"/>
      <c r="BZ1105" s="76"/>
      <c r="CA1105" s="76"/>
      <c r="CB1105" s="76"/>
      <c r="CC1105" s="76"/>
      <c r="CD1105" s="76"/>
      <c r="CE1105" s="76"/>
      <c r="CF1105" s="76"/>
      <c r="CG1105" s="76"/>
      <c r="CH1105" s="76"/>
      <c r="CI1105" s="76"/>
      <c r="CJ1105" s="76"/>
      <c r="CK1105" s="76"/>
      <c r="CL1105" s="76"/>
      <c r="CM1105" s="76"/>
      <c r="CN1105" s="76"/>
      <c r="CO1105" s="76"/>
      <c r="CP1105" s="76"/>
      <c r="CQ1105" s="76"/>
      <c r="CR1105" s="76"/>
      <c r="CS1105" s="76"/>
      <c r="CT1105" s="76"/>
      <c r="CU1105" s="76"/>
      <c r="CV1105" s="76"/>
      <c r="CW1105" s="76"/>
      <c r="CX1105" s="76"/>
      <c r="CY1105" s="76"/>
      <c r="CZ1105" s="76"/>
      <c r="DA1105" s="76"/>
      <c r="DB1105" s="76"/>
      <c r="DC1105" s="76"/>
      <c r="DD1105" s="76"/>
      <c r="DE1105" s="76"/>
      <c r="DF1105" s="76"/>
      <c r="DG1105" s="76"/>
      <c r="DH1105" s="76"/>
      <c r="DI1105" s="76"/>
      <c r="DJ1105" s="76"/>
      <c r="DK1105" s="76"/>
      <c r="DL1105" s="76"/>
      <c r="DM1105" s="76"/>
      <c r="DN1105" s="76"/>
      <c r="DO1105" s="76"/>
      <c r="DP1105" s="76"/>
      <c r="DQ1105" s="76"/>
      <c r="DR1105" s="76"/>
      <c r="DS1105" s="76"/>
      <c r="DT1105" s="76"/>
      <c r="DU1105" s="76"/>
      <c r="DV1105" s="76"/>
      <c r="DW1105" s="76"/>
      <c r="DX1105" s="76"/>
      <c r="DY1105" s="76"/>
      <c r="DZ1105" s="76"/>
      <c r="EA1105" s="76"/>
      <c r="EB1105" s="76"/>
      <c r="EC1105" s="76"/>
      <c r="ED1105" s="76"/>
      <c r="EE1105" s="76"/>
      <c r="EF1105" s="76"/>
      <c r="EG1105" s="76"/>
      <c r="EH1105" s="76"/>
      <c r="EI1105" s="76"/>
      <c r="EJ1105" s="76"/>
      <c r="EK1105" s="76"/>
      <c r="EL1105" s="76"/>
      <c r="EM1105" s="76"/>
      <c r="EN1105" s="76"/>
      <c r="EO1105" s="76"/>
      <c r="EP1105" s="76"/>
      <c r="EQ1105" s="76"/>
      <c r="ER1105" s="76"/>
      <c r="ES1105" s="76"/>
      <c r="ET1105" s="76"/>
      <c r="EU1105" s="76"/>
      <c r="EV1105" s="76"/>
      <c r="EW1105" s="76"/>
      <c r="EX1105" s="76"/>
      <c r="EY1105" s="76"/>
      <c r="EZ1105" s="76"/>
      <c r="FA1105" s="76"/>
      <c r="FB1105" s="76"/>
      <c r="FC1105" s="76"/>
      <c r="FD1105" s="76"/>
      <c r="FE1105" s="76"/>
      <c r="FF1105" s="76"/>
      <c r="FG1105" s="76"/>
      <c r="FH1105" s="76"/>
      <c r="FI1105" s="76"/>
      <c r="FJ1105" s="76"/>
      <c r="FK1105" s="76"/>
      <c r="FL1105" s="76"/>
      <c r="FM1105" s="76"/>
      <c r="FN1105" s="76"/>
      <c r="FO1105" s="76"/>
      <c r="FP1105" s="76"/>
      <c r="FQ1105" s="76"/>
      <c r="FR1105" s="76"/>
      <c r="FS1105" s="76"/>
      <c r="FT1105" s="76"/>
      <c r="FU1105" s="76"/>
      <c r="FV1105" s="76"/>
      <c r="FW1105" s="76"/>
      <c r="FX1105" s="76"/>
      <c r="FY1105" s="76"/>
      <c r="FZ1105" s="76"/>
      <c r="GA1105" s="76"/>
      <c r="GB1105" s="76"/>
      <c r="GC1105" s="76"/>
      <c r="GD1105" s="76"/>
      <c r="GE1105" s="76"/>
      <c r="GF1105" s="76"/>
      <c r="GG1105" s="76"/>
      <c r="GH1105" s="76"/>
      <c r="GI1105" s="76"/>
      <c r="GJ1105" s="76"/>
      <c r="GK1105" s="76"/>
      <c r="GL1105" s="76"/>
      <c r="GM1105" s="76"/>
      <c r="GN1105" s="76"/>
      <c r="GO1105" s="76"/>
      <c r="GP1105" s="76"/>
      <c r="GQ1105" s="76"/>
      <c r="GR1105" s="76"/>
      <c r="GS1105" s="76"/>
      <c r="GT1105" s="76"/>
      <c r="GU1105" s="76"/>
      <c r="GV1105" s="76"/>
      <c r="GW1105" s="76"/>
      <c r="GX1105" s="76"/>
      <c r="GY1105" s="76"/>
      <c r="GZ1105" s="76"/>
      <c r="HA1105" s="76"/>
      <c r="HB1105" s="76"/>
      <c r="HC1105" s="76"/>
      <c r="HD1105" s="76"/>
      <c r="HE1105" s="76"/>
      <c r="HF1105" s="76"/>
      <c r="HG1105" s="76"/>
      <c r="HH1105" s="76"/>
      <c r="HI1105" s="76"/>
      <c r="HJ1105" s="76"/>
      <c r="HK1105" s="76"/>
      <c r="HL1105" s="76"/>
      <c r="HM1105" s="76"/>
      <c r="HN1105" s="76"/>
      <c r="HO1105" s="76"/>
      <c r="HP1105" s="76"/>
      <c r="HQ1105" s="76"/>
      <c r="HR1105" s="76"/>
      <c r="HS1105" s="76"/>
      <c r="HT1105" s="76"/>
      <c r="HU1105" s="76"/>
      <c r="HV1105" s="76"/>
      <c r="HW1105" s="76"/>
      <c r="HX1105" s="76"/>
      <c r="HY1105" s="76"/>
      <c r="HZ1105" s="76"/>
      <c r="IA1105" s="76"/>
      <c r="IB1105" s="76"/>
      <c r="IC1105" s="76"/>
      <c r="ID1105" s="76"/>
      <c r="IE1105" s="76"/>
      <c r="IF1105" s="76"/>
      <c r="IG1105" s="76"/>
      <c r="IH1105" s="76"/>
      <c r="II1105" s="76"/>
      <c r="IJ1105" s="76"/>
      <c r="IK1105" s="76"/>
      <c r="IL1105" s="76"/>
      <c r="IM1105" s="76"/>
      <c r="IN1105" s="76"/>
      <c r="IO1105" s="76"/>
      <c r="IP1105" s="76"/>
      <c r="IQ1105" s="76"/>
      <c r="IR1105" s="76"/>
      <c r="IS1105" s="76"/>
      <c r="IT1105" s="76"/>
      <c r="IU1105" s="76"/>
      <c r="IV1105" s="76"/>
      <c r="IW1105" s="76"/>
    </row>
    <row r="1106" customFormat="false" ht="21.75" hidden="false" customHeight="true" outlineLevel="0" collapsed="false">
      <c r="A1106" s="76"/>
      <c r="B1106" s="76"/>
      <c r="C1106" s="76"/>
      <c r="D1106" s="76"/>
      <c r="E1106" s="76"/>
      <c r="F1106" s="76"/>
      <c r="G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76"/>
      <c r="AK1106" s="76"/>
      <c r="AL1106" s="76"/>
      <c r="AM1106" s="76"/>
      <c r="AN1106" s="76"/>
      <c r="AO1106" s="76"/>
      <c r="AP1106" s="76"/>
      <c r="AQ1106" s="76"/>
      <c r="AR1106" s="76"/>
      <c r="AS1106" s="76"/>
      <c r="AT1106" s="76"/>
      <c r="AU1106" s="76"/>
      <c r="AV1106" s="76"/>
      <c r="AW1106" s="76"/>
      <c r="AX1106" s="76"/>
      <c r="AY1106" s="76"/>
      <c r="AZ1106" s="76"/>
      <c r="BA1106" s="76"/>
      <c r="BB1106" s="76"/>
      <c r="BC1106" s="76"/>
      <c r="BD1106" s="76"/>
      <c r="BE1106" s="76"/>
      <c r="BF1106" s="76"/>
      <c r="BG1106" s="76"/>
      <c r="BH1106" s="76"/>
      <c r="BI1106" s="76"/>
      <c r="BJ1106" s="76"/>
      <c r="BK1106" s="76"/>
      <c r="BL1106" s="76"/>
      <c r="BM1106" s="76"/>
      <c r="BN1106" s="76"/>
      <c r="BO1106" s="76"/>
      <c r="BP1106" s="76"/>
      <c r="BQ1106" s="76"/>
      <c r="BR1106" s="76"/>
      <c r="BS1106" s="76"/>
      <c r="BT1106" s="76"/>
      <c r="BU1106" s="76"/>
      <c r="BV1106" s="76"/>
      <c r="BW1106" s="76"/>
      <c r="BX1106" s="76"/>
      <c r="BY1106" s="76"/>
      <c r="BZ1106" s="76"/>
      <c r="CA1106" s="76"/>
      <c r="CB1106" s="76"/>
      <c r="CC1106" s="76"/>
      <c r="CD1106" s="76"/>
      <c r="CE1106" s="76"/>
      <c r="CF1106" s="76"/>
      <c r="CG1106" s="76"/>
      <c r="CH1106" s="76"/>
      <c r="CI1106" s="76"/>
      <c r="CJ1106" s="76"/>
      <c r="CK1106" s="76"/>
      <c r="CL1106" s="76"/>
      <c r="CM1106" s="76"/>
      <c r="CN1106" s="76"/>
      <c r="CO1106" s="76"/>
      <c r="CP1106" s="76"/>
      <c r="CQ1106" s="76"/>
      <c r="CR1106" s="76"/>
      <c r="CS1106" s="76"/>
      <c r="CT1106" s="76"/>
      <c r="CU1106" s="76"/>
      <c r="CV1106" s="76"/>
      <c r="CW1106" s="76"/>
      <c r="CX1106" s="76"/>
      <c r="CY1106" s="76"/>
      <c r="CZ1106" s="76"/>
      <c r="DA1106" s="76"/>
      <c r="DB1106" s="76"/>
      <c r="DC1106" s="76"/>
      <c r="DD1106" s="76"/>
      <c r="DE1106" s="76"/>
      <c r="DF1106" s="76"/>
      <c r="DG1106" s="76"/>
      <c r="DH1106" s="76"/>
      <c r="DI1106" s="76"/>
      <c r="DJ1106" s="76"/>
      <c r="DK1106" s="76"/>
      <c r="DL1106" s="76"/>
      <c r="DM1106" s="76"/>
      <c r="DN1106" s="76"/>
      <c r="DO1106" s="76"/>
      <c r="DP1106" s="76"/>
      <c r="DQ1106" s="76"/>
      <c r="DR1106" s="76"/>
      <c r="DS1106" s="76"/>
      <c r="DT1106" s="76"/>
      <c r="DU1106" s="76"/>
      <c r="DV1106" s="76"/>
      <c r="DW1106" s="76"/>
      <c r="DX1106" s="76"/>
      <c r="DY1106" s="76"/>
      <c r="DZ1106" s="76"/>
      <c r="EA1106" s="76"/>
      <c r="EB1106" s="76"/>
      <c r="EC1106" s="76"/>
      <c r="ED1106" s="76"/>
      <c r="EE1106" s="76"/>
      <c r="EF1106" s="76"/>
      <c r="EG1106" s="76"/>
      <c r="EH1106" s="76"/>
      <c r="EI1106" s="76"/>
      <c r="EJ1106" s="76"/>
      <c r="EK1106" s="76"/>
      <c r="EL1106" s="76"/>
      <c r="EM1106" s="76"/>
      <c r="EN1106" s="76"/>
      <c r="EO1106" s="76"/>
      <c r="EP1106" s="76"/>
      <c r="EQ1106" s="76"/>
      <c r="ER1106" s="76"/>
      <c r="ES1106" s="76"/>
      <c r="ET1106" s="76"/>
      <c r="EU1106" s="76"/>
      <c r="EV1106" s="76"/>
      <c r="EW1106" s="76"/>
      <c r="EX1106" s="76"/>
      <c r="EY1106" s="76"/>
      <c r="EZ1106" s="76"/>
      <c r="FA1106" s="76"/>
      <c r="FB1106" s="76"/>
      <c r="FC1106" s="76"/>
      <c r="FD1106" s="76"/>
      <c r="FE1106" s="76"/>
      <c r="FF1106" s="76"/>
      <c r="FG1106" s="76"/>
      <c r="FH1106" s="76"/>
      <c r="FI1106" s="76"/>
      <c r="FJ1106" s="76"/>
      <c r="FK1106" s="76"/>
      <c r="FL1106" s="76"/>
      <c r="FM1106" s="76"/>
      <c r="FN1106" s="76"/>
      <c r="FO1106" s="76"/>
      <c r="FP1106" s="76"/>
      <c r="FQ1106" s="76"/>
      <c r="FR1106" s="76"/>
      <c r="FS1106" s="76"/>
      <c r="FT1106" s="76"/>
      <c r="FU1106" s="76"/>
      <c r="FV1106" s="76"/>
      <c r="FW1106" s="76"/>
      <c r="FX1106" s="76"/>
      <c r="FY1106" s="76"/>
      <c r="FZ1106" s="76"/>
      <c r="GA1106" s="76"/>
      <c r="GB1106" s="76"/>
      <c r="GC1106" s="76"/>
      <c r="GD1106" s="76"/>
      <c r="GE1106" s="76"/>
      <c r="GF1106" s="76"/>
      <c r="GG1106" s="76"/>
      <c r="GH1106" s="76"/>
      <c r="GI1106" s="76"/>
      <c r="GJ1106" s="76"/>
      <c r="GK1106" s="76"/>
      <c r="GL1106" s="76"/>
      <c r="GM1106" s="76"/>
      <c r="GN1106" s="76"/>
      <c r="GO1106" s="76"/>
      <c r="GP1106" s="76"/>
      <c r="GQ1106" s="76"/>
      <c r="GR1106" s="76"/>
      <c r="GS1106" s="76"/>
      <c r="GT1106" s="76"/>
      <c r="GU1106" s="76"/>
      <c r="GV1106" s="76"/>
      <c r="GW1106" s="76"/>
      <c r="GX1106" s="76"/>
      <c r="GY1106" s="76"/>
      <c r="GZ1106" s="76"/>
      <c r="HA1106" s="76"/>
      <c r="HB1106" s="76"/>
      <c r="HC1106" s="76"/>
      <c r="HD1106" s="76"/>
      <c r="HE1106" s="76"/>
      <c r="HF1106" s="76"/>
      <c r="HG1106" s="76"/>
      <c r="HH1106" s="76"/>
      <c r="HI1106" s="76"/>
      <c r="HJ1106" s="76"/>
      <c r="HK1106" s="76"/>
      <c r="HL1106" s="76"/>
      <c r="HM1106" s="76"/>
      <c r="HN1106" s="76"/>
      <c r="HO1106" s="76"/>
      <c r="HP1106" s="76"/>
      <c r="HQ1106" s="76"/>
      <c r="HR1106" s="76"/>
      <c r="HS1106" s="76"/>
      <c r="HT1106" s="76"/>
      <c r="HU1106" s="76"/>
      <c r="HV1106" s="76"/>
      <c r="HW1106" s="76"/>
      <c r="HX1106" s="76"/>
      <c r="HY1106" s="76"/>
      <c r="HZ1106" s="76"/>
      <c r="IA1106" s="76"/>
      <c r="IB1106" s="76"/>
      <c r="IC1106" s="76"/>
      <c r="ID1106" s="76"/>
      <c r="IE1106" s="76"/>
      <c r="IF1106" s="76"/>
      <c r="IG1106" s="76"/>
      <c r="IH1106" s="76"/>
      <c r="II1106" s="76"/>
      <c r="IJ1106" s="76"/>
      <c r="IK1106" s="76"/>
      <c r="IL1106" s="76"/>
      <c r="IM1106" s="76"/>
      <c r="IN1106" s="76"/>
      <c r="IO1106" s="76"/>
      <c r="IP1106" s="76"/>
      <c r="IQ1106" s="76"/>
      <c r="IR1106" s="76"/>
      <c r="IS1106" s="76"/>
      <c r="IT1106" s="76"/>
      <c r="IU1106" s="76"/>
      <c r="IV1106" s="76"/>
      <c r="IW1106" s="76"/>
    </row>
    <row r="1107" customFormat="false" ht="21.75" hidden="false" customHeight="true" outlineLevel="0" collapsed="false">
      <c r="A1107" s="76"/>
      <c r="B1107" s="76"/>
      <c r="C1107" s="76"/>
      <c r="D1107" s="76"/>
      <c r="E1107" s="76"/>
      <c r="F1107" s="76"/>
      <c r="G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76"/>
      <c r="AK1107" s="76"/>
      <c r="AL1107" s="76"/>
      <c r="AM1107" s="76"/>
      <c r="AN1107" s="76"/>
      <c r="AO1107" s="76"/>
      <c r="AP1107" s="76"/>
      <c r="AQ1107" s="76"/>
      <c r="AR1107" s="76"/>
      <c r="AS1107" s="76"/>
      <c r="AT1107" s="76"/>
      <c r="AU1107" s="76"/>
      <c r="AV1107" s="76"/>
      <c r="AW1107" s="76"/>
      <c r="AX1107" s="76"/>
      <c r="AY1107" s="76"/>
      <c r="AZ1107" s="76"/>
      <c r="BA1107" s="76"/>
      <c r="BB1107" s="76"/>
      <c r="BC1107" s="76"/>
      <c r="BD1107" s="76"/>
      <c r="BE1107" s="76"/>
      <c r="BF1107" s="76"/>
      <c r="BG1107" s="76"/>
      <c r="BH1107" s="76"/>
      <c r="BI1107" s="76"/>
      <c r="BJ1107" s="76"/>
      <c r="BK1107" s="76"/>
      <c r="BL1107" s="76"/>
      <c r="BM1107" s="76"/>
      <c r="BN1107" s="76"/>
      <c r="BO1107" s="76"/>
      <c r="BP1107" s="76"/>
      <c r="BQ1107" s="76"/>
      <c r="BR1107" s="76"/>
      <c r="BS1107" s="76"/>
      <c r="BT1107" s="76"/>
      <c r="BU1107" s="76"/>
      <c r="BV1107" s="76"/>
      <c r="BW1107" s="76"/>
      <c r="BX1107" s="76"/>
      <c r="BY1107" s="76"/>
      <c r="BZ1107" s="76"/>
      <c r="CA1107" s="76"/>
      <c r="CB1107" s="76"/>
      <c r="CC1107" s="76"/>
      <c r="CD1107" s="76"/>
      <c r="CE1107" s="76"/>
      <c r="CF1107" s="76"/>
      <c r="CG1107" s="76"/>
      <c r="CH1107" s="76"/>
      <c r="CI1107" s="76"/>
      <c r="CJ1107" s="76"/>
      <c r="CK1107" s="76"/>
      <c r="CL1107" s="76"/>
      <c r="CM1107" s="76"/>
      <c r="CN1107" s="76"/>
      <c r="CO1107" s="76"/>
      <c r="CP1107" s="76"/>
      <c r="CQ1107" s="76"/>
      <c r="CR1107" s="76"/>
      <c r="CS1107" s="76"/>
      <c r="CT1107" s="76"/>
      <c r="CU1107" s="76"/>
      <c r="CV1107" s="76"/>
      <c r="CW1107" s="76"/>
      <c r="CX1107" s="76"/>
      <c r="CY1107" s="76"/>
      <c r="CZ1107" s="76"/>
      <c r="DA1107" s="76"/>
      <c r="DB1107" s="76"/>
      <c r="DC1107" s="76"/>
      <c r="DD1107" s="76"/>
      <c r="DE1107" s="76"/>
      <c r="DF1107" s="76"/>
      <c r="DG1107" s="76"/>
      <c r="DH1107" s="76"/>
      <c r="DI1107" s="76"/>
      <c r="DJ1107" s="76"/>
      <c r="DK1107" s="76"/>
      <c r="DL1107" s="76"/>
      <c r="DM1107" s="76"/>
      <c r="DN1107" s="76"/>
      <c r="DO1107" s="76"/>
      <c r="DP1107" s="76"/>
      <c r="DQ1107" s="76"/>
      <c r="DR1107" s="76"/>
      <c r="DS1107" s="76"/>
      <c r="DT1107" s="76"/>
      <c r="DU1107" s="76"/>
      <c r="DV1107" s="76"/>
      <c r="DW1107" s="76"/>
      <c r="DX1107" s="76"/>
      <c r="DY1107" s="76"/>
      <c r="DZ1107" s="76"/>
      <c r="EA1107" s="76"/>
      <c r="EB1107" s="76"/>
      <c r="EC1107" s="76"/>
      <c r="ED1107" s="76"/>
      <c r="EE1107" s="76"/>
      <c r="EF1107" s="76"/>
      <c r="EG1107" s="76"/>
      <c r="EH1107" s="76"/>
      <c r="EI1107" s="76"/>
      <c r="EJ1107" s="76"/>
      <c r="EK1107" s="76"/>
      <c r="EL1107" s="76"/>
      <c r="EM1107" s="76"/>
      <c r="EN1107" s="76"/>
      <c r="EO1107" s="76"/>
      <c r="EP1107" s="76"/>
      <c r="EQ1107" s="76"/>
      <c r="ER1107" s="76"/>
      <c r="ES1107" s="76"/>
      <c r="ET1107" s="76"/>
      <c r="EU1107" s="76"/>
      <c r="EV1107" s="76"/>
      <c r="EW1107" s="76"/>
      <c r="EX1107" s="76"/>
      <c r="EY1107" s="76"/>
      <c r="EZ1107" s="76"/>
      <c r="FA1107" s="76"/>
      <c r="FB1107" s="76"/>
      <c r="FC1107" s="76"/>
      <c r="FD1107" s="76"/>
      <c r="FE1107" s="76"/>
      <c r="FF1107" s="76"/>
      <c r="FG1107" s="76"/>
      <c r="FH1107" s="76"/>
      <c r="FI1107" s="76"/>
      <c r="FJ1107" s="76"/>
      <c r="FK1107" s="76"/>
      <c r="FL1107" s="76"/>
      <c r="FM1107" s="76"/>
      <c r="FN1107" s="76"/>
      <c r="FO1107" s="76"/>
      <c r="FP1107" s="76"/>
      <c r="FQ1107" s="76"/>
      <c r="FR1107" s="76"/>
      <c r="FS1107" s="76"/>
      <c r="FT1107" s="76"/>
      <c r="FU1107" s="76"/>
      <c r="FV1107" s="76"/>
      <c r="FW1107" s="76"/>
      <c r="FX1107" s="76"/>
      <c r="FY1107" s="76"/>
      <c r="FZ1107" s="76"/>
      <c r="GA1107" s="76"/>
      <c r="GB1107" s="76"/>
      <c r="GC1107" s="76"/>
      <c r="GD1107" s="76"/>
      <c r="GE1107" s="76"/>
      <c r="GF1107" s="76"/>
      <c r="GG1107" s="76"/>
      <c r="GH1107" s="76"/>
      <c r="GI1107" s="76"/>
      <c r="GJ1107" s="76"/>
      <c r="GK1107" s="76"/>
      <c r="GL1107" s="76"/>
      <c r="GM1107" s="76"/>
      <c r="GN1107" s="76"/>
      <c r="GO1107" s="76"/>
      <c r="GP1107" s="76"/>
      <c r="GQ1107" s="76"/>
      <c r="GR1107" s="76"/>
      <c r="GS1107" s="76"/>
      <c r="GT1107" s="76"/>
      <c r="GU1107" s="76"/>
      <c r="GV1107" s="76"/>
      <c r="GW1107" s="76"/>
      <c r="GX1107" s="76"/>
      <c r="GY1107" s="76"/>
      <c r="GZ1107" s="76"/>
      <c r="HA1107" s="76"/>
      <c r="HB1107" s="76"/>
      <c r="HC1107" s="76"/>
      <c r="HD1107" s="76"/>
      <c r="HE1107" s="76"/>
      <c r="HF1107" s="76"/>
      <c r="HG1107" s="76"/>
      <c r="HH1107" s="76"/>
      <c r="HI1107" s="76"/>
      <c r="HJ1107" s="76"/>
      <c r="HK1107" s="76"/>
      <c r="HL1107" s="76"/>
      <c r="HM1107" s="76"/>
      <c r="HN1107" s="76"/>
      <c r="HO1107" s="76"/>
      <c r="HP1107" s="76"/>
      <c r="HQ1107" s="76"/>
      <c r="HR1107" s="76"/>
      <c r="HS1107" s="76"/>
      <c r="HT1107" s="76"/>
      <c r="HU1107" s="76"/>
      <c r="HV1107" s="76"/>
      <c r="HW1107" s="76"/>
      <c r="HX1107" s="76"/>
      <c r="HY1107" s="76"/>
      <c r="HZ1107" s="76"/>
      <c r="IA1107" s="76"/>
      <c r="IB1107" s="76"/>
      <c r="IC1107" s="76"/>
      <c r="ID1107" s="76"/>
      <c r="IE1107" s="76"/>
      <c r="IF1107" s="76"/>
      <c r="IG1107" s="76"/>
      <c r="IH1107" s="76"/>
      <c r="II1107" s="76"/>
      <c r="IJ1107" s="76"/>
      <c r="IK1107" s="76"/>
      <c r="IL1107" s="76"/>
      <c r="IM1107" s="76"/>
      <c r="IN1107" s="76"/>
      <c r="IO1107" s="76"/>
      <c r="IP1107" s="76"/>
      <c r="IQ1107" s="76"/>
      <c r="IR1107" s="76"/>
      <c r="IS1107" s="76"/>
      <c r="IT1107" s="76"/>
      <c r="IU1107" s="76"/>
      <c r="IV1107" s="76"/>
      <c r="IW1107" s="76"/>
    </row>
    <row r="1108" customFormat="false" ht="21.75" hidden="false" customHeight="true" outlineLevel="0" collapsed="false">
      <c r="A1108" s="76"/>
      <c r="B1108" s="76"/>
      <c r="C1108" s="76"/>
      <c r="D1108" s="76"/>
      <c r="E1108" s="76"/>
      <c r="F1108" s="76"/>
      <c r="G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76"/>
      <c r="AR1108" s="76"/>
      <c r="AS1108" s="76"/>
      <c r="AT1108" s="76"/>
      <c r="AU1108" s="76"/>
      <c r="AV1108" s="76"/>
      <c r="AW1108" s="76"/>
      <c r="AX1108" s="76"/>
      <c r="AY1108" s="76"/>
      <c r="AZ1108" s="76"/>
      <c r="BA1108" s="76"/>
      <c r="BB1108" s="76"/>
      <c r="BC1108" s="76"/>
      <c r="BD1108" s="76"/>
      <c r="BE1108" s="76"/>
      <c r="BF1108" s="76"/>
      <c r="BG1108" s="76"/>
      <c r="BH1108" s="76"/>
      <c r="BI1108" s="76"/>
      <c r="BJ1108" s="76"/>
      <c r="BK1108" s="76"/>
      <c r="BL1108" s="76"/>
      <c r="BM1108" s="76"/>
      <c r="BN1108" s="76"/>
      <c r="BO1108" s="76"/>
      <c r="BP1108" s="76"/>
      <c r="BQ1108" s="76"/>
      <c r="BR1108" s="76"/>
      <c r="BS1108" s="76"/>
      <c r="BT1108" s="76"/>
      <c r="BU1108" s="76"/>
      <c r="BV1108" s="76"/>
      <c r="BW1108" s="76"/>
      <c r="BX1108" s="76"/>
      <c r="BY1108" s="76"/>
      <c r="BZ1108" s="76"/>
      <c r="CA1108" s="76"/>
      <c r="CB1108" s="76"/>
      <c r="CC1108" s="76"/>
      <c r="CD1108" s="76"/>
      <c r="CE1108" s="76"/>
      <c r="CF1108" s="76"/>
      <c r="CG1108" s="76"/>
      <c r="CH1108" s="76"/>
      <c r="CI1108" s="76"/>
      <c r="CJ1108" s="76"/>
      <c r="CK1108" s="76"/>
      <c r="CL1108" s="76"/>
      <c r="CM1108" s="76"/>
      <c r="CN1108" s="76"/>
      <c r="CO1108" s="76"/>
      <c r="CP1108" s="76"/>
      <c r="CQ1108" s="76"/>
      <c r="CR1108" s="76"/>
      <c r="CS1108" s="76"/>
      <c r="CT1108" s="76"/>
      <c r="CU1108" s="76"/>
      <c r="CV1108" s="76"/>
      <c r="CW1108" s="76"/>
      <c r="CX1108" s="76"/>
      <c r="CY1108" s="76"/>
      <c r="CZ1108" s="76"/>
      <c r="DA1108" s="76"/>
      <c r="DB1108" s="76"/>
      <c r="DC1108" s="76"/>
      <c r="DD1108" s="76"/>
      <c r="DE1108" s="76"/>
      <c r="DF1108" s="76"/>
      <c r="DG1108" s="76"/>
      <c r="DH1108" s="76"/>
      <c r="DI1108" s="76"/>
      <c r="DJ1108" s="76"/>
      <c r="DK1108" s="76"/>
      <c r="DL1108" s="76"/>
      <c r="DM1108" s="76"/>
      <c r="DN1108" s="76"/>
      <c r="DO1108" s="76"/>
      <c r="DP1108" s="76"/>
      <c r="DQ1108" s="76"/>
      <c r="DR1108" s="76"/>
      <c r="DS1108" s="76"/>
      <c r="DT1108" s="76"/>
      <c r="DU1108" s="76"/>
      <c r="DV1108" s="76"/>
      <c r="DW1108" s="76"/>
      <c r="DX1108" s="76"/>
      <c r="DY1108" s="76"/>
      <c r="DZ1108" s="76"/>
      <c r="EA1108" s="76"/>
      <c r="EB1108" s="76"/>
      <c r="EC1108" s="76"/>
      <c r="ED1108" s="76"/>
      <c r="EE1108" s="76"/>
      <c r="EF1108" s="76"/>
      <c r="EG1108" s="76"/>
      <c r="EH1108" s="76"/>
      <c r="EI1108" s="76"/>
      <c r="EJ1108" s="76"/>
      <c r="EK1108" s="76"/>
      <c r="EL1108" s="76"/>
      <c r="EM1108" s="76"/>
      <c r="EN1108" s="76"/>
      <c r="EO1108" s="76"/>
      <c r="EP1108" s="76"/>
      <c r="EQ1108" s="76"/>
      <c r="ER1108" s="76"/>
      <c r="ES1108" s="76"/>
      <c r="ET1108" s="76"/>
      <c r="EU1108" s="76"/>
      <c r="EV1108" s="76"/>
      <c r="EW1108" s="76"/>
      <c r="EX1108" s="76"/>
      <c r="EY1108" s="76"/>
      <c r="EZ1108" s="76"/>
      <c r="FA1108" s="76"/>
      <c r="FB1108" s="76"/>
      <c r="FC1108" s="76"/>
      <c r="FD1108" s="76"/>
      <c r="FE1108" s="76"/>
      <c r="FF1108" s="76"/>
      <c r="FG1108" s="76"/>
      <c r="FH1108" s="76"/>
      <c r="FI1108" s="76"/>
      <c r="FJ1108" s="76"/>
      <c r="FK1108" s="76"/>
      <c r="FL1108" s="76"/>
      <c r="FM1108" s="76"/>
      <c r="FN1108" s="76"/>
      <c r="FO1108" s="76"/>
      <c r="FP1108" s="76"/>
      <c r="FQ1108" s="76"/>
      <c r="FR1108" s="76"/>
      <c r="FS1108" s="76"/>
      <c r="FT1108" s="76"/>
      <c r="FU1108" s="76"/>
      <c r="FV1108" s="76"/>
      <c r="FW1108" s="76"/>
      <c r="FX1108" s="76"/>
      <c r="FY1108" s="76"/>
      <c r="FZ1108" s="76"/>
      <c r="GA1108" s="76"/>
      <c r="GB1108" s="76"/>
      <c r="GC1108" s="76"/>
      <c r="GD1108" s="76"/>
      <c r="GE1108" s="76"/>
      <c r="GF1108" s="76"/>
      <c r="GG1108" s="76"/>
      <c r="GH1108" s="76"/>
      <c r="GI1108" s="76"/>
      <c r="GJ1108" s="76"/>
      <c r="GK1108" s="76"/>
      <c r="GL1108" s="76"/>
      <c r="GM1108" s="76"/>
      <c r="GN1108" s="76"/>
      <c r="GO1108" s="76"/>
      <c r="GP1108" s="76"/>
      <c r="GQ1108" s="76"/>
      <c r="GR1108" s="76"/>
      <c r="GS1108" s="76"/>
      <c r="GT1108" s="76"/>
      <c r="GU1108" s="76"/>
      <c r="GV1108" s="76"/>
      <c r="GW1108" s="76"/>
      <c r="GX1108" s="76"/>
      <c r="GY1108" s="76"/>
      <c r="GZ1108" s="76"/>
      <c r="HA1108" s="76"/>
      <c r="HB1108" s="76"/>
      <c r="HC1108" s="76"/>
      <c r="HD1108" s="76"/>
      <c r="HE1108" s="76"/>
      <c r="HF1108" s="76"/>
      <c r="HG1108" s="76"/>
      <c r="HH1108" s="76"/>
      <c r="HI1108" s="76"/>
      <c r="HJ1108" s="76"/>
      <c r="HK1108" s="76"/>
      <c r="HL1108" s="76"/>
      <c r="HM1108" s="76"/>
      <c r="HN1108" s="76"/>
      <c r="HO1108" s="76"/>
      <c r="HP1108" s="76"/>
      <c r="HQ1108" s="76"/>
      <c r="HR1108" s="76"/>
      <c r="HS1108" s="76"/>
      <c r="HT1108" s="76"/>
      <c r="HU1108" s="76"/>
      <c r="HV1108" s="76"/>
      <c r="HW1108" s="76"/>
      <c r="HX1108" s="76"/>
      <c r="HY1108" s="76"/>
      <c r="HZ1108" s="76"/>
      <c r="IA1108" s="76"/>
      <c r="IB1108" s="76"/>
      <c r="IC1108" s="76"/>
      <c r="ID1108" s="76"/>
      <c r="IE1108" s="76"/>
      <c r="IF1108" s="76"/>
      <c r="IG1108" s="76"/>
      <c r="IH1108" s="76"/>
      <c r="II1108" s="76"/>
      <c r="IJ1108" s="76"/>
      <c r="IK1108" s="76"/>
      <c r="IL1108" s="76"/>
      <c r="IM1108" s="76"/>
      <c r="IN1108" s="76"/>
      <c r="IO1108" s="76"/>
      <c r="IP1108" s="76"/>
      <c r="IQ1108" s="76"/>
      <c r="IR1108" s="76"/>
      <c r="IS1108" s="76"/>
      <c r="IT1108" s="76"/>
      <c r="IU1108" s="76"/>
      <c r="IV1108" s="76"/>
      <c r="IW1108" s="76"/>
    </row>
    <row r="1109" customFormat="false" ht="21.75" hidden="false" customHeight="true" outlineLevel="0" collapsed="false">
      <c r="A1109" s="76"/>
      <c r="B1109" s="76"/>
      <c r="C1109" s="76"/>
      <c r="D1109" s="76"/>
      <c r="E1109" s="76"/>
      <c r="F1109" s="76"/>
      <c r="G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76"/>
      <c r="AK1109" s="76"/>
      <c r="AL1109" s="76"/>
      <c r="AM1109" s="76"/>
      <c r="AN1109" s="76"/>
      <c r="AO1109" s="76"/>
      <c r="AP1109" s="76"/>
      <c r="AQ1109" s="76"/>
      <c r="AR1109" s="76"/>
      <c r="AS1109" s="76"/>
      <c r="AT1109" s="76"/>
      <c r="AU1109" s="76"/>
      <c r="AV1109" s="76"/>
      <c r="AW1109" s="76"/>
      <c r="AX1109" s="76"/>
      <c r="AY1109" s="76"/>
      <c r="AZ1109" s="76"/>
      <c r="BA1109" s="76"/>
      <c r="BB1109" s="76"/>
      <c r="BC1109" s="76"/>
      <c r="BD1109" s="76"/>
      <c r="BE1109" s="76"/>
      <c r="BF1109" s="76"/>
      <c r="BG1109" s="76"/>
      <c r="BH1109" s="76"/>
      <c r="BI1109" s="76"/>
      <c r="BJ1109" s="76"/>
      <c r="BK1109" s="76"/>
      <c r="BL1109" s="76"/>
      <c r="BM1109" s="76"/>
      <c r="BN1109" s="76"/>
      <c r="BO1109" s="76"/>
      <c r="BP1109" s="76"/>
      <c r="BQ1109" s="76"/>
      <c r="BR1109" s="76"/>
      <c r="BS1109" s="76"/>
      <c r="BT1109" s="76"/>
      <c r="BU1109" s="76"/>
      <c r="BV1109" s="76"/>
      <c r="BW1109" s="76"/>
      <c r="BX1109" s="76"/>
      <c r="BY1109" s="76"/>
      <c r="BZ1109" s="76"/>
      <c r="CA1109" s="76"/>
      <c r="CB1109" s="76"/>
      <c r="CC1109" s="76"/>
      <c r="CD1109" s="76"/>
      <c r="CE1109" s="76"/>
      <c r="CF1109" s="76"/>
      <c r="CG1109" s="76"/>
      <c r="CH1109" s="76"/>
      <c r="CI1109" s="76"/>
      <c r="CJ1109" s="76"/>
      <c r="CK1109" s="76"/>
      <c r="CL1109" s="76"/>
      <c r="CM1109" s="76"/>
      <c r="CN1109" s="76"/>
      <c r="CO1109" s="76"/>
      <c r="CP1109" s="76"/>
      <c r="CQ1109" s="76"/>
      <c r="CR1109" s="76"/>
      <c r="CS1109" s="76"/>
      <c r="CT1109" s="76"/>
      <c r="CU1109" s="76"/>
      <c r="CV1109" s="76"/>
      <c r="CW1109" s="76"/>
      <c r="CX1109" s="76"/>
      <c r="CY1109" s="76"/>
      <c r="CZ1109" s="76"/>
      <c r="DA1109" s="76"/>
      <c r="DB1109" s="76"/>
      <c r="DC1109" s="76"/>
      <c r="DD1109" s="76"/>
      <c r="DE1109" s="76"/>
      <c r="DF1109" s="76"/>
      <c r="DG1109" s="76"/>
      <c r="DH1109" s="76"/>
      <c r="DI1109" s="76"/>
      <c r="DJ1109" s="76"/>
      <c r="DK1109" s="76"/>
      <c r="DL1109" s="76"/>
      <c r="DM1109" s="76"/>
      <c r="DN1109" s="76"/>
      <c r="DO1109" s="76"/>
      <c r="DP1109" s="76"/>
      <c r="DQ1109" s="76"/>
      <c r="DR1109" s="76"/>
      <c r="DS1109" s="76"/>
      <c r="DT1109" s="76"/>
      <c r="DU1109" s="76"/>
      <c r="DV1109" s="76"/>
      <c r="DW1109" s="76"/>
      <c r="DX1109" s="76"/>
      <c r="DY1109" s="76"/>
      <c r="DZ1109" s="76"/>
      <c r="EA1109" s="76"/>
      <c r="EB1109" s="76"/>
      <c r="EC1109" s="76"/>
      <c r="ED1109" s="76"/>
      <c r="EE1109" s="76"/>
      <c r="EF1109" s="76"/>
      <c r="EG1109" s="76"/>
      <c r="EH1109" s="76"/>
      <c r="EI1109" s="76"/>
      <c r="EJ1109" s="76"/>
      <c r="EK1109" s="76"/>
      <c r="EL1109" s="76"/>
      <c r="EM1109" s="76"/>
      <c r="EN1109" s="76"/>
      <c r="EO1109" s="76"/>
      <c r="EP1109" s="76"/>
      <c r="EQ1109" s="76"/>
      <c r="ER1109" s="76"/>
      <c r="ES1109" s="76"/>
      <c r="ET1109" s="76"/>
      <c r="EU1109" s="76"/>
      <c r="EV1109" s="76"/>
      <c r="EW1109" s="76"/>
      <c r="EX1109" s="76"/>
      <c r="EY1109" s="76"/>
      <c r="EZ1109" s="76"/>
      <c r="FA1109" s="76"/>
      <c r="FB1109" s="76"/>
      <c r="FC1109" s="76"/>
      <c r="FD1109" s="76"/>
      <c r="FE1109" s="76"/>
      <c r="FF1109" s="76"/>
      <c r="FG1109" s="76"/>
      <c r="FH1109" s="76"/>
      <c r="FI1109" s="76"/>
      <c r="FJ1109" s="76"/>
      <c r="FK1109" s="76"/>
      <c r="FL1109" s="76"/>
      <c r="FM1109" s="76"/>
      <c r="FN1109" s="76"/>
      <c r="FO1109" s="76"/>
      <c r="FP1109" s="76"/>
      <c r="FQ1109" s="76"/>
      <c r="FR1109" s="76"/>
      <c r="FS1109" s="76"/>
      <c r="FT1109" s="76"/>
      <c r="FU1109" s="76"/>
      <c r="FV1109" s="76"/>
      <c r="FW1109" s="76"/>
      <c r="FX1109" s="76"/>
      <c r="FY1109" s="76"/>
      <c r="FZ1109" s="76"/>
      <c r="GA1109" s="76"/>
      <c r="GB1109" s="76"/>
      <c r="GC1109" s="76"/>
      <c r="GD1109" s="76"/>
      <c r="GE1109" s="76"/>
      <c r="GF1109" s="76"/>
      <c r="GG1109" s="76"/>
      <c r="GH1109" s="76"/>
      <c r="GI1109" s="76"/>
      <c r="GJ1109" s="76"/>
      <c r="GK1109" s="76"/>
      <c r="GL1109" s="76"/>
      <c r="GM1109" s="76"/>
      <c r="GN1109" s="76"/>
      <c r="GO1109" s="76"/>
      <c r="GP1109" s="76"/>
      <c r="GQ1109" s="76"/>
      <c r="GR1109" s="76"/>
      <c r="GS1109" s="76"/>
      <c r="GT1109" s="76"/>
      <c r="GU1109" s="76"/>
      <c r="GV1109" s="76"/>
      <c r="GW1109" s="76"/>
      <c r="GX1109" s="76"/>
      <c r="GY1109" s="76"/>
      <c r="GZ1109" s="76"/>
      <c r="HA1109" s="76"/>
      <c r="HB1109" s="76"/>
      <c r="HC1109" s="76"/>
      <c r="HD1109" s="76"/>
      <c r="HE1109" s="76"/>
      <c r="HF1109" s="76"/>
      <c r="HG1109" s="76"/>
      <c r="HH1109" s="76"/>
      <c r="HI1109" s="76"/>
      <c r="HJ1109" s="76"/>
      <c r="HK1109" s="76"/>
      <c r="HL1109" s="76"/>
      <c r="HM1109" s="76"/>
      <c r="HN1109" s="76"/>
      <c r="HO1109" s="76"/>
      <c r="HP1109" s="76"/>
      <c r="HQ1109" s="76"/>
      <c r="HR1109" s="76"/>
      <c r="HS1109" s="76"/>
      <c r="HT1109" s="76"/>
      <c r="HU1109" s="76"/>
      <c r="HV1109" s="76"/>
      <c r="HW1109" s="76"/>
      <c r="HX1109" s="76"/>
      <c r="HY1109" s="76"/>
      <c r="HZ1109" s="76"/>
      <c r="IA1109" s="76"/>
      <c r="IB1109" s="76"/>
      <c r="IC1109" s="76"/>
      <c r="ID1109" s="76"/>
      <c r="IE1109" s="76"/>
      <c r="IF1109" s="76"/>
      <c r="IG1109" s="76"/>
      <c r="IH1109" s="76"/>
      <c r="II1109" s="76"/>
      <c r="IJ1109" s="76"/>
      <c r="IK1109" s="76"/>
      <c r="IL1109" s="76"/>
      <c r="IM1109" s="76"/>
      <c r="IN1109" s="76"/>
      <c r="IO1109" s="76"/>
      <c r="IP1109" s="76"/>
      <c r="IQ1109" s="76"/>
      <c r="IR1109" s="76"/>
      <c r="IS1109" s="76"/>
      <c r="IT1109" s="76"/>
      <c r="IU1109" s="76"/>
      <c r="IV1109" s="76"/>
      <c r="IW1109" s="76"/>
    </row>
    <row r="1110" customFormat="false" ht="21.75" hidden="false" customHeight="true" outlineLevel="0" collapsed="false">
      <c r="A1110" s="76"/>
      <c r="B1110" s="76"/>
      <c r="C1110" s="76"/>
      <c r="D1110" s="76"/>
      <c r="E1110" s="76"/>
      <c r="F1110" s="76"/>
      <c r="G1110" s="76"/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  <c r="AQ1110" s="76"/>
      <c r="AR1110" s="76"/>
      <c r="AS1110" s="76"/>
      <c r="AT1110" s="76"/>
      <c r="AU1110" s="76"/>
      <c r="AV1110" s="76"/>
      <c r="AW1110" s="76"/>
      <c r="AX1110" s="76"/>
      <c r="AY1110" s="76"/>
      <c r="AZ1110" s="76"/>
      <c r="BA1110" s="76"/>
      <c r="BB1110" s="76"/>
      <c r="BC1110" s="76"/>
      <c r="BD1110" s="76"/>
      <c r="BE1110" s="76"/>
      <c r="BF1110" s="76"/>
      <c r="BG1110" s="76"/>
      <c r="BH1110" s="76"/>
      <c r="BI1110" s="76"/>
      <c r="BJ1110" s="76"/>
      <c r="BK1110" s="76"/>
      <c r="BL1110" s="76"/>
      <c r="BM1110" s="76"/>
      <c r="BN1110" s="76"/>
      <c r="BO1110" s="76"/>
      <c r="BP1110" s="76"/>
      <c r="BQ1110" s="76"/>
      <c r="BR1110" s="76"/>
      <c r="BS1110" s="76"/>
      <c r="BT1110" s="76"/>
      <c r="BU1110" s="76"/>
      <c r="BV1110" s="76"/>
      <c r="BW1110" s="76"/>
      <c r="BX1110" s="76"/>
      <c r="BY1110" s="76"/>
      <c r="BZ1110" s="76"/>
      <c r="CA1110" s="76"/>
      <c r="CB1110" s="76"/>
      <c r="CC1110" s="76"/>
      <c r="CD1110" s="76"/>
      <c r="CE1110" s="76"/>
      <c r="CF1110" s="76"/>
      <c r="CG1110" s="76"/>
      <c r="CH1110" s="76"/>
      <c r="CI1110" s="76"/>
      <c r="CJ1110" s="76"/>
      <c r="CK1110" s="76"/>
      <c r="CL1110" s="76"/>
      <c r="CM1110" s="76"/>
      <c r="CN1110" s="76"/>
      <c r="CO1110" s="76"/>
      <c r="CP1110" s="76"/>
      <c r="CQ1110" s="76"/>
      <c r="CR1110" s="76"/>
      <c r="CS1110" s="76"/>
      <c r="CT1110" s="76"/>
      <c r="CU1110" s="76"/>
      <c r="CV1110" s="76"/>
      <c r="CW1110" s="76"/>
      <c r="CX1110" s="76"/>
      <c r="CY1110" s="76"/>
      <c r="CZ1110" s="76"/>
      <c r="DA1110" s="76"/>
      <c r="DB1110" s="76"/>
      <c r="DC1110" s="76"/>
      <c r="DD1110" s="76"/>
      <c r="DE1110" s="76"/>
      <c r="DF1110" s="76"/>
      <c r="DG1110" s="76"/>
      <c r="DH1110" s="76"/>
      <c r="DI1110" s="76"/>
      <c r="DJ1110" s="76"/>
      <c r="DK1110" s="76"/>
      <c r="DL1110" s="76"/>
      <c r="DM1110" s="76"/>
      <c r="DN1110" s="76"/>
      <c r="DO1110" s="76"/>
      <c r="DP1110" s="76"/>
      <c r="DQ1110" s="76"/>
      <c r="DR1110" s="76"/>
      <c r="DS1110" s="76"/>
      <c r="DT1110" s="76"/>
      <c r="DU1110" s="76"/>
      <c r="DV1110" s="76"/>
      <c r="DW1110" s="76"/>
      <c r="DX1110" s="76"/>
      <c r="DY1110" s="76"/>
      <c r="DZ1110" s="76"/>
      <c r="EA1110" s="76"/>
      <c r="EB1110" s="76"/>
      <c r="EC1110" s="76"/>
      <c r="ED1110" s="76"/>
      <c r="EE1110" s="76"/>
      <c r="EF1110" s="76"/>
      <c r="EG1110" s="76"/>
      <c r="EH1110" s="76"/>
      <c r="EI1110" s="76"/>
      <c r="EJ1110" s="76"/>
      <c r="EK1110" s="76"/>
      <c r="EL1110" s="76"/>
      <c r="EM1110" s="76"/>
      <c r="EN1110" s="76"/>
      <c r="EO1110" s="76"/>
      <c r="EP1110" s="76"/>
      <c r="EQ1110" s="76"/>
      <c r="ER1110" s="76"/>
      <c r="ES1110" s="76"/>
      <c r="ET1110" s="76"/>
      <c r="EU1110" s="76"/>
      <c r="EV1110" s="76"/>
      <c r="EW1110" s="76"/>
      <c r="EX1110" s="76"/>
      <c r="EY1110" s="76"/>
      <c r="EZ1110" s="76"/>
      <c r="FA1110" s="76"/>
      <c r="FB1110" s="76"/>
      <c r="FC1110" s="76"/>
      <c r="FD1110" s="76"/>
      <c r="FE1110" s="76"/>
      <c r="FF1110" s="76"/>
      <c r="FG1110" s="76"/>
      <c r="FH1110" s="76"/>
      <c r="FI1110" s="76"/>
      <c r="FJ1110" s="76"/>
      <c r="FK1110" s="76"/>
      <c r="FL1110" s="76"/>
      <c r="FM1110" s="76"/>
      <c r="FN1110" s="76"/>
      <c r="FO1110" s="76"/>
      <c r="FP1110" s="76"/>
      <c r="FQ1110" s="76"/>
      <c r="FR1110" s="76"/>
      <c r="FS1110" s="76"/>
      <c r="FT1110" s="76"/>
      <c r="FU1110" s="76"/>
      <c r="FV1110" s="76"/>
      <c r="FW1110" s="76"/>
      <c r="FX1110" s="76"/>
      <c r="FY1110" s="76"/>
      <c r="FZ1110" s="76"/>
      <c r="GA1110" s="76"/>
      <c r="GB1110" s="76"/>
      <c r="GC1110" s="76"/>
      <c r="GD1110" s="76"/>
      <c r="GE1110" s="76"/>
      <c r="GF1110" s="76"/>
      <c r="GG1110" s="76"/>
      <c r="GH1110" s="76"/>
      <c r="GI1110" s="76"/>
      <c r="GJ1110" s="76"/>
      <c r="GK1110" s="76"/>
      <c r="GL1110" s="76"/>
      <c r="GM1110" s="76"/>
      <c r="GN1110" s="76"/>
      <c r="GO1110" s="76"/>
      <c r="GP1110" s="76"/>
      <c r="GQ1110" s="76"/>
      <c r="GR1110" s="76"/>
      <c r="GS1110" s="76"/>
      <c r="GT1110" s="76"/>
      <c r="GU1110" s="76"/>
      <c r="GV1110" s="76"/>
      <c r="GW1110" s="76"/>
      <c r="GX1110" s="76"/>
      <c r="GY1110" s="76"/>
      <c r="GZ1110" s="76"/>
      <c r="HA1110" s="76"/>
      <c r="HB1110" s="76"/>
      <c r="HC1110" s="76"/>
      <c r="HD1110" s="76"/>
      <c r="HE1110" s="76"/>
      <c r="HF1110" s="76"/>
      <c r="HG1110" s="76"/>
      <c r="HH1110" s="76"/>
      <c r="HI1110" s="76"/>
      <c r="HJ1110" s="76"/>
      <c r="HK1110" s="76"/>
      <c r="HL1110" s="76"/>
      <c r="HM1110" s="76"/>
      <c r="HN1110" s="76"/>
      <c r="HO1110" s="76"/>
      <c r="HP1110" s="76"/>
      <c r="HQ1110" s="76"/>
      <c r="HR1110" s="76"/>
      <c r="HS1110" s="76"/>
      <c r="HT1110" s="76"/>
      <c r="HU1110" s="76"/>
      <c r="HV1110" s="76"/>
      <c r="HW1110" s="76"/>
      <c r="HX1110" s="76"/>
      <c r="HY1110" s="76"/>
      <c r="HZ1110" s="76"/>
      <c r="IA1110" s="76"/>
      <c r="IB1110" s="76"/>
      <c r="IC1110" s="76"/>
      <c r="ID1110" s="76"/>
      <c r="IE1110" s="76"/>
      <c r="IF1110" s="76"/>
      <c r="IG1110" s="76"/>
      <c r="IH1110" s="76"/>
      <c r="II1110" s="76"/>
      <c r="IJ1110" s="76"/>
      <c r="IK1110" s="76"/>
      <c r="IL1110" s="76"/>
      <c r="IM1110" s="76"/>
      <c r="IN1110" s="76"/>
      <c r="IO1110" s="76"/>
      <c r="IP1110" s="76"/>
      <c r="IQ1110" s="76"/>
      <c r="IR1110" s="76"/>
      <c r="IS1110" s="76"/>
      <c r="IT1110" s="76"/>
      <c r="IU1110" s="76"/>
      <c r="IV1110" s="76"/>
      <c r="IW1110" s="76"/>
    </row>
    <row r="1111" customFormat="false" ht="21.75" hidden="false" customHeight="true" outlineLevel="0" collapsed="false">
      <c r="A1111" s="76"/>
      <c r="B1111" s="76"/>
      <c r="C1111" s="76"/>
      <c r="D1111" s="76"/>
      <c r="E1111" s="76"/>
      <c r="F1111" s="76"/>
      <c r="G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  <c r="AQ1111" s="76"/>
      <c r="AR1111" s="76"/>
      <c r="AS1111" s="76"/>
      <c r="AT1111" s="76"/>
      <c r="AU1111" s="76"/>
      <c r="AV1111" s="76"/>
      <c r="AW1111" s="76"/>
      <c r="AX1111" s="76"/>
      <c r="AY1111" s="76"/>
      <c r="AZ1111" s="76"/>
      <c r="BA1111" s="76"/>
      <c r="BB1111" s="76"/>
      <c r="BC1111" s="76"/>
      <c r="BD1111" s="76"/>
      <c r="BE1111" s="76"/>
      <c r="BF1111" s="76"/>
      <c r="BG1111" s="76"/>
      <c r="BH1111" s="76"/>
      <c r="BI1111" s="76"/>
      <c r="BJ1111" s="76"/>
      <c r="BK1111" s="76"/>
      <c r="BL1111" s="76"/>
      <c r="BM1111" s="76"/>
      <c r="BN1111" s="76"/>
      <c r="BO1111" s="76"/>
      <c r="BP1111" s="76"/>
      <c r="BQ1111" s="76"/>
      <c r="BR1111" s="76"/>
      <c r="BS1111" s="76"/>
      <c r="BT1111" s="76"/>
      <c r="BU1111" s="76"/>
      <c r="BV1111" s="76"/>
      <c r="BW1111" s="76"/>
      <c r="BX1111" s="76"/>
      <c r="BY1111" s="76"/>
      <c r="BZ1111" s="76"/>
      <c r="CA1111" s="76"/>
      <c r="CB1111" s="76"/>
      <c r="CC1111" s="76"/>
      <c r="CD1111" s="76"/>
      <c r="CE1111" s="76"/>
      <c r="CF1111" s="76"/>
      <c r="CG1111" s="76"/>
      <c r="CH1111" s="76"/>
      <c r="CI1111" s="76"/>
      <c r="CJ1111" s="76"/>
      <c r="CK1111" s="76"/>
      <c r="CL1111" s="76"/>
      <c r="CM1111" s="76"/>
      <c r="CN1111" s="76"/>
      <c r="CO1111" s="76"/>
      <c r="CP1111" s="76"/>
      <c r="CQ1111" s="76"/>
      <c r="CR1111" s="76"/>
      <c r="CS1111" s="76"/>
      <c r="CT1111" s="76"/>
      <c r="CU1111" s="76"/>
      <c r="CV1111" s="76"/>
      <c r="CW1111" s="76"/>
      <c r="CX1111" s="76"/>
      <c r="CY1111" s="76"/>
      <c r="CZ1111" s="76"/>
      <c r="DA1111" s="76"/>
      <c r="DB1111" s="76"/>
      <c r="DC1111" s="76"/>
      <c r="DD1111" s="76"/>
      <c r="DE1111" s="76"/>
      <c r="DF1111" s="76"/>
      <c r="DG1111" s="76"/>
      <c r="DH1111" s="76"/>
      <c r="DI1111" s="76"/>
      <c r="DJ1111" s="76"/>
      <c r="DK1111" s="76"/>
      <c r="DL1111" s="76"/>
      <c r="DM1111" s="76"/>
      <c r="DN1111" s="76"/>
      <c r="DO1111" s="76"/>
      <c r="DP1111" s="76"/>
      <c r="DQ1111" s="76"/>
      <c r="DR1111" s="76"/>
      <c r="DS1111" s="76"/>
      <c r="DT1111" s="76"/>
      <c r="DU1111" s="76"/>
      <c r="DV1111" s="76"/>
      <c r="DW1111" s="76"/>
      <c r="DX1111" s="76"/>
      <c r="DY1111" s="76"/>
      <c r="DZ1111" s="76"/>
      <c r="EA1111" s="76"/>
      <c r="EB1111" s="76"/>
      <c r="EC1111" s="76"/>
      <c r="ED1111" s="76"/>
      <c r="EE1111" s="76"/>
      <c r="EF1111" s="76"/>
      <c r="EG1111" s="76"/>
      <c r="EH1111" s="76"/>
      <c r="EI1111" s="76"/>
      <c r="EJ1111" s="76"/>
      <c r="EK1111" s="76"/>
      <c r="EL1111" s="76"/>
      <c r="EM1111" s="76"/>
      <c r="EN1111" s="76"/>
      <c r="EO1111" s="76"/>
      <c r="EP1111" s="76"/>
      <c r="EQ1111" s="76"/>
      <c r="ER1111" s="76"/>
      <c r="ES1111" s="76"/>
      <c r="ET1111" s="76"/>
      <c r="EU1111" s="76"/>
      <c r="EV1111" s="76"/>
      <c r="EW1111" s="76"/>
      <c r="EX1111" s="76"/>
      <c r="EY1111" s="76"/>
      <c r="EZ1111" s="76"/>
      <c r="FA1111" s="76"/>
      <c r="FB1111" s="76"/>
      <c r="FC1111" s="76"/>
      <c r="FD1111" s="76"/>
      <c r="FE1111" s="76"/>
      <c r="FF1111" s="76"/>
      <c r="FG1111" s="76"/>
      <c r="FH1111" s="76"/>
      <c r="FI1111" s="76"/>
      <c r="FJ1111" s="76"/>
      <c r="FK1111" s="76"/>
      <c r="FL1111" s="76"/>
      <c r="FM1111" s="76"/>
      <c r="FN1111" s="76"/>
      <c r="FO1111" s="76"/>
      <c r="FP1111" s="76"/>
      <c r="FQ1111" s="76"/>
      <c r="FR1111" s="76"/>
      <c r="FS1111" s="76"/>
      <c r="FT1111" s="76"/>
      <c r="FU1111" s="76"/>
      <c r="FV1111" s="76"/>
      <c r="FW1111" s="76"/>
      <c r="FX1111" s="76"/>
      <c r="FY1111" s="76"/>
      <c r="FZ1111" s="76"/>
      <c r="GA1111" s="76"/>
      <c r="GB1111" s="76"/>
      <c r="GC1111" s="76"/>
      <c r="GD1111" s="76"/>
      <c r="GE1111" s="76"/>
      <c r="GF1111" s="76"/>
      <c r="GG1111" s="76"/>
      <c r="GH1111" s="76"/>
      <c r="GI1111" s="76"/>
      <c r="GJ1111" s="76"/>
      <c r="GK1111" s="76"/>
      <c r="GL1111" s="76"/>
      <c r="GM1111" s="76"/>
      <c r="GN1111" s="76"/>
      <c r="GO1111" s="76"/>
      <c r="GP1111" s="76"/>
      <c r="GQ1111" s="76"/>
      <c r="GR1111" s="76"/>
      <c r="GS1111" s="76"/>
      <c r="GT1111" s="76"/>
      <c r="GU1111" s="76"/>
      <c r="GV1111" s="76"/>
      <c r="GW1111" s="76"/>
      <c r="GX1111" s="76"/>
      <c r="GY1111" s="76"/>
      <c r="GZ1111" s="76"/>
      <c r="HA1111" s="76"/>
      <c r="HB1111" s="76"/>
      <c r="HC1111" s="76"/>
      <c r="HD1111" s="76"/>
      <c r="HE1111" s="76"/>
      <c r="HF1111" s="76"/>
      <c r="HG1111" s="76"/>
      <c r="HH1111" s="76"/>
      <c r="HI1111" s="76"/>
      <c r="HJ1111" s="76"/>
      <c r="HK1111" s="76"/>
      <c r="HL1111" s="76"/>
      <c r="HM1111" s="76"/>
      <c r="HN1111" s="76"/>
      <c r="HO1111" s="76"/>
      <c r="HP1111" s="76"/>
      <c r="HQ1111" s="76"/>
      <c r="HR1111" s="76"/>
      <c r="HS1111" s="76"/>
      <c r="HT1111" s="76"/>
      <c r="HU1111" s="76"/>
      <c r="HV1111" s="76"/>
      <c r="HW1111" s="76"/>
      <c r="HX1111" s="76"/>
      <c r="HY1111" s="76"/>
      <c r="HZ1111" s="76"/>
      <c r="IA1111" s="76"/>
      <c r="IB1111" s="76"/>
      <c r="IC1111" s="76"/>
      <c r="ID1111" s="76"/>
      <c r="IE1111" s="76"/>
      <c r="IF1111" s="76"/>
      <c r="IG1111" s="76"/>
      <c r="IH1111" s="76"/>
      <c r="II1111" s="76"/>
      <c r="IJ1111" s="76"/>
      <c r="IK1111" s="76"/>
      <c r="IL1111" s="76"/>
      <c r="IM1111" s="76"/>
      <c r="IN1111" s="76"/>
      <c r="IO1111" s="76"/>
      <c r="IP1111" s="76"/>
      <c r="IQ1111" s="76"/>
      <c r="IR1111" s="76"/>
      <c r="IS1111" s="76"/>
      <c r="IT1111" s="76"/>
      <c r="IU1111" s="76"/>
      <c r="IV1111" s="76"/>
      <c r="IW1111" s="76"/>
    </row>
    <row r="1112" customFormat="false" ht="21.75" hidden="false" customHeight="true" outlineLevel="0" collapsed="false">
      <c r="A1112" s="76"/>
      <c r="B1112" s="76"/>
      <c r="C1112" s="76"/>
      <c r="D1112" s="76"/>
      <c r="E1112" s="76"/>
      <c r="F1112" s="76"/>
      <c r="G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  <c r="AQ1112" s="76"/>
      <c r="AR1112" s="76"/>
      <c r="AS1112" s="76"/>
      <c r="AT1112" s="76"/>
      <c r="AU1112" s="76"/>
      <c r="AV1112" s="76"/>
      <c r="AW1112" s="76"/>
      <c r="AX1112" s="76"/>
      <c r="AY1112" s="76"/>
      <c r="AZ1112" s="76"/>
      <c r="BA1112" s="76"/>
      <c r="BB1112" s="76"/>
      <c r="BC1112" s="76"/>
      <c r="BD1112" s="76"/>
      <c r="BE1112" s="76"/>
      <c r="BF1112" s="76"/>
      <c r="BG1112" s="76"/>
      <c r="BH1112" s="76"/>
      <c r="BI1112" s="76"/>
      <c r="BJ1112" s="76"/>
      <c r="BK1112" s="76"/>
      <c r="BL1112" s="76"/>
      <c r="BM1112" s="76"/>
      <c r="BN1112" s="76"/>
      <c r="BO1112" s="76"/>
      <c r="BP1112" s="76"/>
      <c r="BQ1112" s="76"/>
      <c r="BR1112" s="76"/>
      <c r="BS1112" s="76"/>
      <c r="BT1112" s="76"/>
      <c r="BU1112" s="76"/>
      <c r="BV1112" s="76"/>
      <c r="BW1112" s="76"/>
      <c r="BX1112" s="76"/>
      <c r="BY1112" s="76"/>
      <c r="BZ1112" s="76"/>
      <c r="CA1112" s="76"/>
      <c r="CB1112" s="76"/>
      <c r="CC1112" s="76"/>
      <c r="CD1112" s="76"/>
      <c r="CE1112" s="76"/>
      <c r="CF1112" s="76"/>
      <c r="CG1112" s="76"/>
      <c r="CH1112" s="76"/>
      <c r="CI1112" s="76"/>
      <c r="CJ1112" s="76"/>
      <c r="CK1112" s="76"/>
      <c r="CL1112" s="76"/>
      <c r="CM1112" s="76"/>
      <c r="CN1112" s="76"/>
      <c r="CO1112" s="76"/>
      <c r="CP1112" s="76"/>
      <c r="CQ1112" s="76"/>
      <c r="CR1112" s="76"/>
      <c r="CS1112" s="76"/>
      <c r="CT1112" s="76"/>
      <c r="CU1112" s="76"/>
      <c r="CV1112" s="76"/>
      <c r="CW1112" s="76"/>
      <c r="CX1112" s="76"/>
      <c r="CY1112" s="76"/>
      <c r="CZ1112" s="76"/>
      <c r="DA1112" s="76"/>
      <c r="DB1112" s="76"/>
      <c r="DC1112" s="76"/>
      <c r="DD1112" s="76"/>
      <c r="DE1112" s="76"/>
      <c r="DF1112" s="76"/>
      <c r="DG1112" s="76"/>
      <c r="DH1112" s="76"/>
      <c r="DI1112" s="76"/>
      <c r="DJ1112" s="76"/>
      <c r="DK1112" s="76"/>
      <c r="DL1112" s="76"/>
      <c r="DM1112" s="76"/>
      <c r="DN1112" s="76"/>
      <c r="DO1112" s="76"/>
      <c r="DP1112" s="76"/>
      <c r="DQ1112" s="76"/>
      <c r="DR1112" s="76"/>
      <c r="DS1112" s="76"/>
      <c r="DT1112" s="76"/>
      <c r="DU1112" s="76"/>
      <c r="DV1112" s="76"/>
      <c r="DW1112" s="76"/>
      <c r="DX1112" s="76"/>
      <c r="DY1112" s="76"/>
      <c r="DZ1112" s="76"/>
      <c r="EA1112" s="76"/>
      <c r="EB1112" s="76"/>
      <c r="EC1112" s="76"/>
      <c r="ED1112" s="76"/>
      <c r="EE1112" s="76"/>
      <c r="EF1112" s="76"/>
      <c r="EG1112" s="76"/>
      <c r="EH1112" s="76"/>
      <c r="EI1112" s="76"/>
      <c r="EJ1112" s="76"/>
      <c r="EK1112" s="76"/>
      <c r="EL1112" s="76"/>
      <c r="EM1112" s="76"/>
      <c r="EN1112" s="76"/>
      <c r="EO1112" s="76"/>
      <c r="EP1112" s="76"/>
      <c r="EQ1112" s="76"/>
      <c r="ER1112" s="76"/>
      <c r="ES1112" s="76"/>
      <c r="ET1112" s="76"/>
      <c r="EU1112" s="76"/>
      <c r="EV1112" s="76"/>
      <c r="EW1112" s="76"/>
      <c r="EX1112" s="76"/>
      <c r="EY1112" s="76"/>
      <c r="EZ1112" s="76"/>
      <c r="FA1112" s="76"/>
      <c r="FB1112" s="76"/>
      <c r="FC1112" s="76"/>
      <c r="FD1112" s="76"/>
      <c r="FE1112" s="76"/>
      <c r="FF1112" s="76"/>
      <c r="FG1112" s="76"/>
      <c r="FH1112" s="76"/>
      <c r="FI1112" s="76"/>
      <c r="FJ1112" s="76"/>
      <c r="FK1112" s="76"/>
      <c r="FL1112" s="76"/>
      <c r="FM1112" s="76"/>
      <c r="FN1112" s="76"/>
      <c r="FO1112" s="76"/>
      <c r="FP1112" s="76"/>
      <c r="FQ1112" s="76"/>
      <c r="FR1112" s="76"/>
      <c r="FS1112" s="76"/>
      <c r="FT1112" s="76"/>
      <c r="FU1112" s="76"/>
      <c r="FV1112" s="76"/>
      <c r="FW1112" s="76"/>
      <c r="FX1112" s="76"/>
      <c r="FY1112" s="76"/>
      <c r="FZ1112" s="76"/>
      <c r="GA1112" s="76"/>
      <c r="GB1112" s="76"/>
      <c r="GC1112" s="76"/>
      <c r="GD1112" s="76"/>
      <c r="GE1112" s="76"/>
      <c r="GF1112" s="76"/>
      <c r="GG1112" s="76"/>
      <c r="GH1112" s="76"/>
      <c r="GI1112" s="76"/>
      <c r="GJ1112" s="76"/>
      <c r="GK1112" s="76"/>
      <c r="GL1112" s="76"/>
      <c r="GM1112" s="76"/>
      <c r="GN1112" s="76"/>
      <c r="GO1112" s="76"/>
      <c r="GP1112" s="76"/>
      <c r="GQ1112" s="76"/>
      <c r="GR1112" s="76"/>
      <c r="GS1112" s="76"/>
      <c r="GT1112" s="76"/>
      <c r="GU1112" s="76"/>
      <c r="GV1112" s="76"/>
      <c r="GW1112" s="76"/>
      <c r="GX1112" s="76"/>
      <c r="GY1112" s="76"/>
      <c r="GZ1112" s="76"/>
      <c r="HA1112" s="76"/>
      <c r="HB1112" s="76"/>
      <c r="HC1112" s="76"/>
      <c r="HD1112" s="76"/>
      <c r="HE1112" s="76"/>
      <c r="HF1112" s="76"/>
      <c r="HG1112" s="76"/>
      <c r="HH1112" s="76"/>
      <c r="HI1112" s="76"/>
      <c r="HJ1112" s="76"/>
      <c r="HK1112" s="76"/>
      <c r="HL1112" s="76"/>
      <c r="HM1112" s="76"/>
      <c r="HN1112" s="76"/>
      <c r="HO1112" s="76"/>
      <c r="HP1112" s="76"/>
      <c r="HQ1112" s="76"/>
      <c r="HR1112" s="76"/>
      <c r="HS1112" s="76"/>
      <c r="HT1112" s="76"/>
      <c r="HU1112" s="76"/>
      <c r="HV1112" s="76"/>
      <c r="HW1112" s="76"/>
      <c r="HX1112" s="76"/>
      <c r="HY1112" s="76"/>
      <c r="HZ1112" s="76"/>
      <c r="IA1112" s="76"/>
      <c r="IB1112" s="76"/>
      <c r="IC1112" s="76"/>
      <c r="ID1112" s="76"/>
      <c r="IE1112" s="76"/>
      <c r="IF1112" s="76"/>
      <c r="IG1112" s="76"/>
      <c r="IH1112" s="76"/>
      <c r="II1112" s="76"/>
      <c r="IJ1112" s="76"/>
      <c r="IK1112" s="76"/>
      <c r="IL1112" s="76"/>
      <c r="IM1112" s="76"/>
      <c r="IN1112" s="76"/>
      <c r="IO1112" s="76"/>
      <c r="IP1112" s="76"/>
      <c r="IQ1112" s="76"/>
      <c r="IR1112" s="76"/>
      <c r="IS1112" s="76"/>
      <c r="IT1112" s="76"/>
      <c r="IU1112" s="76"/>
      <c r="IV1112" s="76"/>
      <c r="IW1112" s="76"/>
    </row>
    <row r="1113" customFormat="false" ht="21.75" hidden="false" customHeight="true" outlineLevel="0" collapsed="false">
      <c r="A1113" s="76"/>
      <c r="B1113" s="76"/>
      <c r="C1113" s="76"/>
      <c r="D1113" s="76"/>
      <c r="E1113" s="76"/>
      <c r="F1113" s="76"/>
      <c r="G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76"/>
      <c r="AK1113" s="76"/>
      <c r="AL1113" s="76"/>
      <c r="AM1113" s="76"/>
      <c r="AN1113" s="76"/>
      <c r="AO1113" s="76"/>
      <c r="AP1113" s="76"/>
      <c r="AQ1113" s="76"/>
      <c r="AR1113" s="76"/>
      <c r="AS1113" s="76"/>
      <c r="AT1113" s="76"/>
      <c r="AU1113" s="76"/>
      <c r="AV1113" s="76"/>
      <c r="AW1113" s="76"/>
      <c r="AX1113" s="76"/>
      <c r="AY1113" s="76"/>
      <c r="AZ1113" s="76"/>
      <c r="BA1113" s="76"/>
      <c r="BB1113" s="76"/>
      <c r="BC1113" s="76"/>
      <c r="BD1113" s="76"/>
      <c r="BE1113" s="76"/>
      <c r="BF1113" s="76"/>
      <c r="BG1113" s="76"/>
      <c r="BH1113" s="76"/>
      <c r="BI1113" s="76"/>
      <c r="BJ1113" s="76"/>
      <c r="BK1113" s="76"/>
      <c r="BL1113" s="76"/>
      <c r="BM1113" s="76"/>
      <c r="BN1113" s="76"/>
      <c r="BO1113" s="76"/>
      <c r="BP1113" s="76"/>
      <c r="BQ1113" s="76"/>
      <c r="BR1113" s="76"/>
      <c r="BS1113" s="76"/>
      <c r="BT1113" s="76"/>
      <c r="BU1113" s="76"/>
      <c r="BV1113" s="76"/>
      <c r="BW1113" s="76"/>
      <c r="BX1113" s="76"/>
      <c r="BY1113" s="76"/>
      <c r="BZ1113" s="76"/>
      <c r="CA1113" s="76"/>
      <c r="CB1113" s="76"/>
      <c r="CC1113" s="76"/>
      <c r="CD1113" s="76"/>
      <c r="CE1113" s="76"/>
      <c r="CF1113" s="76"/>
      <c r="CG1113" s="76"/>
      <c r="CH1113" s="76"/>
      <c r="CI1113" s="76"/>
      <c r="CJ1113" s="76"/>
      <c r="CK1113" s="76"/>
      <c r="CL1113" s="76"/>
      <c r="CM1113" s="76"/>
      <c r="CN1113" s="76"/>
      <c r="CO1113" s="76"/>
      <c r="CP1113" s="76"/>
      <c r="CQ1113" s="76"/>
      <c r="CR1113" s="76"/>
      <c r="CS1113" s="76"/>
      <c r="CT1113" s="76"/>
      <c r="CU1113" s="76"/>
      <c r="CV1113" s="76"/>
      <c r="CW1113" s="76"/>
      <c r="CX1113" s="76"/>
      <c r="CY1113" s="76"/>
      <c r="CZ1113" s="76"/>
      <c r="DA1113" s="76"/>
      <c r="DB1113" s="76"/>
      <c r="DC1113" s="76"/>
      <c r="DD1113" s="76"/>
      <c r="DE1113" s="76"/>
      <c r="DF1113" s="76"/>
      <c r="DG1113" s="76"/>
      <c r="DH1113" s="76"/>
      <c r="DI1113" s="76"/>
      <c r="DJ1113" s="76"/>
      <c r="DK1113" s="76"/>
      <c r="DL1113" s="76"/>
      <c r="DM1113" s="76"/>
      <c r="DN1113" s="76"/>
      <c r="DO1113" s="76"/>
      <c r="DP1113" s="76"/>
      <c r="DQ1113" s="76"/>
      <c r="DR1113" s="76"/>
      <c r="DS1113" s="76"/>
      <c r="DT1113" s="76"/>
      <c r="DU1113" s="76"/>
      <c r="DV1113" s="76"/>
      <c r="DW1113" s="76"/>
      <c r="DX1113" s="76"/>
      <c r="DY1113" s="76"/>
      <c r="DZ1113" s="76"/>
      <c r="EA1113" s="76"/>
      <c r="EB1113" s="76"/>
      <c r="EC1113" s="76"/>
      <c r="ED1113" s="76"/>
      <c r="EE1113" s="76"/>
      <c r="EF1113" s="76"/>
      <c r="EG1113" s="76"/>
      <c r="EH1113" s="76"/>
      <c r="EI1113" s="76"/>
      <c r="EJ1113" s="76"/>
      <c r="EK1113" s="76"/>
      <c r="EL1113" s="76"/>
      <c r="EM1113" s="76"/>
      <c r="EN1113" s="76"/>
      <c r="EO1113" s="76"/>
      <c r="EP1113" s="76"/>
      <c r="EQ1113" s="76"/>
      <c r="ER1113" s="76"/>
      <c r="ES1113" s="76"/>
      <c r="ET1113" s="76"/>
      <c r="EU1113" s="76"/>
      <c r="EV1113" s="76"/>
      <c r="EW1113" s="76"/>
      <c r="EX1113" s="76"/>
      <c r="EY1113" s="76"/>
      <c r="EZ1113" s="76"/>
      <c r="FA1113" s="76"/>
      <c r="FB1113" s="76"/>
      <c r="FC1113" s="76"/>
      <c r="FD1113" s="76"/>
      <c r="FE1113" s="76"/>
      <c r="FF1113" s="76"/>
      <c r="FG1113" s="76"/>
      <c r="FH1113" s="76"/>
      <c r="FI1113" s="76"/>
      <c r="FJ1113" s="76"/>
      <c r="FK1113" s="76"/>
      <c r="FL1113" s="76"/>
      <c r="FM1113" s="76"/>
      <c r="FN1113" s="76"/>
      <c r="FO1113" s="76"/>
      <c r="FP1113" s="76"/>
      <c r="FQ1113" s="76"/>
      <c r="FR1113" s="76"/>
      <c r="FS1113" s="76"/>
      <c r="FT1113" s="76"/>
      <c r="FU1113" s="76"/>
      <c r="FV1113" s="76"/>
      <c r="FW1113" s="76"/>
      <c r="FX1113" s="76"/>
      <c r="FY1113" s="76"/>
      <c r="FZ1113" s="76"/>
      <c r="GA1113" s="76"/>
      <c r="GB1113" s="76"/>
      <c r="GC1113" s="76"/>
      <c r="GD1113" s="76"/>
      <c r="GE1113" s="76"/>
      <c r="GF1113" s="76"/>
      <c r="GG1113" s="76"/>
      <c r="GH1113" s="76"/>
      <c r="GI1113" s="76"/>
      <c r="GJ1113" s="76"/>
      <c r="GK1113" s="76"/>
      <c r="GL1113" s="76"/>
      <c r="GM1113" s="76"/>
      <c r="GN1113" s="76"/>
      <c r="GO1113" s="76"/>
      <c r="GP1113" s="76"/>
      <c r="GQ1113" s="76"/>
      <c r="GR1113" s="76"/>
      <c r="GS1113" s="76"/>
      <c r="GT1113" s="76"/>
      <c r="GU1113" s="76"/>
      <c r="GV1113" s="76"/>
      <c r="GW1113" s="76"/>
      <c r="GX1113" s="76"/>
      <c r="GY1113" s="76"/>
      <c r="GZ1113" s="76"/>
      <c r="HA1113" s="76"/>
      <c r="HB1113" s="76"/>
      <c r="HC1113" s="76"/>
      <c r="HD1113" s="76"/>
      <c r="HE1113" s="76"/>
      <c r="HF1113" s="76"/>
      <c r="HG1113" s="76"/>
      <c r="HH1113" s="76"/>
      <c r="HI1113" s="76"/>
      <c r="HJ1113" s="76"/>
      <c r="HK1113" s="76"/>
      <c r="HL1113" s="76"/>
      <c r="HM1113" s="76"/>
      <c r="HN1113" s="76"/>
      <c r="HO1113" s="76"/>
      <c r="HP1113" s="76"/>
      <c r="HQ1113" s="76"/>
      <c r="HR1113" s="76"/>
      <c r="HS1113" s="76"/>
      <c r="HT1113" s="76"/>
      <c r="HU1113" s="76"/>
      <c r="HV1113" s="76"/>
      <c r="HW1113" s="76"/>
      <c r="HX1113" s="76"/>
      <c r="HY1113" s="76"/>
      <c r="HZ1113" s="76"/>
      <c r="IA1113" s="76"/>
      <c r="IB1113" s="76"/>
      <c r="IC1113" s="76"/>
      <c r="ID1113" s="76"/>
      <c r="IE1113" s="76"/>
      <c r="IF1113" s="76"/>
      <c r="IG1113" s="76"/>
      <c r="IH1113" s="76"/>
      <c r="II1113" s="76"/>
      <c r="IJ1113" s="76"/>
      <c r="IK1113" s="76"/>
      <c r="IL1113" s="76"/>
      <c r="IM1113" s="76"/>
      <c r="IN1113" s="76"/>
      <c r="IO1113" s="76"/>
      <c r="IP1113" s="76"/>
      <c r="IQ1113" s="76"/>
      <c r="IR1113" s="76"/>
      <c r="IS1113" s="76"/>
      <c r="IT1113" s="76"/>
      <c r="IU1113" s="76"/>
      <c r="IV1113" s="76"/>
      <c r="IW1113" s="76"/>
    </row>
    <row r="1114" customFormat="false" ht="21.75" hidden="false" customHeight="true" outlineLevel="0" collapsed="false">
      <c r="A1114" s="76"/>
      <c r="B1114" s="76"/>
      <c r="C1114" s="76"/>
      <c r="D1114" s="76"/>
      <c r="E1114" s="76"/>
      <c r="F1114" s="76"/>
      <c r="G1114" s="76"/>
      <c r="S1114" s="76"/>
      <c r="T1114" s="76"/>
      <c r="U1114" s="76"/>
      <c r="V1114" s="76"/>
      <c r="W1114" s="76"/>
      <c r="X1114" s="76"/>
      <c r="Y1114" s="76"/>
      <c r="Z1114" s="76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  <c r="AQ1114" s="76"/>
      <c r="AR1114" s="76"/>
      <c r="AS1114" s="76"/>
      <c r="AT1114" s="76"/>
      <c r="AU1114" s="76"/>
      <c r="AV1114" s="76"/>
      <c r="AW1114" s="76"/>
      <c r="AX1114" s="76"/>
      <c r="AY1114" s="76"/>
      <c r="AZ1114" s="76"/>
      <c r="BA1114" s="76"/>
      <c r="BB1114" s="76"/>
      <c r="BC1114" s="76"/>
      <c r="BD1114" s="76"/>
      <c r="BE1114" s="76"/>
      <c r="BF1114" s="76"/>
      <c r="BG1114" s="76"/>
      <c r="BH1114" s="76"/>
      <c r="BI1114" s="76"/>
      <c r="BJ1114" s="76"/>
      <c r="BK1114" s="76"/>
      <c r="BL1114" s="76"/>
      <c r="BM1114" s="76"/>
      <c r="BN1114" s="76"/>
      <c r="BO1114" s="76"/>
      <c r="BP1114" s="76"/>
      <c r="BQ1114" s="76"/>
      <c r="BR1114" s="76"/>
      <c r="BS1114" s="76"/>
      <c r="BT1114" s="76"/>
      <c r="BU1114" s="76"/>
      <c r="BV1114" s="76"/>
      <c r="BW1114" s="76"/>
      <c r="BX1114" s="76"/>
      <c r="BY1114" s="76"/>
      <c r="BZ1114" s="76"/>
      <c r="CA1114" s="76"/>
      <c r="CB1114" s="76"/>
      <c r="CC1114" s="76"/>
      <c r="CD1114" s="76"/>
      <c r="CE1114" s="76"/>
      <c r="CF1114" s="76"/>
      <c r="CG1114" s="76"/>
      <c r="CH1114" s="76"/>
      <c r="CI1114" s="76"/>
      <c r="CJ1114" s="76"/>
      <c r="CK1114" s="76"/>
      <c r="CL1114" s="76"/>
      <c r="CM1114" s="76"/>
      <c r="CN1114" s="76"/>
      <c r="CO1114" s="76"/>
      <c r="CP1114" s="76"/>
      <c r="CQ1114" s="76"/>
      <c r="CR1114" s="76"/>
      <c r="CS1114" s="76"/>
      <c r="CT1114" s="76"/>
      <c r="CU1114" s="76"/>
      <c r="CV1114" s="76"/>
      <c r="CW1114" s="76"/>
      <c r="CX1114" s="76"/>
      <c r="CY1114" s="76"/>
      <c r="CZ1114" s="76"/>
      <c r="DA1114" s="76"/>
      <c r="DB1114" s="76"/>
      <c r="DC1114" s="76"/>
      <c r="DD1114" s="76"/>
      <c r="DE1114" s="76"/>
      <c r="DF1114" s="76"/>
      <c r="DG1114" s="76"/>
      <c r="DH1114" s="76"/>
      <c r="DI1114" s="76"/>
      <c r="DJ1114" s="76"/>
      <c r="DK1114" s="76"/>
      <c r="DL1114" s="76"/>
      <c r="DM1114" s="76"/>
      <c r="DN1114" s="76"/>
      <c r="DO1114" s="76"/>
      <c r="DP1114" s="76"/>
      <c r="DQ1114" s="76"/>
      <c r="DR1114" s="76"/>
      <c r="DS1114" s="76"/>
      <c r="DT1114" s="76"/>
      <c r="DU1114" s="76"/>
      <c r="DV1114" s="76"/>
      <c r="DW1114" s="76"/>
      <c r="DX1114" s="76"/>
      <c r="DY1114" s="76"/>
      <c r="DZ1114" s="76"/>
      <c r="EA1114" s="76"/>
      <c r="EB1114" s="76"/>
      <c r="EC1114" s="76"/>
      <c r="ED1114" s="76"/>
      <c r="EE1114" s="76"/>
      <c r="EF1114" s="76"/>
      <c r="EG1114" s="76"/>
      <c r="EH1114" s="76"/>
      <c r="EI1114" s="76"/>
      <c r="EJ1114" s="76"/>
      <c r="EK1114" s="76"/>
      <c r="EL1114" s="76"/>
      <c r="EM1114" s="76"/>
      <c r="EN1114" s="76"/>
      <c r="EO1114" s="76"/>
      <c r="EP1114" s="76"/>
      <c r="EQ1114" s="76"/>
      <c r="ER1114" s="76"/>
      <c r="ES1114" s="76"/>
      <c r="ET1114" s="76"/>
      <c r="EU1114" s="76"/>
      <c r="EV1114" s="76"/>
      <c r="EW1114" s="76"/>
      <c r="EX1114" s="76"/>
      <c r="EY1114" s="76"/>
      <c r="EZ1114" s="76"/>
      <c r="FA1114" s="76"/>
      <c r="FB1114" s="76"/>
      <c r="FC1114" s="76"/>
      <c r="FD1114" s="76"/>
      <c r="FE1114" s="76"/>
      <c r="FF1114" s="76"/>
      <c r="FG1114" s="76"/>
      <c r="FH1114" s="76"/>
      <c r="FI1114" s="76"/>
      <c r="FJ1114" s="76"/>
      <c r="FK1114" s="76"/>
      <c r="FL1114" s="76"/>
      <c r="FM1114" s="76"/>
      <c r="FN1114" s="76"/>
      <c r="FO1114" s="76"/>
      <c r="FP1114" s="76"/>
      <c r="FQ1114" s="76"/>
      <c r="FR1114" s="76"/>
      <c r="FS1114" s="76"/>
      <c r="FT1114" s="76"/>
      <c r="FU1114" s="76"/>
      <c r="FV1114" s="76"/>
      <c r="FW1114" s="76"/>
      <c r="FX1114" s="76"/>
      <c r="FY1114" s="76"/>
      <c r="FZ1114" s="76"/>
      <c r="GA1114" s="76"/>
      <c r="GB1114" s="76"/>
      <c r="GC1114" s="76"/>
      <c r="GD1114" s="76"/>
      <c r="GE1114" s="76"/>
      <c r="GF1114" s="76"/>
      <c r="GG1114" s="76"/>
      <c r="GH1114" s="76"/>
      <c r="GI1114" s="76"/>
      <c r="GJ1114" s="76"/>
      <c r="GK1114" s="76"/>
      <c r="GL1114" s="76"/>
      <c r="GM1114" s="76"/>
      <c r="GN1114" s="76"/>
      <c r="GO1114" s="76"/>
      <c r="GP1114" s="76"/>
      <c r="GQ1114" s="76"/>
      <c r="GR1114" s="76"/>
      <c r="GS1114" s="76"/>
      <c r="GT1114" s="76"/>
      <c r="GU1114" s="76"/>
      <c r="GV1114" s="76"/>
      <c r="GW1114" s="76"/>
      <c r="GX1114" s="76"/>
      <c r="GY1114" s="76"/>
      <c r="GZ1114" s="76"/>
      <c r="HA1114" s="76"/>
      <c r="HB1114" s="76"/>
      <c r="HC1114" s="76"/>
      <c r="HD1114" s="76"/>
      <c r="HE1114" s="76"/>
      <c r="HF1114" s="76"/>
      <c r="HG1114" s="76"/>
      <c r="HH1114" s="76"/>
      <c r="HI1114" s="76"/>
      <c r="HJ1114" s="76"/>
      <c r="HK1114" s="76"/>
      <c r="HL1114" s="76"/>
      <c r="HM1114" s="76"/>
      <c r="HN1114" s="76"/>
      <c r="HO1114" s="76"/>
      <c r="HP1114" s="76"/>
      <c r="HQ1114" s="76"/>
      <c r="HR1114" s="76"/>
      <c r="HS1114" s="76"/>
      <c r="HT1114" s="76"/>
      <c r="HU1114" s="76"/>
      <c r="HV1114" s="76"/>
      <c r="HW1114" s="76"/>
      <c r="HX1114" s="76"/>
      <c r="HY1114" s="76"/>
      <c r="HZ1114" s="76"/>
      <c r="IA1114" s="76"/>
      <c r="IB1114" s="76"/>
      <c r="IC1114" s="76"/>
      <c r="ID1114" s="76"/>
      <c r="IE1114" s="76"/>
      <c r="IF1114" s="76"/>
      <c r="IG1114" s="76"/>
      <c r="IH1114" s="76"/>
      <c r="II1114" s="76"/>
      <c r="IJ1114" s="76"/>
      <c r="IK1114" s="76"/>
      <c r="IL1114" s="76"/>
      <c r="IM1114" s="76"/>
      <c r="IN1114" s="76"/>
      <c r="IO1114" s="76"/>
      <c r="IP1114" s="76"/>
      <c r="IQ1114" s="76"/>
      <c r="IR1114" s="76"/>
      <c r="IS1114" s="76"/>
      <c r="IT1114" s="76"/>
      <c r="IU1114" s="76"/>
      <c r="IV1114" s="76"/>
      <c r="IW1114" s="76"/>
    </row>
    <row r="1115" customFormat="false" ht="21.75" hidden="false" customHeight="true" outlineLevel="0" collapsed="false">
      <c r="A1115" s="76"/>
      <c r="B1115" s="76"/>
      <c r="C1115" s="76"/>
      <c r="D1115" s="76"/>
      <c r="E1115" s="76"/>
      <c r="F1115" s="76"/>
      <c r="G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76"/>
      <c r="AR1115" s="76"/>
      <c r="AS1115" s="76"/>
      <c r="AT1115" s="76"/>
      <c r="AU1115" s="76"/>
      <c r="AV1115" s="76"/>
      <c r="AW1115" s="76"/>
      <c r="AX1115" s="76"/>
      <c r="AY1115" s="76"/>
      <c r="AZ1115" s="76"/>
      <c r="BA1115" s="76"/>
      <c r="BB1115" s="76"/>
      <c r="BC1115" s="76"/>
      <c r="BD1115" s="76"/>
      <c r="BE1115" s="76"/>
      <c r="BF1115" s="76"/>
      <c r="BG1115" s="76"/>
      <c r="BH1115" s="76"/>
      <c r="BI1115" s="76"/>
      <c r="BJ1115" s="76"/>
      <c r="BK1115" s="76"/>
      <c r="BL1115" s="76"/>
      <c r="BM1115" s="76"/>
      <c r="BN1115" s="76"/>
      <c r="BO1115" s="76"/>
      <c r="BP1115" s="76"/>
      <c r="BQ1115" s="76"/>
      <c r="BR1115" s="76"/>
      <c r="BS1115" s="76"/>
      <c r="BT1115" s="76"/>
      <c r="BU1115" s="76"/>
      <c r="BV1115" s="76"/>
      <c r="BW1115" s="76"/>
      <c r="BX1115" s="76"/>
      <c r="BY1115" s="76"/>
      <c r="BZ1115" s="76"/>
      <c r="CA1115" s="76"/>
      <c r="CB1115" s="76"/>
      <c r="CC1115" s="76"/>
      <c r="CD1115" s="76"/>
      <c r="CE1115" s="76"/>
      <c r="CF1115" s="76"/>
      <c r="CG1115" s="76"/>
      <c r="CH1115" s="76"/>
      <c r="CI1115" s="76"/>
      <c r="CJ1115" s="76"/>
      <c r="CK1115" s="76"/>
      <c r="CL1115" s="76"/>
      <c r="CM1115" s="76"/>
      <c r="CN1115" s="76"/>
      <c r="CO1115" s="76"/>
      <c r="CP1115" s="76"/>
      <c r="CQ1115" s="76"/>
      <c r="CR1115" s="76"/>
      <c r="CS1115" s="76"/>
      <c r="CT1115" s="76"/>
      <c r="CU1115" s="76"/>
      <c r="CV1115" s="76"/>
      <c r="CW1115" s="76"/>
      <c r="CX1115" s="76"/>
      <c r="CY1115" s="76"/>
      <c r="CZ1115" s="76"/>
      <c r="DA1115" s="76"/>
      <c r="DB1115" s="76"/>
      <c r="DC1115" s="76"/>
      <c r="DD1115" s="76"/>
      <c r="DE1115" s="76"/>
      <c r="DF1115" s="76"/>
      <c r="DG1115" s="76"/>
      <c r="DH1115" s="76"/>
      <c r="DI1115" s="76"/>
      <c r="DJ1115" s="76"/>
      <c r="DK1115" s="76"/>
      <c r="DL1115" s="76"/>
      <c r="DM1115" s="76"/>
      <c r="DN1115" s="76"/>
      <c r="DO1115" s="76"/>
      <c r="DP1115" s="76"/>
      <c r="DQ1115" s="76"/>
      <c r="DR1115" s="76"/>
      <c r="DS1115" s="76"/>
      <c r="DT1115" s="76"/>
      <c r="DU1115" s="76"/>
      <c r="DV1115" s="76"/>
      <c r="DW1115" s="76"/>
      <c r="DX1115" s="76"/>
      <c r="DY1115" s="76"/>
      <c r="DZ1115" s="76"/>
      <c r="EA1115" s="76"/>
      <c r="EB1115" s="76"/>
      <c r="EC1115" s="76"/>
      <c r="ED1115" s="76"/>
      <c r="EE1115" s="76"/>
      <c r="EF1115" s="76"/>
      <c r="EG1115" s="76"/>
      <c r="EH1115" s="76"/>
      <c r="EI1115" s="76"/>
      <c r="EJ1115" s="76"/>
      <c r="EK1115" s="76"/>
      <c r="EL1115" s="76"/>
      <c r="EM1115" s="76"/>
      <c r="EN1115" s="76"/>
      <c r="EO1115" s="76"/>
      <c r="EP1115" s="76"/>
      <c r="EQ1115" s="76"/>
      <c r="ER1115" s="76"/>
      <c r="ES1115" s="76"/>
      <c r="ET1115" s="76"/>
      <c r="EU1115" s="76"/>
      <c r="EV1115" s="76"/>
      <c r="EW1115" s="76"/>
      <c r="EX1115" s="76"/>
      <c r="EY1115" s="76"/>
      <c r="EZ1115" s="76"/>
      <c r="FA1115" s="76"/>
      <c r="FB1115" s="76"/>
      <c r="FC1115" s="76"/>
      <c r="FD1115" s="76"/>
      <c r="FE1115" s="76"/>
      <c r="FF1115" s="76"/>
      <c r="FG1115" s="76"/>
      <c r="FH1115" s="76"/>
      <c r="FI1115" s="76"/>
      <c r="FJ1115" s="76"/>
      <c r="FK1115" s="76"/>
      <c r="FL1115" s="76"/>
      <c r="FM1115" s="76"/>
      <c r="FN1115" s="76"/>
      <c r="FO1115" s="76"/>
      <c r="FP1115" s="76"/>
      <c r="FQ1115" s="76"/>
      <c r="FR1115" s="76"/>
      <c r="FS1115" s="76"/>
      <c r="FT1115" s="76"/>
      <c r="FU1115" s="76"/>
      <c r="FV1115" s="76"/>
      <c r="FW1115" s="76"/>
      <c r="FX1115" s="76"/>
      <c r="FY1115" s="76"/>
      <c r="FZ1115" s="76"/>
      <c r="GA1115" s="76"/>
      <c r="GB1115" s="76"/>
      <c r="GC1115" s="76"/>
      <c r="GD1115" s="76"/>
      <c r="GE1115" s="76"/>
      <c r="GF1115" s="76"/>
      <c r="GG1115" s="76"/>
      <c r="GH1115" s="76"/>
      <c r="GI1115" s="76"/>
      <c r="GJ1115" s="76"/>
      <c r="GK1115" s="76"/>
      <c r="GL1115" s="76"/>
      <c r="GM1115" s="76"/>
      <c r="GN1115" s="76"/>
      <c r="GO1115" s="76"/>
      <c r="GP1115" s="76"/>
      <c r="GQ1115" s="76"/>
      <c r="GR1115" s="76"/>
      <c r="GS1115" s="76"/>
      <c r="GT1115" s="76"/>
      <c r="GU1115" s="76"/>
      <c r="GV1115" s="76"/>
      <c r="GW1115" s="76"/>
      <c r="GX1115" s="76"/>
      <c r="GY1115" s="76"/>
      <c r="GZ1115" s="76"/>
      <c r="HA1115" s="76"/>
      <c r="HB1115" s="76"/>
      <c r="HC1115" s="76"/>
      <c r="HD1115" s="76"/>
      <c r="HE1115" s="76"/>
      <c r="HF1115" s="76"/>
      <c r="HG1115" s="76"/>
      <c r="HH1115" s="76"/>
      <c r="HI1115" s="76"/>
      <c r="HJ1115" s="76"/>
      <c r="HK1115" s="76"/>
      <c r="HL1115" s="76"/>
      <c r="HM1115" s="76"/>
      <c r="HN1115" s="76"/>
      <c r="HO1115" s="76"/>
      <c r="HP1115" s="76"/>
      <c r="HQ1115" s="76"/>
      <c r="HR1115" s="76"/>
      <c r="HS1115" s="76"/>
      <c r="HT1115" s="76"/>
      <c r="HU1115" s="76"/>
      <c r="HV1115" s="76"/>
      <c r="HW1115" s="76"/>
      <c r="HX1115" s="76"/>
      <c r="HY1115" s="76"/>
      <c r="HZ1115" s="76"/>
      <c r="IA1115" s="76"/>
      <c r="IB1115" s="76"/>
      <c r="IC1115" s="76"/>
      <c r="ID1115" s="76"/>
      <c r="IE1115" s="76"/>
      <c r="IF1115" s="76"/>
      <c r="IG1115" s="76"/>
      <c r="IH1115" s="76"/>
      <c r="II1115" s="76"/>
      <c r="IJ1115" s="76"/>
      <c r="IK1115" s="76"/>
      <c r="IL1115" s="76"/>
      <c r="IM1115" s="76"/>
      <c r="IN1115" s="76"/>
      <c r="IO1115" s="76"/>
      <c r="IP1115" s="76"/>
      <c r="IQ1115" s="76"/>
      <c r="IR1115" s="76"/>
      <c r="IS1115" s="76"/>
      <c r="IT1115" s="76"/>
      <c r="IU1115" s="76"/>
      <c r="IV1115" s="76"/>
      <c r="IW1115" s="76"/>
    </row>
    <row r="1116" customFormat="false" ht="21.75" hidden="false" customHeight="true" outlineLevel="0" collapsed="false">
      <c r="A1116" s="76"/>
      <c r="B1116" s="76"/>
      <c r="C1116" s="76"/>
      <c r="D1116" s="76"/>
      <c r="E1116" s="76"/>
      <c r="F1116" s="76"/>
      <c r="G1116" s="76"/>
      <c r="S1116" s="76"/>
      <c r="T1116" s="76"/>
      <c r="U1116" s="76"/>
      <c r="V1116" s="76"/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  <c r="AQ1116" s="76"/>
      <c r="AR1116" s="76"/>
      <c r="AS1116" s="76"/>
      <c r="AT1116" s="76"/>
      <c r="AU1116" s="76"/>
      <c r="AV1116" s="76"/>
      <c r="AW1116" s="76"/>
      <c r="AX1116" s="76"/>
      <c r="AY1116" s="76"/>
      <c r="AZ1116" s="76"/>
      <c r="BA1116" s="76"/>
      <c r="BB1116" s="76"/>
      <c r="BC1116" s="76"/>
      <c r="BD1116" s="76"/>
      <c r="BE1116" s="76"/>
      <c r="BF1116" s="76"/>
      <c r="BG1116" s="76"/>
      <c r="BH1116" s="76"/>
      <c r="BI1116" s="76"/>
      <c r="BJ1116" s="76"/>
      <c r="BK1116" s="76"/>
      <c r="BL1116" s="76"/>
      <c r="BM1116" s="76"/>
      <c r="BN1116" s="76"/>
      <c r="BO1116" s="76"/>
      <c r="BP1116" s="76"/>
      <c r="BQ1116" s="76"/>
      <c r="BR1116" s="76"/>
      <c r="BS1116" s="76"/>
      <c r="BT1116" s="76"/>
      <c r="BU1116" s="76"/>
      <c r="BV1116" s="76"/>
      <c r="BW1116" s="76"/>
      <c r="BX1116" s="76"/>
      <c r="BY1116" s="76"/>
      <c r="BZ1116" s="76"/>
      <c r="CA1116" s="76"/>
      <c r="CB1116" s="76"/>
      <c r="CC1116" s="76"/>
      <c r="CD1116" s="76"/>
      <c r="CE1116" s="76"/>
      <c r="CF1116" s="76"/>
      <c r="CG1116" s="76"/>
      <c r="CH1116" s="76"/>
      <c r="CI1116" s="76"/>
      <c r="CJ1116" s="76"/>
      <c r="CK1116" s="76"/>
      <c r="CL1116" s="76"/>
      <c r="CM1116" s="76"/>
      <c r="CN1116" s="76"/>
      <c r="CO1116" s="76"/>
      <c r="CP1116" s="76"/>
      <c r="CQ1116" s="76"/>
      <c r="CR1116" s="76"/>
      <c r="CS1116" s="76"/>
      <c r="CT1116" s="76"/>
      <c r="CU1116" s="76"/>
      <c r="CV1116" s="76"/>
      <c r="CW1116" s="76"/>
      <c r="CX1116" s="76"/>
      <c r="CY1116" s="76"/>
      <c r="CZ1116" s="76"/>
      <c r="DA1116" s="76"/>
      <c r="DB1116" s="76"/>
      <c r="DC1116" s="76"/>
      <c r="DD1116" s="76"/>
      <c r="DE1116" s="76"/>
      <c r="DF1116" s="76"/>
      <c r="DG1116" s="76"/>
      <c r="DH1116" s="76"/>
      <c r="DI1116" s="76"/>
      <c r="DJ1116" s="76"/>
      <c r="DK1116" s="76"/>
      <c r="DL1116" s="76"/>
      <c r="DM1116" s="76"/>
      <c r="DN1116" s="76"/>
      <c r="DO1116" s="76"/>
      <c r="DP1116" s="76"/>
      <c r="DQ1116" s="76"/>
      <c r="DR1116" s="76"/>
      <c r="DS1116" s="76"/>
      <c r="DT1116" s="76"/>
      <c r="DU1116" s="76"/>
      <c r="DV1116" s="76"/>
      <c r="DW1116" s="76"/>
      <c r="DX1116" s="76"/>
      <c r="DY1116" s="76"/>
      <c r="DZ1116" s="76"/>
      <c r="EA1116" s="76"/>
      <c r="EB1116" s="76"/>
      <c r="EC1116" s="76"/>
      <c r="ED1116" s="76"/>
      <c r="EE1116" s="76"/>
      <c r="EF1116" s="76"/>
      <c r="EG1116" s="76"/>
      <c r="EH1116" s="76"/>
      <c r="EI1116" s="76"/>
      <c r="EJ1116" s="76"/>
      <c r="EK1116" s="76"/>
      <c r="EL1116" s="76"/>
      <c r="EM1116" s="76"/>
      <c r="EN1116" s="76"/>
      <c r="EO1116" s="76"/>
      <c r="EP1116" s="76"/>
      <c r="EQ1116" s="76"/>
      <c r="ER1116" s="76"/>
      <c r="ES1116" s="76"/>
      <c r="ET1116" s="76"/>
      <c r="EU1116" s="76"/>
      <c r="EV1116" s="76"/>
      <c r="EW1116" s="76"/>
      <c r="EX1116" s="76"/>
      <c r="EY1116" s="76"/>
      <c r="EZ1116" s="76"/>
      <c r="FA1116" s="76"/>
      <c r="FB1116" s="76"/>
      <c r="FC1116" s="76"/>
      <c r="FD1116" s="76"/>
      <c r="FE1116" s="76"/>
      <c r="FF1116" s="76"/>
      <c r="FG1116" s="76"/>
      <c r="FH1116" s="76"/>
      <c r="FI1116" s="76"/>
      <c r="FJ1116" s="76"/>
      <c r="FK1116" s="76"/>
      <c r="FL1116" s="76"/>
      <c r="FM1116" s="76"/>
      <c r="FN1116" s="76"/>
      <c r="FO1116" s="76"/>
      <c r="FP1116" s="76"/>
      <c r="FQ1116" s="76"/>
      <c r="FR1116" s="76"/>
      <c r="FS1116" s="76"/>
      <c r="FT1116" s="76"/>
      <c r="FU1116" s="76"/>
      <c r="FV1116" s="76"/>
      <c r="FW1116" s="76"/>
      <c r="FX1116" s="76"/>
      <c r="FY1116" s="76"/>
      <c r="FZ1116" s="76"/>
      <c r="GA1116" s="76"/>
      <c r="GB1116" s="76"/>
      <c r="GC1116" s="76"/>
      <c r="GD1116" s="76"/>
      <c r="GE1116" s="76"/>
      <c r="GF1116" s="76"/>
      <c r="GG1116" s="76"/>
      <c r="GH1116" s="76"/>
      <c r="GI1116" s="76"/>
      <c r="GJ1116" s="76"/>
      <c r="GK1116" s="76"/>
      <c r="GL1116" s="76"/>
      <c r="GM1116" s="76"/>
      <c r="GN1116" s="76"/>
      <c r="GO1116" s="76"/>
      <c r="GP1116" s="76"/>
      <c r="GQ1116" s="76"/>
      <c r="GR1116" s="76"/>
      <c r="GS1116" s="76"/>
      <c r="GT1116" s="76"/>
      <c r="GU1116" s="76"/>
      <c r="GV1116" s="76"/>
      <c r="GW1116" s="76"/>
      <c r="GX1116" s="76"/>
      <c r="GY1116" s="76"/>
      <c r="GZ1116" s="76"/>
      <c r="HA1116" s="76"/>
      <c r="HB1116" s="76"/>
      <c r="HC1116" s="76"/>
      <c r="HD1116" s="76"/>
      <c r="HE1116" s="76"/>
      <c r="HF1116" s="76"/>
      <c r="HG1116" s="76"/>
      <c r="HH1116" s="76"/>
      <c r="HI1116" s="76"/>
      <c r="HJ1116" s="76"/>
      <c r="HK1116" s="76"/>
      <c r="HL1116" s="76"/>
      <c r="HM1116" s="76"/>
      <c r="HN1116" s="76"/>
      <c r="HO1116" s="76"/>
      <c r="HP1116" s="76"/>
      <c r="HQ1116" s="76"/>
      <c r="HR1116" s="76"/>
      <c r="HS1116" s="76"/>
      <c r="HT1116" s="76"/>
      <c r="HU1116" s="76"/>
      <c r="HV1116" s="76"/>
      <c r="HW1116" s="76"/>
      <c r="HX1116" s="76"/>
      <c r="HY1116" s="76"/>
      <c r="HZ1116" s="76"/>
      <c r="IA1116" s="76"/>
      <c r="IB1116" s="76"/>
      <c r="IC1116" s="76"/>
      <c r="ID1116" s="76"/>
      <c r="IE1116" s="76"/>
      <c r="IF1116" s="76"/>
      <c r="IG1116" s="76"/>
      <c r="IH1116" s="76"/>
      <c r="II1116" s="76"/>
      <c r="IJ1116" s="76"/>
      <c r="IK1116" s="76"/>
      <c r="IL1116" s="76"/>
      <c r="IM1116" s="76"/>
      <c r="IN1116" s="76"/>
      <c r="IO1116" s="76"/>
      <c r="IP1116" s="76"/>
      <c r="IQ1116" s="76"/>
      <c r="IR1116" s="76"/>
      <c r="IS1116" s="76"/>
      <c r="IT1116" s="76"/>
      <c r="IU1116" s="76"/>
      <c r="IV1116" s="76"/>
      <c r="IW1116" s="76"/>
    </row>
    <row r="1117" customFormat="false" ht="21.75" hidden="false" customHeight="true" outlineLevel="0" collapsed="false">
      <c r="A1117" s="76"/>
      <c r="B1117" s="76"/>
      <c r="C1117" s="76"/>
      <c r="D1117" s="76"/>
      <c r="E1117" s="76"/>
      <c r="F1117" s="76"/>
      <c r="G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  <c r="AQ1117" s="76"/>
      <c r="AR1117" s="76"/>
      <c r="AS1117" s="76"/>
      <c r="AT1117" s="76"/>
      <c r="AU1117" s="76"/>
      <c r="AV1117" s="76"/>
      <c r="AW1117" s="76"/>
      <c r="AX1117" s="76"/>
      <c r="AY1117" s="76"/>
      <c r="AZ1117" s="76"/>
      <c r="BA1117" s="76"/>
      <c r="BB1117" s="76"/>
      <c r="BC1117" s="76"/>
      <c r="BD1117" s="76"/>
      <c r="BE1117" s="76"/>
      <c r="BF1117" s="76"/>
      <c r="BG1117" s="76"/>
      <c r="BH1117" s="76"/>
      <c r="BI1117" s="76"/>
      <c r="BJ1117" s="76"/>
      <c r="BK1117" s="76"/>
      <c r="BL1117" s="76"/>
      <c r="BM1117" s="76"/>
      <c r="BN1117" s="76"/>
      <c r="BO1117" s="76"/>
      <c r="BP1117" s="76"/>
      <c r="BQ1117" s="76"/>
      <c r="BR1117" s="76"/>
      <c r="BS1117" s="76"/>
      <c r="BT1117" s="76"/>
      <c r="BU1117" s="76"/>
      <c r="BV1117" s="76"/>
      <c r="BW1117" s="76"/>
      <c r="BX1117" s="76"/>
      <c r="BY1117" s="76"/>
      <c r="BZ1117" s="76"/>
      <c r="CA1117" s="76"/>
      <c r="CB1117" s="76"/>
      <c r="CC1117" s="76"/>
      <c r="CD1117" s="76"/>
      <c r="CE1117" s="76"/>
      <c r="CF1117" s="76"/>
      <c r="CG1117" s="76"/>
      <c r="CH1117" s="76"/>
      <c r="CI1117" s="76"/>
      <c r="CJ1117" s="76"/>
      <c r="CK1117" s="76"/>
      <c r="CL1117" s="76"/>
      <c r="CM1117" s="76"/>
      <c r="CN1117" s="76"/>
      <c r="CO1117" s="76"/>
      <c r="CP1117" s="76"/>
      <c r="CQ1117" s="76"/>
      <c r="CR1117" s="76"/>
      <c r="CS1117" s="76"/>
      <c r="CT1117" s="76"/>
      <c r="CU1117" s="76"/>
      <c r="CV1117" s="76"/>
      <c r="CW1117" s="76"/>
      <c r="CX1117" s="76"/>
      <c r="CY1117" s="76"/>
      <c r="CZ1117" s="76"/>
      <c r="DA1117" s="76"/>
      <c r="DB1117" s="76"/>
      <c r="DC1117" s="76"/>
      <c r="DD1117" s="76"/>
      <c r="DE1117" s="76"/>
      <c r="DF1117" s="76"/>
      <c r="DG1117" s="76"/>
      <c r="DH1117" s="76"/>
      <c r="DI1117" s="76"/>
      <c r="DJ1117" s="76"/>
      <c r="DK1117" s="76"/>
      <c r="DL1117" s="76"/>
      <c r="DM1117" s="76"/>
      <c r="DN1117" s="76"/>
      <c r="DO1117" s="76"/>
      <c r="DP1117" s="76"/>
      <c r="DQ1117" s="76"/>
      <c r="DR1117" s="76"/>
      <c r="DS1117" s="76"/>
      <c r="DT1117" s="76"/>
      <c r="DU1117" s="76"/>
      <c r="DV1117" s="76"/>
      <c r="DW1117" s="76"/>
      <c r="DX1117" s="76"/>
      <c r="DY1117" s="76"/>
      <c r="DZ1117" s="76"/>
      <c r="EA1117" s="76"/>
      <c r="EB1117" s="76"/>
      <c r="EC1117" s="76"/>
      <c r="ED1117" s="76"/>
      <c r="EE1117" s="76"/>
      <c r="EF1117" s="76"/>
      <c r="EG1117" s="76"/>
      <c r="EH1117" s="76"/>
      <c r="EI1117" s="76"/>
      <c r="EJ1117" s="76"/>
      <c r="EK1117" s="76"/>
      <c r="EL1117" s="76"/>
      <c r="EM1117" s="76"/>
      <c r="EN1117" s="76"/>
      <c r="EO1117" s="76"/>
      <c r="EP1117" s="76"/>
      <c r="EQ1117" s="76"/>
      <c r="ER1117" s="76"/>
      <c r="ES1117" s="76"/>
      <c r="ET1117" s="76"/>
      <c r="EU1117" s="76"/>
      <c r="EV1117" s="76"/>
      <c r="EW1117" s="76"/>
      <c r="EX1117" s="76"/>
      <c r="EY1117" s="76"/>
      <c r="EZ1117" s="76"/>
      <c r="FA1117" s="76"/>
      <c r="FB1117" s="76"/>
      <c r="FC1117" s="76"/>
      <c r="FD1117" s="76"/>
      <c r="FE1117" s="76"/>
      <c r="FF1117" s="76"/>
      <c r="FG1117" s="76"/>
      <c r="FH1117" s="76"/>
      <c r="FI1117" s="76"/>
      <c r="FJ1117" s="76"/>
      <c r="FK1117" s="76"/>
      <c r="FL1117" s="76"/>
      <c r="FM1117" s="76"/>
      <c r="FN1117" s="76"/>
      <c r="FO1117" s="76"/>
      <c r="FP1117" s="76"/>
      <c r="FQ1117" s="76"/>
      <c r="FR1117" s="76"/>
      <c r="FS1117" s="76"/>
      <c r="FT1117" s="76"/>
      <c r="FU1117" s="76"/>
      <c r="FV1117" s="76"/>
      <c r="FW1117" s="76"/>
      <c r="FX1117" s="76"/>
      <c r="FY1117" s="76"/>
      <c r="FZ1117" s="76"/>
      <c r="GA1117" s="76"/>
      <c r="GB1117" s="76"/>
      <c r="GC1117" s="76"/>
      <c r="GD1117" s="76"/>
      <c r="GE1117" s="76"/>
      <c r="GF1117" s="76"/>
      <c r="GG1117" s="76"/>
      <c r="GH1117" s="76"/>
      <c r="GI1117" s="76"/>
      <c r="GJ1117" s="76"/>
      <c r="GK1117" s="76"/>
      <c r="GL1117" s="76"/>
      <c r="GM1117" s="76"/>
      <c r="GN1117" s="76"/>
      <c r="GO1117" s="76"/>
      <c r="GP1117" s="76"/>
      <c r="GQ1117" s="76"/>
      <c r="GR1117" s="76"/>
      <c r="GS1117" s="76"/>
      <c r="GT1117" s="76"/>
      <c r="GU1117" s="76"/>
      <c r="GV1117" s="76"/>
      <c r="GW1117" s="76"/>
      <c r="GX1117" s="76"/>
      <c r="GY1117" s="76"/>
      <c r="GZ1117" s="76"/>
      <c r="HA1117" s="76"/>
      <c r="HB1117" s="76"/>
      <c r="HC1117" s="76"/>
      <c r="HD1117" s="76"/>
      <c r="HE1117" s="76"/>
      <c r="HF1117" s="76"/>
      <c r="HG1117" s="76"/>
      <c r="HH1117" s="76"/>
      <c r="HI1117" s="76"/>
      <c r="HJ1117" s="76"/>
      <c r="HK1117" s="76"/>
      <c r="HL1117" s="76"/>
      <c r="HM1117" s="76"/>
      <c r="HN1117" s="76"/>
      <c r="HO1117" s="76"/>
      <c r="HP1117" s="76"/>
      <c r="HQ1117" s="76"/>
      <c r="HR1117" s="76"/>
      <c r="HS1117" s="76"/>
      <c r="HT1117" s="76"/>
      <c r="HU1117" s="76"/>
      <c r="HV1117" s="76"/>
      <c r="HW1117" s="76"/>
      <c r="HX1117" s="76"/>
      <c r="HY1117" s="76"/>
      <c r="HZ1117" s="76"/>
      <c r="IA1117" s="76"/>
      <c r="IB1117" s="76"/>
      <c r="IC1117" s="76"/>
      <c r="ID1117" s="76"/>
      <c r="IE1117" s="76"/>
      <c r="IF1117" s="76"/>
      <c r="IG1117" s="76"/>
      <c r="IH1117" s="76"/>
      <c r="II1117" s="76"/>
      <c r="IJ1117" s="76"/>
      <c r="IK1117" s="76"/>
      <c r="IL1117" s="76"/>
      <c r="IM1117" s="76"/>
      <c r="IN1117" s="76"/>
      <c r="IO1117" s="76"/>
      <c r="IP1117" s="76"/>
      <c r="IQ1117" s="76"/>
      <c r="IR1117" s="76"/>
      <c r="IS1117" s="76"/>
      <c r="IT1117" s="76"/>
      <c r="IU1117" s="76"/>
      <c r="IV1117" s="76"/>
      <c r="IW1117" s="76"/>
    </row>
    <row r="1118" customFormat="false" ht="21.75" hidden="false" customHeight="true" outlineLevel="0" collapsed="false">
      <c r="A1118" s="76"/>
      <c r="B1118" s="76"/>
      <c r="C1118" s="76"/>
      <c r="D1118" s="76"/>
      <c r="E1118" s="76"/>
      <c r="F1118" s="76"/>
      <c r="G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76"/>
      <c r="AK1118" s="76"/>
      <c r="AL1118" s="76"/>
      <c r="AM1118" s="76"/>
      <c r="AN1118" s="76"/>
      <c r="AO1118" s="76"/>
      <c r="AP1118" s="76"/>
      <c r="AQ1118" s="76"/>
      <c r="AR1118" s="76"/>
      <c r="AS1118" s="76"/>
      <c r="AT1118" s="76"/>
      <c r="AU1118" s="76"/>
      <c r="AV1118" s="76"/>
      <c r="AW1118" s="76"/>
      <c r="AX1118" s="76"/>
      <c r="AY1118" s="76"/>
      <c r="AZ1118" s="76"/>
      <c r="BA1118" s="76"/>
      <c r="BB1118" s="76"/>
      <c r="BC1118" s="76"/>
      <c r="BD1118" s="76"/>
      <c r="BE1118" s="76"/>
      <c r="BF1118" s="76"/>
      <c r="BG1118" s="76"/>
      <c r="BH1118" s="76"/>
      <c r="BI1118" s="76"/>
      <c r="BJ1118" s="76"/>
      <c r="BK1118" s="76"/>
      <c r="BL1118" s="76"/>
      <c r="BM1118" s="76"/>
      <c r="BN1118" s="76"/>
      <c r="BO1118" s="76"/>
      <c r="BP1118" s="76"/>
      <c r="BQ1118" s="76"/>
      <c r="BR1118" s="76"/>
      <c r="BS1118" s="76"/>
      <c r="BT1118" s="76"/>
      <c r="BU1118" s="76"/>
      <c r="BV1118" s="76"/>
      <c r="BW1118" s="76"/>
      <c r="BX1118" s="76"/>
      <c r="BY1118" s="76"/>
      <c r="BZ1118" s="76"/>
      <c r="CA1118" s="76"/>
      <c r="CB1118" s="76"/>
      <c r="CC1118" s="76"/>
      <c r="CD1118" s="76"/>
      <c r="CE1118" s="76"/>
      <c r="CF1118" s="76"/>
      <c r="CG1118" s="76"/>
      <c r="CH1118" s="76"/>
      <c r="CI1118" s="76"/>
      <c r="CJ1118" s="76"/>
      <c r="CK1118" s="76"/>
      <c r="CL1118" s="76"/>
      <c r="CM1118" s="76"/>
      <c r="CN1118" s="76"/>
      <c r="CO1118" s="76"/>
      <c r="CP1118" s="76"/>
      <c r="CQ1118" s="76"/>
      <c r="CR1118" s="76"/>
      <c r="CS1118" s="76"/>
      <c r="CT1118" s="76"/>
      <c r="CU1118" s="76"/>
      <c r="CV1118" s="76"/>
      <c r="CW1118" s="76"/>
      <c r="CX1118" s="76"/>
      <c r="CY1118" s="76"/>
      <c r="CZ1118" s="76"/>
      <c r="DA1118" s="76"/>
      <c r="DB1118" s="76"/>
      <c r="DC1118" s="76"/>
      <c r="DD1118" s="76"/>
      <c r="DE1118" s="76"/>
      <c r="DF1118" s="76"/>
      <c r="DG1118" s="76"/>
      <c r="DH1118" s="76"/>
      <c r="DI1118" s="76"/>
      <c r="DJ1118" s="76"/>
      <c r="DK1118" s="76"/>
      <c r="DL1118" s="76"/>
      <c r="DM1118" s="76"/>
      <c r="DN1118" s="76"/>
      <c r="DO1118" s="76"/>
      <c r="DP1118" s="76"/>
      <c r="DQ1118" s="76"/>
      <c r="DR1118" s="76"/>
      <c r="DS1118" s="76"/>
      <c r="DT1118" s="76"/>
      <c r="DU1118" s="76"/>
      <c r="DV1118" s="76"/>
      <c r="DW1118" s="76"/>
      <c r="DX1118" s="76"/>
      <c r="DY1118" s="76"/>
      <c r="DZ1118" s="76"/>
      <c r="EA1118" s="76"/>
      <c r="EB1118" s="76"/>
      <c r="EC1118" s="76"/>
      <c r="ED1118" s="76"/>
      <c r="EE1118" s="76"/>
      <c r="EF1118" s="76"/>
      <c r="EG1118" s="76"/>
      <c r="EH1118" s="76"/>
      <c r="EI1118" s="76"/>
      <c r="EJ1118" s="76"/>
      <c r="EK1118" s="76"/>
      <c r="EL1118" s="76"/>
      <c r="EM1118" s="76"/>
      <c r="EN1118" s="76"/>
      <c r="EO1118" s="76"/>
      <c r="EP1118" s="76"/>
      <c r="EQ1118" s="76"/>
      <c r="ER1118" s="76"/>
      <c r="ES1118" s="76"/>
      <c r="ET1118" s="76"/>
      <c r="EU1118" s="76"/>
      <c r="EV1118" s="76"/>
      <c r="EW1118" s="76"/>
      <c r="EX1118" s="76"/>
      <c r="EY1118" s="76"/>
      <c r="EZ1118" s="76"/>
      <c r="FA1118" s="76"/>
      <c r="FB1118" s="76"/>
      <c r="FC1118" s="76"/>
      <c r="FD1118" s="76"/>
      <c r="FE1118" s="76"/>
      <c r="FF1118" s="76"/>
      <c r="FG1118" s="76"/>
      <c r="FH1118" s="76"/>
      <c r="FI1118" s="76"/>
      <c r="FJ1118" s="76"/>
      <c r="FK1118" s="76"/>
      <c r="FL1118" s="76"/>
      <c r="FM1118" s="76"/>
      <c r="FN1118" s="76"/>
      <c r="FO1118" s="76"/>
      <c r="FP1118" s="76"/>
      <c r="FQ1118" s="76"/>
      <c r="FR1118" s="76"/>
      <c r="FS1118" s="76"/>
      <c r="FT1118" s="76"/>
      <c r="FU1118" s="76"/>
      <c r="FV1118" s="76"/>
      <c r="FW1118" s="76"/>
      <c r="FX1118" s="76"/>
      <c r="FY1118" s="76"/>
      <c r="FZ1118" s="76"/>
      <c r="GA1118" s="76"/>
      <c r="GB1118" s="76"/>
      <c r="GC1118" s="76"/>
      <c r="GD1118" s="76"/>
      <c r="GE1118" s="76"/>
      <c r="GF1118" s="76"/>
      <c r="GG1118" s="76"/>
      <c r="GH1118" s="76"/>
      <c r="GI1118" s="76"/>
      <c r="GJ1118" s="76"/>
      <c r="GK1118" s="76"/>
      <c r="GL1118" s="76"/>
      <c r="GM1118" s="76"/>
      <c r="GN1118" s="76"/>
      <c r="GO1118" s="76"/>
      <c r="GP1118" s="76"/>
      <c r="GQ1118" s="76"/>
      <c r="GR1118" s="76"/>
      <c r="GS1118" s="76"/>
      <c r="GT1118" s="76"/>
      <c r="GU1118" s="76"/>
      <c r="GV1118" s="76"/>
      <c r="GW1118" s="76"/>
      <c r="GX1118" s="76"/>
      <c r="GY1118" s="76"/>
      <c r="GZ1118" s="76"/>
      <c r="HA1118" s="76"/>
      <c r="HB1118" s="76"/>
      <c r="HC1118" s="76"/>
      <c r="HD1118" s="76"/>
      <c r="HE1118" s="76"/>
      <c r="HF1118" s="76"/>
      <c r="HG1118" s="76"/>
      <c r="HH1118" s="76"/>
      <c r="HI1118" s="76"/>
      <c r="HJ1118" s="76"/>
      <c r="HK1118" s="76"/>
      <c r="HL1118" s="76"/>
      <c r="HM1118" s="76"/>
      <c r="HN1118" s="76"/>
      <c r="HO1118" s="76"/>
      <c r="HP1118" s="76"/>
      <c r="HQ1118" s="76"/>
      <c r="HR1118" s="76"/>
      <c r="HS1118" s="76"/>
      <c r="HT1118" s="76"/>
      <c r="HU1118" s="76"/>
      <c r="HV1118" s="76"/>
      <c r="HW1118" s="76"/>
      <c r="HX1118" s="76"/>
      <c r="HY1118" s="76"/>
      <c r="HZ1118" s="76"/>
      <c r="IA1118" s="76"/>
      <c r="IB1118" s="76"/>
      <c r="IC1118" s="76"/>
      <c r="ID1118" s="76"/>
      <c r="IE1118" s="76"/>
      <c r="IF1118" s="76"/>
      <c r="IG1118" s="76"/>
      <c r="IH1118" s="76"/>
      <c r="II1118" s="76"/>
      <c r="IJ1118" s="76"/>
      <c r="IK1118" s="76"/>
      <c r="IL1118" s="76"/>
      <c r="IM1118" s="76"/>
      <c r="IN1118" s="76"/>
      <c r="IO1118" s="76"/>
      <c r="IP1118" s="76"/>
      <c r="IQ1118" s="76"/>
      <c r="IR1118" s="76"/>
      <c r="IS1118" s="76"/>
      <c r="IT1118" s="76"/>
      <c r="IU1118" s="76"/>
      <c r="IV1118" s="76"/>
      <c r="IW1118" s="76"/>
    </row>
    <row r="1119" customFormat="false" ht="21.75" hidden="false" customHeight="true" outlineLevel="0" collapsed="false">
      <c r="A1119" s="76"/>
      <c r="B1119" s="76"/>
      <c r="C1119" s="76"/>
      <c r="D1119" s="76"/>
      <c r="E1119" s="76"/>
      <c r="F1119" s="76"/>
      <c r="G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  <c r="AJ1119" s="76"/>
      <c r="AK1119" s="76"/>
      <c r="AL1119" s="76"/>
      <c r="AM1119" s="76"/>
      <c r="AN1119" s="76"/>
      <c r="AO1119" s="76"/>
      <c r="AP1119" s="76"/>
      <c r="AQ1119" s="76"/>
      <c r="AR1119" s="76"/>
      <c r="AS1119" s="76"/>
      <c r="AT1119" s="76"/>
      <c r="AU1119" s="76"/>
      <c r="AV1119" s="76"/>
      <c r="AW1119" s="76"/>
      <c r="AX1119" s="76"/>
      <c r="AY1119" s="76"/>
      <c r="AZ1119" s="76"/>
      <c r="BA1119" s="76"/>
      <c r="BB1119" s="76"/>
      <c r="BC1119" s="76"/>
      <c r="BD1119" s="76"/>
      <c r="BE1119" s="76"/>
      <c r="BF1119" s="76"/>
      <c r="BG1119" s="76"/>
      <c r="BH1119" s="76"/>
      <c r="BI1119" s="76"/>
      <c r="BJ1119" s="76"/>
      <c r="BK1119" s="76"/>
      <c r="BL1119" s="76"/>
      <c r="BM1119" s="76"/>
      <c r="BN1119" s="76"/>
      <c r="BO1119" s="76"/>
      <c r="BP1119" s="76"/>
      <c r="BQ1119" s="76"/>
      <c r="BR1119" s="76"/>
      <c r="BS1119" s="76"/>
      <c r="BT1119" s="76"/>
      <c r="BU1119" s="76"/>
      <c r="BV1119" s="76"/>
      <c r="BW1119" s="76"/>
      <c r="BX1119" s="76"/>
      <c r="BY1119" s="76"/>
      <c r="BZ1119" s="76"/>
      <c r="CA1119" s="76"/>
      <c r="CB1119" s="76"/>
      <c r="CC1119" s="76"/>
      <c r="CD1119" s="76"/>
      <c r="CE1119" s="76"/>
      <c r="CF1119" s="76"/>
      <c r="CG1119" s="76"/>
      <c r="CH1119" s="76"/>
      <c r="CI1119" s="76"/>
      <c r="CJ1119" s="76"/>
      <c r="CK1119" s="76"/>
      <c r="CL1119" s="76"/>
      <c r="CM1119" s="76"/>
      <c r="CN1119" s="76"/>
      <c r="CO1119" s="76"/>
      <c r="CP1119" s="76"/>
      <c r="CQ1119" s="76"/>
      <c r="CR1119" s="76"/>
      <c r="CS1119" s="76"/>
      <c r="CT1119" s="76"/>
      <c r="CU1119" s="76"/>
      <c r="CV1119" s="76"/>
      <c r="CW1119" s="76"/>
      <c r="CX1119" s="76"/>
      <c r="CY1119" s="76"/>
      <c r="CZ1119" s="76"/>
      <c r="DA1119" s="76"/>
      <c r="DB1119" s="76"/>
      <c r="DC1119" s="76"/>
      <c r="DD1119" s="76"/>
      <c r="DE1119" s="76"/>
      <c r="DF1119" s="76"/>
      <c r="DG1119" s="76"/>
      <c r="DH1119" s="76"/>
      <c r="DI1119" s="76"/>
      <c r="DJ1119" s="76"/>
      <c r="DK1119" s="76"/>
      <c r="DL1119" s="76"/>
      <c r="DM1119" s="76"/>
      <c r="DN1119" s="76"/>
      <c r="DO1119" s="76"/>
      <c r="DP1119" s="76"/>
      <c r="DQ1119" s="76"/>
      <c r="DR1119" s="76"/>
      <c r="DS1119" s="76"/>
      <c r="DT1119" s="76"/>
      <c r="DU1119" s="76"/>
      <c r="DV1119" s="76"/>
      <c r="DW1119" s="76"/>
      <c r="DX1119" s="76"/>
      <c r="DY1119" s="76"/>
      <c r="DZ1119" s="76"/>
      <c r="EA1119" s="76"/>
      <c r="EB1119" s="76"/>
      <c r="EC1119" s="76"/>
      <c r="ED1119" s="76"/>
      <c r="EE1119" s="76"/>
      <c r="EF1119" s="76"/>
      <c r="EG1119" s="76"/>
      <c r="EH1119" s="76"/>
      <c r="EI1119" s="76"/>
      <c r="EJ1119" s="76"/>
      <c r="EK1119" s="76"/>
      <c r="EL1119" s="76"/>
      <c r="EM1119" s="76"/>
      <c r="EN1119" s="76"/>
      <c r="EO1119" s="76"/>
      <c r="EP1119" s="76"/>
      <c r="EQ1119" s="76"/>
      <c r="ER1119" s="76"/>
      <c r="ES1119" s="76"/>
      <c r="ET1119" s="76"/>
      <c r="EU1119" s="76"/>
      <c r="EV1119" s="76"/>
      <c r="EW1119" s="76"/>
      <c r="EX1119" s="76"/>
      <c r="EY1119" s="76"/>
      <c r="EZ1119" s="76"/>
      <c r="FA1119" s="76"/>
      <c r="FB1119" s="76"/>
      <c r="FC1119" s="76"/>
      <c r="FD1119" s="76"/>
      <c r="FE1119" s="76"/>
      <c r="FF1119" s="76"/>
      <c r="FG1119" s="76"/>
      <c r="FH1119" s="76"/>
      <c r="FI1119" s="76"/>
      <c r="FJ1119" s="76"/>
      <c r="FK1119" s="76"/>
      <c r="FL1119" s="76"/>
      <c r="FM1119" s="76"/>
      <c r="FN1119" s="76"/>
      <c r="FO1119" s="76"/>
      <c r="FP1119" s="76"/>
      <c r="FQ1119" s="76"/>
      <c r="FR1119" s="76"/>
      <c r="FS1119" s="76"/>
      <c r="FT1119" s="76"/>
      <c r="FU1119" s="76"/>
      <c r="FV1119" s="76"/>
      <c r="FW1119" s="76"/>
      <c r="FX1119" s="76"/>
      <c r="FY1119" s="76"/>
      <c r="FZ1119" s="76"/>
      <c r="GA1119" s="76"/>
      <c r="GB1119" s="76"/>
      <c r="GC1119" s="76"/>
      <c r="GD1119" s="76"/>
      <c r="GE1119" s="76"/>
      <c r="GF1119" s="76"/>
      <c r="GG1119" s="76"/>
      <c r="GH1119" s="76"/>
      <c r="GI1119" s="76"/>
      <c r="GJ1119" s="76"/>
      <c r="GK1119" s="76"/>
      <c r="GL1119" s="76"/>
      <c r="GM1119" s="76"/>
      <c r="GN1119" s="76"/>
      <c r="GO1119" s="76"/>
      <c r="GP1119" s="76"/>
      <c r="GQ1119" s="76"/>
      <c r="GR1119" s="76"/>
      <c r="GS1119" s="76"/>
      <c r="GT1119" s="76"/>
      <c r="GU1119" s="76"/>
      <c r="GV1119" s="76"/>
      <c r="GW1119" s="76"/>
      <c r="GX1119" s="76"/>
      <c r="GY1119" s="76"/>
      <c r="GZ1119" s="76"/>
      <c r="HA1119" s="76"/>
      <c r="HB1119" s="76"/>
      <c r="HC1119" s="76"/>
      <c r="HD1119" s="76"/>
      <c r="HE1119" s="76"/>
      <c r="HF1119" s="76"/>
      <c r="HG1119" s="76"/>
      <c r="HH1119" s="76"/>
      <c r="HI1119" s="76"/>
      <c r="HJ1119" s="76"/>
      <c r="HK1119" s="76"/>
      <c r="HL1119" s="76"/>
      <c r="HM1119" s="76"/>
      <c r="HN1119" s="76"/>
      <c r="HO1119" s="76"/>
      <c r="HP1119" s="76"/>
      <c r="HQ1119" s="76"/>
      <c r="HR1119" s="76"/>
      <c r="HS1119" s="76"/>
      <c r="HT1119" s="76"/>
      <c r="HU1119" s="76"/>
      <c r="HV1119" s="76"/>
      <c r="HW1119" s="76"/>
      <c r="HX1119" s="76"/>
      <c r="HY1119" s="76"/>
      <c r="HZ1119" s="76"/>
      <c r="IA1119" s="76"/>
      <c r="IB1119" s="76"/>
      <c r="IC1119" s="76"/>
      <c r="ID1119" s="76"/>
      <c r="IE1119" s="76"/>
      <c r="IF1119" s="76"/>
      <c r="IG1119" s="76"/>
      <c r="IH1119" s="76"/>
      <c r="II1119" s="76"/>
      <c r="IJ1119" s="76"/>
      <c r="IK1119" s="76"/>
      <c r="IL1119" s="76"/>
      <c r="IM1119" s="76"/>
      <c r="IN1119" s="76"/>
      <c r="IO1119" s="76"/>
      <c r="IP1119" s="76"/>
      <c r="IQ1119" s="76"/>
      <c r="IR1119" s="76"/>
      <c r="IS1119" s="76"/>
      <c r="IT1119" s="76"/>
      <c r="IU1119" s="76"/>
      <c r="IV1119" s="76"/>
      <c r="IW1119" s="76"/>
    </row>
    <row r="1120" customFormat="false" ht="21.75" hidden="false" customHeight="true" outlineLevel="0" collapsed="false">
      <c r="A1120" s="76"/>
      <c r="B1120" s="76"/>
      <c r="C1120" s="76"/>
      <c r="D1120" s="76"/>
      <c r="E1120" s="76"/>
      <c r="F1120" s="76"/>
      <c r="G1120" s="76"/>
      <c r="S1120" s="76"/>
      <c r="T1120" s="76"/>
      <c r="U1120" s="76"/>
      <c r="V1120" s="76"/>
      <c r="W1120" s="76"/>
      <c r="X1120" s="76"/>
      <c r="Y1120" s="76"/>
      <c r="Z1120" s="76"/>
      <c r="AA1120" s="76"/>
      <c r="AB1120" s="76"/>
      <c r="AC1120" s="76"/>
      <c r="AD1120" s="76"/>
      <c r="AE1120" s="76"/>
      <c r="AF1120" s="76"/>
      <c r="AG1120" s="76"/>
      <c r="AH1120" s="76"/>
      <c r="AI1120" s="76"/>
      <c r="AJ1120" s="76"/>
      <c r="AK1120" s="76"/>
      <c r="AL1120" s="76"/>
      <c r="AM1120" s="76"/>
      <c r="AN1120" s="76"/>
      <c r="AO1120" s="76"/>
      <c r="AP1120" s="76"/>
      <c r="AQ1120" s="76"/>
      <c r="AR1120" s="76"/>
      <c r="AS1120" s="76"/>
      <c r="AT1120" s="76"/>
      <c r="AU1120" s="76"/>
      <c r="AV1120" s="76"/>
      <c r="AW1120" s="76"/>
      <c r="AX1120" s="76"/>
      <c r="AY1120" s="76"/>
      <c r="AZ1120" s="76"/>
      <c r="BA1120" s="76"/>
      <c r="BB1120" s="76"/>
      <c r="BC1120" s="76"/>
      <c r="BD1120" s="76"/>
      <c r="BE1120" s="76"/>
      <c r="BF1120" s="76"/>
      <c r="BG1120" s="76"/>
      <c r="BH1120" s="76"/>
      <c r="BI1120" s="76"/>
      <c r="BJ1120" s="76"/>
      <c r="BK1120" s="76"/>
      <c r="BL1120" s="76"/>
      <c r="BM1120" s="76"/>
      <c r="BN1120" s="76"/>
      <c r="BO1120" s="76"/>
      <c r="BP1120" s="76"/>
      <c r="BQ1120" s="76"/>
      <c r="BR1120" s="76"/>
      <c r="BS1120" s="76"/>
      <c r="BT1120" s="76"/>
      <c r="BU1120" s="76"/>
      <c r="BV1120" s="76"/>
      <c r="BW1120" s="76"/>
      <c r="BX1120" s="76"/>
      <c r="BY1120" s="76"/>
      <c r="BZ1120" s="76"/>
      <c r="CA1120" s="76"/>
      <c r="CB1120" s="76"/>
      <c r="CC1120" s="76"/>
      <c r="CD1120" s="76"/>
      <c r="CE1120" s="76"/>
      <c r="CF1120" s="76"/>
      <c r="CG1120" s="76"/>
      <c r="CH1120" s="76"/>
      <c r="CI1120" s="76"/>
      <c r="CJ1120" s="76"/>
      <c r="CK1120" s="76"/>
      <c r="CL1120" s="76"/>
      <c r="CM1120" s="76"/>
      <c r="CN1120" s="76"/>
      <c r="CO1120" s="76"/>
      <c r="CP1120" s="76"/>
      <c r="CQ1120" s="76"/>
      <c r="CR1120" s="76"/>
      <c r="CS1120" s="76"/>
      <c r="CT1120" s="76"/>
      <c r="CU1120" s="76"/>
      <c r="CV1120" s="76"/>
      <c r="CW1120" s="76"/>
      <c r="CX1120" s="76"/>
      <c r="CY1120" s="76"/>
      <c r="CZ1120" s="76"/>
      <c r="DA1120" s="76"/>
      <c r="DB1120" s="76"/>
      <c r="DC1120" s="76"/>
      <c r="DD1120" s="76"/>
      <c r="DE1120" s="76"/>
      <c r="DF1120" s="76"/>
      <c r="DG1120" s="76"/>
      <c r="DH1120" s="76"/>
      <c r="DI1120" s="76"/>
      <c r="DJ1120" s="76"/>
      <c r="DK1120" s="76"/>
      <c r="DL1120" s="76"/>
      <c r="DM1120" s="76"/>
      <c r="DN1120" s="76"/>
      <c r="DO1120" s="76"/>
      <c r="DP1120" s="76"/>
      <c r="DQ1120" s="76"/>
      <c r="DR1120" s="76"/>
      <c r="DS1120" s="76"/>
      <c r="DT1120" s="76"/>
      <c r="DU1120" s="76"/>
      <c r="DV1120" s="76"/>
      <c r="DW1120" s="76"/>
      <c r="DX1120" s="76"/>
      <c r="DY1120" s="76"/>
      <c r="DZ1120" s="76"/>
      <c r="EA1120" s="76"/>
      <c r="EB1120" s="76"/>
      <c r="EC1120" s="76"/>
      <c r="ED1120" s="76"/>
      <c r="EE1120" s="76"/>
      <c r="EF1120" s="76"/>
      <c r="EG1120" s="76"/>
      <c r="EH1120" s="76"/>
      <c r="EI1120" s="76"/>
      <c r="EJ1120" s="76"/>
      <c r="EK1120" s="76"/>
      <c r="EL1120" s="76"/>
      <c r="EM1120" s="76"/>
      <c r="EN1120" s="76"/>
      <c r="EO1120" s="76"/>
      <c r="EP1120" s="76"/>
      <c r="EQ1120" s="76"/>
      <c r="ER1120" s="76"/>
      <c r="ES1120" s="76"/>
      <c r="ET1120" s="76"/>
      <c r="EU1120" s="76"/>
      <c r="EV1120" s="76"/>
      <c r="EW1120" s="76"/>
      <c r="EX1120" s="76"/>
      <c r="EY1120" s="76"/>
      <c r="EZ1120" s="76"/>
      <c r="FA1120" s="76"/>
      <c r="FB1120" s="76"/>
      <c r="FC1120" s="76"/>
      <c r="FD1120" s="76"/>
      <c r="FE1120" s="76"/>
      <c r="FF1120" s="76"/>
      <c r="FG1120" s="76"/>
      <c r="FH1120" s="76"/>
      <c r="FI1120" s="76"/>
      <c r="FJ1120" s="76"/>
      <c r="FK1120" s="76"/>
      <c r="FL1120" s="76"/>
      <c r="FM1120" s="76"/>
      <c r="FN1120" s="76"/>
      <c r="FO1120" s="76"/>
      <c r="FP1120" s="76"/>
      <c r="FQ1120" s="76"/>
      <c r="FR1120" s="76"/>
      <c r="FS1120" s="76"/>
      <c r="FT1120" s="76"/>
      <c r="FU1120" s="76"/>
      <c r="FV1120" s="76"/>
      <c r="FW1120" s="76"/>
      <c r="FX1120" s="76"/>
      <c r="FY1120" s="76"/>
      <c r="FZ1120" s="76"/>
      <c r="GA1120" s="76"/>
      <c r="GB1120" s="76"/>
      <c r="GC1120" s="76"/>
      <c r="GD1120" s="76"/>
      <c r="GE1120" s="76"/>
      <c r="GF1120" s="76"/>
      <c r="GG1120" s="76"/>
      <c r="GH1120" s="76"/>
      <c r="GI1120" s="76"/>
      <c r="GJ1120" s="76"/>
      <c r="GK1120" s="76"/>
      <c r="GL1120" s="76"/>
      <c r="GM1120" s="76"/>
      <c r="GN1120" s="76"/>
      <c r="GO1120" s="76"/>
      <c r="GP1120" s="76"/>
      <c r="GQ1120" s="76"/>
      <c r="GR1120" s="76"/>
      <c r="GS1120" s="76"/>
      <c r="GT1120" s="76"/>
      <c r="GU1120" s="76"/>
      <c r="GV1120" s="76"/>
      <c r="GW1120" s="76"/>
      <c r="GX1120" s="76"/>
      <c r="GY1120" s="76"/>
      <c r="GZ1120" s="76"/>
      <c r="HA1120" s="76"/>
      <c r="HB1120" s="76"/>
      <c r="HC1120" s="76"/>
      <c r="HD1120" s="76"/>
      <c r="HE1120" s="76"/>
      <c r="HF1120" s="76"/>
      <c r="HG1120" s="76"/>
      <c r="HH1120" s="76"/>
      <c r="HI1120" s="76"/>
      <c r="HJ1120" s="76"/>
      <c r="HK1120" s="76"/>
      <c r="HL1120" s="76"/>
      <c r="HM1120" s="76"/>
      <c r="HN1120" s="76"/>
      <c r="HO1120" s="76"/>
      <c r="HP1120" s="76"/>
      <c r="HQ1120" s="76"/>
      <c r="HR1120" s="76"/>
      <c r="HS1120" s="76"/>
      <c r="HT1120" s="76"/>
      <c r="HU1120" s="76"/>
      <c r="HV1120" s="76"/>
      <c r="HW1120" s="76"/>
      <c r="HX1120" s="76"/>
      <c r="HY1120" s="76"/>
      <c r="HZ1120" s="76"/>
      <c r="IA1120" s="76"/>
      <c r="IB1120" s="76"/>
      <c r="IC1120" s="76"/>
      <c r="ID1120" s="76"/>
      <c r="IE1120" s="76"/>
      <c r="IF1120" s="76"/>
      <c r="IG1120" s="76"/>
      <c r="IH1120" s="76"/>
      <c r="II1120" s="76"/>
      <c r="IJ1120" s="76"/>
      <c r="IK1120" s="76"/>
      <c r="IL1120" s="76"/>
      <c r="IM1120" s="76"/>
      <c r="IN1120" s="76"/>
      <c r="IO1120" s="76"/>
      <c r="IP1120" s="76"/>
      <c r="IQ1120" s="76"/>
      <c r="IR1120" s="76"/>
      <c r="IS1120" s="76"/>
      <c r="IT1120" s="76"/>
      <c r="IU1120" s="76"/>
      <c r="IV1120" s="76"/>
      <c r="IW1120" s="76"/>
    </row>
    <row r="1121" customFormat="false" ht="21.75" hidden="false" customHeight="true" outlineLevel="0" collapsed="false">
      <c r="A1121" s="76"/>
      <c r="B1121" s="76"/>
      <c r="C1121" s="76"/>
      <c r="D1121" s="76"/>
      <c r="E1121" s="76"/>
      <c r="F1121" s="76"/>
      <c r="G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  <c r="AJ1121" s="76"/>
      <c r="AK1121" s="76"/>
      <c r="AL1121" s="76"/>
      <c r="AM1121" s="76"/>
      <c r="AN1121" s="76"/>
      <c r="AO1121" s="76"/>
      <c r="AP1121" s="76"/>
      <c r="AQ1121" s="76"/>
      <c r="AR1121" s="76"/>
      <c r="AS1121" s="76"/>
      <c r="AT1121" s="76"/>
      <c r="AU1121" s="76"/>
      <c r="AV1121" s="76"/>
      <c r="AW1121" s="76"/>
      <c r="AX1121" s="76"/>
      <c r="AY1121" s="76"/>
      <c r="AZ1121" s="76"/>
      <c r="BA1121" s="76"/>
      <c r="BB1121" s="76"/>
      <c r="BC1121" s="76"/>
      <c r="BD1121" s="76"/>
      <c r="BE1121" s="76"/>
      <c r="BF1121" s="76"/>
      <c r="BG1121" s="76"/>
      <c r="BH1121" s="76"/>
      <c r="BI1121" s="76"/>
      <c r="BJ1121" s="76"/>
      <c r="BK1121" s="76"/>
      <c r="BL1121" s="76"/>
      <c r="BM1121" s="76"/>
      <c r="BN1121" s="76"/>
      <c r="BO1121" s="76"/>
      <c r="BP1121" s="76"/>
      <c r="BQ1121" s="76"/>
      <c r="BR1121" s="76"/>
      <c r="BS1121" s="76"/>
      <c r="BT1121" s="76"/>
      <c r="BU1121" s="76"/>
      <c r="BV1121" s="76"/>
      <c r="BW1121" s="76"/>
      <c r="BX1121" s="76"/>
      <c r="BY1121" s="76"/>
      <c r="BZ1121" s="76"/>
      <c r="CA1121" s="76"/>
      <c r="CB1121" s="76"/>
      <c r="CC1121" s="76"/>
      <c r="CD1121" s="76"/>
      <c r="CE1121" s="76"/>
      <c r="CF1121" s="76"/>
      <c r="CG1121" s="76"/>
      <c r="CH1121" s="76"/>
      <c r="CI1121" s="76"/>
      <c r="CJ1121" s="76"/>
      <c r="CK1121" s="76"/>
      <c r="CL1121" s="76"/>
      <c r="CM1121" s="76"/>
      <c r="CN1121" s="76"/>
      <c r="CO1121" s="76"/>
      <c r="CP1121" s="76"/>
      <c r="CQ1121" s="76"/>
      <c r="CR1121" s="76"/>
      <c r="CS1121" s="76"/>
      <c r="CT1121" s="76"/>
      <c r="CU1121" s="76"/>
      <c r="CV1121" s="76"/>
      <c r="CW1121" s="76"/>
      <c r="CX1121" s="76"/>
      <c r="CY1121" s="76"/>
      <c r="CZ1121" s="76"/>
      <c r="DA1121" s="76"/>
      <c r="DB1121" s="76"/>
      <c r="DC1121" s="76"/>
      <c r="DD1121" s="76"/>
      <c r="DE1121" s="76"/>
      <c r="DF1121" s="76"/>
      <c r="DG1121" s="76"/>
      <c r="DH1121" s="76"/>
      <c r="DI1121" s="76"/>
      <c r="DJ1121" s="76"/>
      <c r="DK1121" s="76"/>
      <c r="DL1121" s="76"/>
      <c r="DM1121" s="76"/>
      <c r="DN1121" s="76"/>
      <c r="DO1121" s="76"/>
      <c r="DP1121" s="76"/>
      <c r="DQ1121" s="76"/>
      <c r="DR1121" s="76"/>
      <c r="DS1121" s="76"/>
      <c r="DT1121" s="76"/>
      <c r="DU1121" s="76"/>
      <c r="DV1121" s="76"/>
      <c r="DW1121" s="76"/>
      <c r="DX1121" s="76"/>
      <c r="DY1121" s="76"/>
      <c r="DZ1121" s="76"/>
      <c r="EA1121" s="76"/>
      <c r="EB1121" s="76"/>
      <c r="EC1121" s="76"/>
      <c r="ED1121" s="76"/>
      <c r="EE1121" s="76"/>
      <c r="EF1121" s="76"/>
      <c r="EG1121" s="76"/>
      <c r="EH1121" s="76"/>
      <c r="EI1121" s="76"/>
      <c r="EJ1121" s="76"/>
      <c r="EK1121" s="76"/>
      <c r="EL1121" s="76"/>
      <c r="EM1121" s="76"/>
      <c r="EN1121" s="76"/>
      <c r="EO1121" s="76"/>
      <c r="EP1121" s="76"/>
      <c r="EQ1121" s="76"/>
      <c r="ER1121" s="76"/>
      <c r="ES1121" s="76"/>
      <c r="ET1121" s="76"/>
      <c r="EU1121" s="76"/>
      <c r="EV1121" s="76"/>
      <c r="EW1121" s="76"/>
      <c r="EX1121" s="76"/>
      <c r="EY1121" s="76"/>
      <c r="EZ1121" s="76"/>
      <c r="FA1121" s="76"/>
      <c r="FB1121" s="76"/>
      <c r="FC1121" s="76"/>
      <c r="FD1121" s="76"/>
      <c r="FE1121" s="76"/>
      <c r="FF1121" s="76"/>
      <c r="FG1121" s="76"/>
      <c r="FH1121" s="76"/>
      <c r="FI1121" s="76"/>
      <c r="FJ1121" s="76"/>
      <c r="FK1121" s="76"/>
      <c r="FL1121" s="76"/>
      <c r="FM1121" s="76"/>
      <c r="FN1121" s="76"/>
      <c r="FO1121" s="76"/>
      <c r="FP1121" s="76"/>
      <c r="FQ1121" s="76"/>
      <c r="FR1121" s="76"/>
      <c r="FS1121" s="76"/>
      <c r="FT1121" s="76"/>
      <c r="FU1121" s="76"/>
      <c r="FV1121" s="76"/>
      <c r="FW1121" s="76"/>
      <c r="FX1121" s="76"/>
      <c r="FY1121" s="76"/>
      <c r="FZ1121" s="76"/>
      <c r="GA1121" s="76"/>
      <c r="GB1121" s="76"/>
      <c r="GC1121" s="76"/>
      <c r="GD1121" s="76"/>
      <c r="GE1121" s="76"/>
      <c r="GF1121" s="76"/>
      <c r="GG1121" s="76"/>
      <c r="GH1121" s="76"/>
      <c r="GI1121" s="76"/>
      <c r="GJ1121" s="76"/>
      <c r="GK1121" s="76"/>
      <c r="GL1121" s="76"/>
      <c r="GM1121" s="76"/>
      <c r="GN1121" s="76"/>
      <c r="GO1121" s="76"/>
      <c r="GP1121" s="76"/>
      <c r="GQ1121" s="76"/>
      <c r="GR1121" s="76"/>
      <c r="GS1121" s="76"/>
      <c r="GT1121" s="76"/>
      <c r="GU1121" s="76"/>
      <c r="GV1121" s="76"/>
      <c r="GW1121" s="76"/>
      <c r="GX1121" s="76"/>
      <c r="GY1121" s="76"/>
      <c r="GZ1121" s="76"/>
      <c r="HA1121" s="76"/>
      <c r="HB1121" s="76"/>
      <c r="HC1121" s="76"/>
      <c r="HD1121" s="76"/>
      <c r="HE1121" s="76"/>
      <c r="HF1121" s="76"/>
      <c r="HG1121" s="76"/>
      <c r="HH1121" s="76"/>
      <c r="HI1121" s="76"/>
      <c r="HJ1121" s="76"/>
      <c r="HK1121" s="76"/>
      <c r="HL1121" s="76"/>
      <c r="HM1121" s="76"/>
      <c r="HN1121" s="76"/>
      <c r="HO1121" s="76"/>
      <c r="HP1121" s="76"/>
      <c r="HQ1121" s="76"/>
      <c r="HR1121" s="76"/>
      <c r="HS1121" s="76"/>
      <c r="HT1121" s="76"/>
      <c r="HU1121" s="76"/>
      <c r="HV1121" s="76"/>
      <c r="HW1121" s="76"/>
      <c r="HX1121" s="76"/>
      <c r="HY1121" s="76"/>
      <c r="HZ1121" s="76"/>
      <c r="IA1121" s="76"/>
      <c r="IB1121" s="76"/>
      <c r="IC1121" s="76"/>
      <c r="ID1121" s="76"/>
      <c r="IE1121" s="76"/>
      <c r="IF1121" s="76"/>
      <c r="IG1121" s="76"/>
      <c r="IH1121" s="76"/>
      <c r="II1121" s="76"/>
      <c r="IJ1121" s="76"/>
      <c r="IK1121" s="76"/>
      <c r="IL1121" s="76"/>
      <c r="IM1121" s="76"/>
      <c r="IN1121" s="76"/>
      <c r="IO1121" s="76"/>
      <c r="IP1121" s="76"/>
      <c r="IQ1121" s="76"/>
      <c r="IR1121" s="76"/>
      <c r="IS1121" s="76"/>
      <c r="IT1121" s="76"/>
      <c r="IU1121" s="76"/>
      <c r="IV1121" s="76"/>
      <c r="IW1121" s="76"/>
    </row>
    <row r="1122" customFormat="false" ht="21.75" hidden="false" customHeight="true" outlineLevel="0" collapsed="false">
      <c r="A1122" s="76"/>
      <c r="B1122" s="76"/>
      <c r="C1122" s="76"/>
      <c r="D1122" s="76"/>
      <c r="E1122" s="76"/>
      <c r="F1122" s="76"/>
      <c r="G1122" s="76"/>
      <c r="S1122" s="76"/>
      <c r="T1122" s="76"/>
      <c r="U1122" s="76"/>
      <c r="V1122" s="76"/>
      <c r="W1122" s="76"/>
      <c r="X1122" s="76"/>
      <c r="Y1122" s="76"/>
      <c r="Z1122" s="76"/>
      <c r="AA1122" s="76"/>
      <c r="AB1122" s="76"/>
      <c r="AC1122" s="76"/>
      <c r="AD1122" s="76"/>
      <c r="AE1122" s="76"/>
      <c r="AF1122" s="76"/>
      <c r="AG1122" s="76"/>
      <c r="AH1122" s="76"/>
      <c r="AI1122" s="76"/>
      <c r="AJ1122" s="76"/>
      <c r="AK1122" s="76"/>
      <c r="AL1122" s="76"/>
      <c r="AM1122" s="76"/>
      <c r="AN1122" s="76"/>
      <c r="AO1122" s="76"/>
      <c r="AP1122" s="76"/>
      <c r="AQ1122" s="76"/>
      <c r="AR1122" s="76"/>
      <c r="AS1122" s="76"/>
      <c r="AT1122" s="76"/>
      <c r="AU1122" s="76"/>
      <c r="AV1122" s="76"/>
      <c r="AW1122" s="76"/>
      <c r="AX1122" s="76"/>
      <c r="AY1122" s="76"/>
      <c r="AZ1122" s="76"/>
      <c r="BA1122" s="76"/>
      <c r="BB1122" s="76"/>
      <c r="BC1122" s="76"/>
      <c r="BD1122" s="76"/>
      <c r="BE1122" s="76"/>
      <c r="BF1122" s="76"/>
      <c r="BG1122" s="76"/>
      <c r="BH1122" s="76"/>
      <c r="BI1122" s="76"/>
      <c r="BJ1122" s="76"/>
      <c r="BK1122" s="76"/>
      <c r="BL1122" s="76"/>
      <c r="BM1122" s="76"/>
      <c r="BN1122" s="76"/>
      <c r="BO1122" s="76"/>
      <c r="BP1122" s="76"/>
      <c r="BQ1122" s="76"/>
      <c r="BR1122" s="76"/>
      <c r="BS1122" s="76"/>
      <c r="BT1122" s="76"/>
      <c r="BU1122" s="76"/>
      <c r="BV1122" s="76"/>
      <c r="BW1122" s="76"/>
      <c r="BX1122" s="76"/>
      <c r="BY1122" s="76"/>
      <c r="BZ1122" s="76"/>
      <c r="CA1122" s="76"/>
      <c r="CB1122" s="76"/>
      <c r="CC1122" s="76"/>
      <c r="CD1122" s="76"/>
      <c r="CE1122" s="76"/>
      <c r="CF1122" s="76"/>
      <c r="CG1122" s="76"/>
      <c r="CH1122" s="76"/>
      <c r="CI1122" s="76"/>
      <c r="CJ1122" s="76"/>
      <c r="CK1122" s="76"/>
      <c r="CL1122" s="76"/>
      <c r="CM1122" s="76"/>
      <c r="CN1122" s="76"/>
      <c r="CO1122" s="76"/>
      <c r="CP1122" s="76"/>
      <c r="CQ1122" s="76"/>
      <c r="CR1122" s="76"/>
      <c r="CS1122" s="76"/>
      <c r="CT1122" s="76"/>
      <c r="CU1122" s="76"/>
      <c r="CV1122" s="76"/>
      <c r="CW1122" s="76"/>
      <c r="CX1122" s="76"/>
      <c r="CY1122" s="76"/>
      <c r="CZ1122" s="76"/>
      <c r="DA1122" s="76"/>
      <c r="DB1122" s="76"/>
      <c r="DC1122" s="76"/>
      <c r="DD1122" s="76"/>
      <c r="DE1122" s="76"/>
      <c r="DF1122" s="76"/>
      <c r="DG1122" s="76"/>
      <c r="DH1122" s="76"/>
      <c r="DI1122" s="76"/>
      <c r="DJ1122" s="76"/>
      <c r="DK1122" s="76"/>
      <c r="DL1122" s="76"/>
      <c r="DM1122" s="76"/>
      <c r="DN1122" s="76"/>
      <c r="DO1122" s="76"/>
      <c r="DP1122" s="76"/>
      <c r="DQ1122" s="76"/>
      <c r="DR1122" s="76"/>
      <c r="DS1122" s="76"/>
      <c r="DT1122" s="76"/>
      <c r="DU1122" s="76"/>
      <c r="DV1122" s="76"/>
      <c r="DW1122" s="76"/>
      <c r="DX1122" s="76"/>
      <c r="DY1122" s="76"/>
      <c r="DZ1122" s="76"/>
      <c r="EA1122" s="76"/>
      <c r="EB1122" s="76"/>
      <c r="EC1122" s="76"/>
      <c r="ED1122" s="76"/>
      <c r="EE1122" s="76"/>
      <c r="EF1122" s="76"/>
      <c r="EG1122" s="76"/>
      <c r="EH1122" s="76"/>
      <c r="EI1122" s="76"/>
      <c r="EJ1122" s="76"/>
      <c r="EK1122" s="76"/>
      <c r="EL1122" s="76"/>
      <c r="EM1122" s="76"/>
      <c r="EN1122" s="76"/>
      <c r="EO1122" s="76"/>
      <c r="EP1122" s="76"/>
      <c r="EQ1122" s="76"/>
      <c r="ER1122" s="76"/>
      <c r="ES1122" s="76"/>
      <c r="ET1122" s="76"/>
      <c r="EU1122" s="76"/>
      <c r="EV1122" s="76"/>
      <c r="EW1122" s="76"/>
      <c r="EX1122" s="76"/>
      <c r="EY1122" s="76"/>
      <c r="EZ1122" s="76"/>
      <c r="FA1122" s="76"/>
      <c r="FB1122" s="76"/>
      <c r="FC1122" s="76"/>
      <c r="FD1122" s="76"/>
      <c r="FE1122" s="76"/>
      <c r="FF1122" s="76"/>
      <c r="FG1122" s="76"/>
      <c r="FH1122" s="76"/>
      <c r="FI1122" s="76"/>
      <c r="FJ1122" s="76"/>
      <c r="FK1122" s="76"/>
      <c r="FL1122" s="76"/>
      <c r="FM1122" s="76"/>
      <c r="FN1122" s="76"/>
      <c r="FO1122" s="76"/>
      <c r="FP1122" s="76"/>
      <c r="FQ1122" s="76"/>
      <c r="FR1122" s="76"/>
      <c r="FS1122" s="76"/>
      <c r="FT1122" s="76"/>
      <c r="FU1122" s="76"/>
      <c r="FV1122" s="76"/>
      <c r="FW1122" s="76"/>
      <c r="FX1122" s="76"/>
      <c r="FY1122" s="76"/>
      <c r="FZ1122" s="76"/>
      <c r="GA1122" s="76"/>
      <c r="GB1122" s="76"/>
      <c r="GC1122" s="76"/>
      <c r="GD1122" s="76"/>
      <c r="GE1122" s="76"/>
      <c r="GF1122" s="76"/>
      <c r="GG1122" s="76"/>
      <c r="GH1122" s="76"/>
      <c r="GI1122" s="76"/>
      <c r="GJ1122" s="76"/>
      <c r="GK1122" s="76"/>
      <c r="GL1122" s="76"/>
      <c r="GM1122" s="76"/>
      <c r="GN1122" s="76"/>
      <c r="GO1122" s="76"/>
      <c r="GP1122" s="76"/>
      <c r="GQ1122" s="76"/>
      <c r="GR1122" s="76"/>
      <c r="GS1122" s="76"/>
      <c r="GT1122" s="76"/>
      <c r="GU1122" s="76"/>
      <c r="GV1122" s="76"/>
      <c r="GW1122" s="76"/>
      <c r="GX1122" s="76"/>
      <c r="GY1122" s="76"/>
      <c r="GZ1122" s="76"/>
      <c r="HA1122" s="76"/>
      <c r="HB1122" s="76"/>
      <c r="HC1122" s="76"/>
      <c r="HD1122" s="76"/>
      <c r="HE1122" s="76"/>
      <c r="HF1122" s="76"/>
      <c r="HG1122" s="76"/>
      <c r="HH1122" s="76"/>
      <c r="HI1122" s="76"/>
      <c r="HJ1122" s="76"/>
      <c r="HK1122" s="76"/>
      <c r="HL1122" s="76"/>
      <c r="HM1122" s="76"/>
      <c r="HN1122" s="76"/>
      <c r="HO1122" s="76"/>
      <c r="HP1122" s="76"/>
      <c r="HQ1122" s="76"/>
      <c r="HR1122" s="76"/>
      <c r="HS1122" s="76"/>
      <c r="HT1122" s="76"/>
      <c r="HU1122" s="76"/>
      <c r="HV1122" s="76"/>
      <c r="HW1122" s="76"/>
      <c r="HX1122" s="76"/>
      <c r="HY1122" s="76"/>
      <c r="HZ1122" s="76"/>
      <c r="IA1122" s="76"/>
      <c r="IB1122" s="76"/>
      <c r="IC1122" s="76"/>
      <c r="ID1122" s="76"/>
      <c r="IE1122" s="76"/>
      <c r="IF1122" s="76"/>
      <c r="IG1122" s="76"/>
      <c r="IH1122" s="76"/>
      <c r="II1122" s="76"/>
      <c r="IJ1122" s="76"/>
      <c r="IK1122" s="76"/>
      <c r="IL1122" s="76"/>
      <c r="IM1122" s="76"/>
      <c r="IN1122" s="76"/>
      <c r="IO1122" s="76"/>
      <c r="IP1122" s="76"/>
      <c r="IQ1122" s="76"/>
      <c r="IR1122" s="76"/>
      <c r="IS1122" s="76"/>
      <c r="IT1122" s="76"/>
      <c r="IU1122" s="76"/>
      <c r="IV1122" s="76"/>
      <c r="IW1122" s="76"/>
    </row>
  </sheetData>
  <mergeCells count="4">
    <mergeCell ref="A2:W2"/>
    <mergeCell ref="B3:E3"/>
    <mergeCell ref="F3:U3"/>
    <mergeCell ref="A85:W85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D3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5.7"/>
  </cols>
  <sheetData>
    <row r="1" customFormat="false" ht="139.5" hidden="false" customHeight="false" outlineLevel="0" collapsed="false">
      <c r="A1" s="17" t="s">
        <v>4</v>
      </c>
      <c r="B1" s="17" t="s">
        <v>5</v>
      </c>
      <c r="C1" s="17" t="s">
        <v>68</v>
      </c>
      <c r="D1" s="17" t="s">
        <v>7</v>
      </c>
      <c r="E1" s="17" t="s">
        <v>69</v>
      </c>
      <c r="F1" s="17" t="s">
        <v>5</v>
      </c>
      <c r="G1" s="17" t="s">
        <v>70</v>
      </c>
      <c r="H1" s="17" t="s">
        <v>7</v>
      </c>
      <c r="I1" s="17" t="s">
        <v>71</v>
      </c>
    </row>
    <row r="2" customFormat="false" ht="24" hidden="false" customHeight="false" outlineLevel="0" collapsed="false">
      <c r="A2" s="22" t="s">
        <v>26</v>
      </c>
      <c r="B2" s="23" t="n">
        <v>200</v>
      </c>
      <c r="C2" s="24" t="n">
        <v>17488.39</v>
      </c>
      <c r="D2" s="25" t="n">
        <v>28872.8658541875</v>
      </c>
      <c r="E2" s="26" t="n">
        <v>87.44195</v>
      </c>
      <c r="F2" s="27" t="n">
        <v>300</v>
      </c>
      <c r="G2" s="31" t="n">
        <v>18139.2</v>
      </c>
      <c r="H2" s="25" t="n">
        <v>58221.066247476</v>
      </c>
      <c r="I2" s="32" t="n">
        <v>60.464</v>
      </c>
    </row>
    <row r="3" customFormat="false" ht="24" hidden="false" customHeight="false" outlineLevel="0" collapsed="false">
      <c r="A3" s="22" t="s">
        <v>28</v>
      </c>
      <c r="B3" s="23" t="n">
        <v>200</v>
      </c>
      <c r="C3" s="24" t="n">
        <v>17223.59</v>
      </c>
      <c r="D3" s="25" t="n">
        <v>28908.7389708268</v>
      </c>
      <c r="E3" s="26" t="n">
        <v>86.11795</v>
      </c>
      <c r="F3" s="27" t="n">
        <v>300</v>
      </c>
      <c r="G3" s="31" t="n">
        <v>19545.26</v>
      </c>
      <c r="H3" s="25" t="n">
        <v>76251.4716929282</v>
      </c>
      <c r="I3" s="32" t="n">
        <v>65.1508666666667</v>
      </c>
    </row>
    <row r="4" customFormat="false" ht="24" hidden="false" customHeight="false" outlineLevel="0" collapsed="false">
      <c r="A4" s="22" t="s">
        <v>29</v>
      </c>
      <c r="B4" s="23" t="n">
        <v>200</v>
      </c>
      <c r="C4" s="24" t="n">
        <v>30027.35</v>
      </c>
      <c r="D4" s="25" t="n">
        <v>75814.2492546085</v>
      </c>
      <c r="E4" s="26" t="n">
        <v>150.13675</v>
      </c>
      <c r="F4" s="27" t="n">
        <v>300</v>
      </c>
      <c r="G4" s="31" t="n">
        <v>23148.06</v>
      </c>
      <c r="H4" s="25" t="n">
        <v>90723.8079017066</v>
      </c>
      <c r="I4" s="32" t="n">
        <v>77.1602</v>
      </c>
    </row>
    <row r="5" customFormat="false" ht="24" hidden="false" customHeight="false" outlineLevel="0" collapsed="false">
      <c r="A5" s="22" t="s">
        <v>30</v>
      </c>
      <c r="B5" s="23" t="n">
        <v>200</v>
      </c>
      <c r="C5" s="24" t="n">
        <v>26324.58</v>
      </c>
      <c r="D5" s="25" t="n">
        <v>59653.3915762196</v>
      </c>
      <c r="E5" s="26" t="n">
        <v>131.6229</v>
      </c>
      <c r="F5" s="27" t="n">
        <v>300</v>
      </c>
      <c r="G5" s="31" t="n">
        <v>32274.47</v>
      </c>
      <c r="H5" s="25" t="n">
        <v>154570.092936434</v>
      </c>
      <c r="I5" s="32" t="n">
        <v>107.581566666667</v>
      </c>
    </row>
    <row r="6" customFormat="false" ht="24" hidden="false" customHeight="false" outlineLevel="0" collapsed="false">
      <c r="A6" s="22" t="s">
        <v>31</v>
      </c>
      <c r="B6" s="23" t="n">
        <v>200</v>
      </c>
      <c r="C6" s="24" t="n">
        <v>29201.86</v>
      </c>
      <c r="D6" s="25" t="n">
        <v>77489.336873378</v>
      </c>
      <c r="E6" s="26" t="n">
        <v>146.0093</v>
      </c>
      <c r="F6" s="27" t="n">
        <v>300</v>
      </c>
      <c r="G6" s="31" t="n">
        <v>37703.98</v>
      </c>
      <c r="H6" s="25" t="n">
        <v>154785.698720692</v>
      </c>
      <c r="I6" s="32" t="n">
        <v>125.679933333333</v>
      </c>
    </row>
    <row r="7" customFormat="false" ht="24" hidden="false" customHeight="false" outlineLevel="0" collapsed="false">
      <c r="A7" s="22" t="s">
        <v>32</v>
      </c>
      <c r="B7" s="23" t="n">
        <v>200</v>
      </c>
      <c r="C7" s="24" t="n">
        <v>31374.38</v>
      </c>
      <c r="D7" s="25" t="n">
        <v>89694.9435126474</v>
      </c>
      <c r="E7" s="26" t="n">
        <v>156.8719</v>
      </c>
      <c r="F7" s="27" t="n">
        <v>300</v>
      </c>
      <c r="G7" s="31" t="n">
        <v>35549.93</v>
      </c>
      <c r="H7" s="25" t="n">
        <v>147521.706971383</v>
      </c>
      <c r="I7" s="32" t="n">
        <v>118.499766666667</v>
      </c>
    </row>
    <row r="8" customFormat="false" ht="24" hidden="false" customHeight="false" outlineLevel="0" collapsed="false">
      <c r="A8" s="22" t="s">
        <v>33</v>
      </c>
      <c r="B8" s="23" t="n">
        <v>200</v>
      </c>
      <c r="C8" s="24" t="n">
        <v>26717.92</v>
      </c>
      <c r="D8" s="25" t="n">
        <v>68978.6183957984</v>
      </c>
      <c r="E8" s="26" t="n">
        <v>133.5896</v>
      </c>
      <c r="F8" s="27" t="n">
        <v>300</v>
      </c>
      <c r="G8" s="31" t="n">
        <v>37743.19</v>
      </c>
      <c r="H8" s="25" t="n">
        <v>164943.270493455</v>
      </c>
      <c r="I8" s="32" t="n">
        <v>125.810633333333</v>
      </c>
    </row>
    <row r="9" customFormat="false" ht="24" hidden="false" customHeight="false" outlineLevel="0" collapsed="false">
      <c r="A9" s="22" t="s">
        <v>34</v>
      </c>
      <c r="B9" s="23" t="n">
        <v>200</v>
      </c>
      <c r="C9" s="24" t="n">
        <v>31808.21</v>
      </c>
      <c r="D9" s="25" t="n">
        <v>91776.8675149845</v>
      </c>
      <c r="E9" s="26" t="n">
        <v>159.04105</v>
      </c>
      <c r="F9" s="27" t="n">
        <v>300</v>
      </c>
      <c r="G9" s="31" t="n">
        <v>29778.03</v>
      </c>
      <c r="H9" s="25" t="n">
        <v>124387.900084493</v>
      </c>
      <c r="I9" s="32" t="n">
        <v>99.2601</v>
      </c>
    </row>
    <row r="10" customFormat="false" ht="24" hidden="false" customHeight="false" outlineLevel="0" collapsed="false">
      <c r="A10" s="22" t="s">
        <v>35</v>
      </c>
      <c r="B10" s="23" t="n">
        <v>200</v>
      </c>
      <c r="C10" s="24" t="n">
        <v>27288.26</v>
      </c>
      <c r="D10" s="25" t="n">
        <v>90960.282151501</v>
      </c>
      <c r="E10" s="26" t="n">
        <v>136.4413</v>
      </c>
      <c r="F10" s="27" t="n">
        <v>300</v>
      </c>
      <c r="G10" s="31" t="n">
        <v>31141.48</v>
      </c>
      <c r="H10" s="25" t="n">
        <v>107952.601440144</v>
      </c>
      <c r="I10" s="32" t="n">
        <v>103.804933333333</v>
      </c>
    </row>
    <row r="11" customFormat="false" ht="24" hidden="false" customHeight="false" outlineLevel="0" collapsed="false">
      <c r="A11" s="22" t="s">
        <v>36</v>
      </c>
      <c r="B11" s="23" t="n">
        <v>200</v>
      </c>
      <c r="C11" s="24" t="n">
        <v>22995.67</v>
      </c>
      <c r="D11" s="25" t="n">
        <v>68150.663057705</v>
      </c>
      <c r="E11" s="26" t="n">
        <v>114.97835</v>
      </c>
      <c r="F11" s="27" t="n">
        <v>300</v>
      </c>
      <c r="G11" s="31" t="n">
        <v>30591.65</v>
      </c>
      <c r="H11" s="40" t="n">
        <v>104528.816311051</v>
      </c>
      <c r="I11" s="32" t="n">
        <v>101.972166666667</v>
      </c>
    </row>
    <row r="12" customFormat="false" ht="24" hidden="false" customHeight="false" outlineLevel="0" collapsed="false">
      <c r="A12" s="22" t="s">
        <v>37</v>
      </c>
      <c r="B12" s="23" t="n">
        <v>200</v>
      </c>
      <c r="C12" s="24" t="n">
        <v>24973.33</v>
      </c>
      <c r="D12" s="25" t="n">
        <v>79498.2136163029</v>
      </c>
      <c r="E12" s="26" t="n">
        <v>124.86665</v>
      </c>
      <c r="F12" s="27" t="n">
        <v>300</v>
      </c>
      <c r="G12" s="31" t="n">
        <v>27058.89</v>
      </c>
      <c r="H12" s="40" t="n">
        <v>90359.5889243476</v>
      </c>
      <c r="I12" s="32" t="n">
        <v>90.1963</v>
      </c>
    </row>
    <row r="13" customFormat="false" ht="24" hidden="false" customHeight="false" outlineLevel="0" collapsed="false">
      <c r="A13" s="22" t="s">
        <v>38</v>
      </c>
      <c r="B13" s="23" t="n">
        <v>200</v>
      </c>
      <c r="C13" s="24" t="n">
        <v>21515.44</v>
      </c>
      <c r="D13" s="25" t="n">
        <v>64061.7179167504</v>
      </c>
      <c r="E13" s="26" t="n">
        <v>107.5772</v>
      </c>
      <c r="F13" s="27" t="n">
        <v>300</v>
      </c>
      <c r="G13" s="31" t="n">
        <v>21424.11</v>
      </c>
      <c r="H13" s="40" t="n">
        <v>62544.3416513585</v>
      </c>
      <c r="I13" s="32" t="n">
        <v>71.4137</v>
      </c>
    </row>
    <row r="14" customFormat="false" ht="24" hidden="false" customHeight="false" outlineLevel="0" collapsed="false">
      <c r="A14" s="41" t="s">
        <v>39</v>
      </c>
      <c r="B14" s="42" t="n">
        <v>200</v>
      </c>
      <c r="C14" s="43" t="n">
        <v>25578.2483333333</v>
      </c>
      <c r="D14" s="44" t="n">
        <v>68654.9907245758</v>
      </c>
      <c r="E14" s="45" t="n">
        <v>127.891241666667</v>
      </c>
      <c r="F14" s="27" t="n">
        <v>300</v>
      </c>
      <c r="G14" s="50" t="n">
        <v>28674.8541666667</v>
      </c>
      <c r="H14" s="51" t="n">
        <v>119928.624054301</v>
      </c>
      <c r="I14" s="45" t="n">
        <v>95.5828472222222</v>
      </c>
    </row>
    <row r="15" customFormat="false" ht="24" hidden="false" customHeight="false" outlineLevel="0" collapsed="false">
      <c r="A15" s="41" t="s">
        <v>27</v>
      </c>
      <c r="B15" s="42" t="n">
        <v>2400</v>
      </c>
      <c r="C15" s="43" t="n">
        <v>306938.98</v>
      </c>
      <c r="D15" s="44" t="n">
        <v>823859.88869491</v>
      </c>
      <c r="E15" s="45" t="n">
        <v>1534.6949</v>
      </c>
      <c r="F15" s="27" t="n">
        <v>3600</v>
      </c>
      <c r="G15" s="50" t="n">
        <v>344098.25</v>
      </c>
      <c r="H15" s="51" t="n">
        <v>1079357.61648871</v>
      </c>
      <c r="I15" s="45" t="n">
        <v>1146.99416666667</v>
      </c>
    </row>
    <row r="18" customFormat="false" ht="12.75" hidden="false" customHeight="false" outlineLevel="0" collapsed="false">
      <c r="B18" s="0" t="s">
        <v>43</v>
      </c>
      <c r="C18" s="0" t="s">
        <v>44</v>
      </c>
      <c r="D18" s="0" t="s">
        <v>45</v>
      </c>
    </row>
    <row r="19" customFormat="false" ht="24" hidden="false" customHeight="false" outlineLevel="0" collapsed="false">
      <c r="A19" s="22" t="s">
        <v>26</v>
      </c>
      <c r="B19" s="0" t="n">
        <v>17488.39</v>
      </c>
      <c r="C19" s="0" t="n">
        <v>18139.2</v>
      </c>
      <c r="D19" s="0" t="n">
        <f aca="false">B19-(B19*10%)</f>
        <v>15739.551</v>
      </c>
    </row>
    <row r="20" customFormat="false" ht="24" hidden="false" customHeight="false" outlineLevel="0" collapsed="false">
      <c r="A20" s="22" t="s">
        <v>28</v>
      </c>
      <c r="B20" s="0" t="n">
        <v>17223.59</v>
      </c>
      <c r="C20" s="0" t="n">
        <v>19545.26</v>
      </c>
      <c r="D20" s="0" t="n">
        <f aca="false">B20-(B20*10%)</f>
        <v>15501.231</v>
      </c>
    </row>
    <row r="21" customFormat="false" ht="24" hidden="false" customHeight="false" outlineLevel="0" collapsed="false">
      <c r="A21" s="22" t="s">
        <v>29</v>
      </c>
      <c r="B21" s="0" t="n">
        <v>30027.35</v>
      </c>
      <c r="C21" s="0" t="n">
        <v>23148.06</v>
      </c>
      <c r="D21" s="0" t="n">
        <f aca="false">B21-(B21*10%)</f>
        <v>27024.615</v>
      </c>
    </row>
    <row r="22" customFormat="false" ht="24" hidden="false" customHeight="false" outlineLevel="0" collapsed="false">
      <c r="A22" s="22" t="s">
        <v>30</v>
      </c>
      <c r="B22" s="0" t="n">
        <v>26324.58</v>
      </c>
      <c r="C22" s="0" t="n">
        <v>32274.47</v>
      </c>
      <c r="D22" s="0" t="n">
        <f aca="false">B22-(B22*10%)</f>
        <v>23692.122</v>
      </c>
    </row>
    <row r="23" customFormat="false" ht="24" hidden="false" customHeight="false" outlineLevel="0" collapsed="false">
      <c r="A23" s="22" t="s">
        <v>31</v>
      </c>
      <c r="B23" s="0" t="n">
        <v>29201.86</v>
      </c>
      <c r="C23" s="0" t="n">
        <v>37703.98</v>
      </c>
      <c r="D23" s="0" t="n">
        <f aca="false">B23-(B23*10%)</f>
        <v>26281.674</v>
      </c>
    </row>
    <row r="24" customFormat="false" ht="24" hidden="false" customHeight="false" outlineLevel="0" collapsed="false">
      <c r="A24" s="22" t="s">
        <v>32</v>
      </c>
      <c r="B24" s="0" t="n">
        <v>31374.38</v>
      </c>
      <c r="C24" s="0" t="n">
        <v>35549.93</v>
      </c>
      <c r="D24" s="0" t="n">
        <f aca="false">B24-(B24*10%)</f>
        <v>28236.942</v>
      </c>
    </row>
    <row r="25" customFormat="false" ht="24" hidden="false" customHeight="false" outlineLevel="0" collapsed="false">
      <c r="A25" s="22" t="s">
        <v>33</v>
      </c>
      <c r="B25" s="0" t="n">
        <v>26717.92</v>
      </c>
      <c r="C25" s="0" t="n">
        <v>37743.19</v>
      </c>
      <c r="D25" s="0" t="n">
        <f aca="false">B25-(B25*10%)</f>
        <v>24046.128</v>
      </c>
    </row>
    <row r="26" customFormat="false" ht="24" hidden="false" customHeight="false" outlineLevel="0" collapsed="false">
      <c r="A26" s="22" t="s">
        <v>34</v>
      </c>
      <c r="B26" s="0" t="n">
        <v>31808.21</v>
      </c>
      <c r="C26" s="0" t="n">
        <v>29778.03</v>
      </c>
      <c r="D26" s="0" t="n">
        <f aca="false">B26-(B26*10%)</f>
        <v>28627.389</v>
      </c>
    </row>
    <row r="27" customFormat="false" ht="24" hidden="false" customHeight="false" outlineLevel="0" collapsed="false">
      <c r="A27" s="22" t="s">
        <v>35</v>
      </c>
      <c r="B27" s="0" t="n">
        <v>27288.26</v>
      </c>
      <c r="C27" s="0" t="n">
        <v>31141.48</v>
      </c>
      <c r="D27" s="0" t="n">
        <f aca="false">B27-(B27*10%)</f>
        <v>24559.434</v>
      </c>
    </row>
    <row r="28" customFormat="false" ht="24" hidden="false" customHeight="false" outlineLevel="0" collapsed="false">
      <c r="A28" s="22" t="s">
        <v>36</v>
      </c>
      <c r="B28" s="0" t="n">
        <v>22995.67</v>
      </c>
      <c r="C28" s="0" t="n">
        <v>30591.65</v>
      </c>
      <c r="D28" s="0" t="n">
        <f aca="false">B28-(B28*10%)</f>
        <v>20696.103</v>
      </c>
    </row>
    <row r="29" customFormat="false" ht="24" hidden="false" customHeight="false" outlineLevel="0" collapsed="false">
      <c r="A29" s="22" t="s">
        <v>37</v>
      </c>
      <c r="B29" s="0" t="n">
        <v>24973.33</v>
      </c>
      <c r="C29" s="0" t="n">
        <v>27058.89</v>
      </c>
      <c r="D29" s="0" t="n">
        <f aca="false">B29-(B29*10%)</f>
        <v>22475.997</v>
      </c>
    </row>
    <row r="30" customFormat="false" ht="24" hidden="false" customHeight="false" outlineLevel="0" collapsed="false">
      <c r="A30" s="22" t="s">
        <v>38</v>
      </c>
      <c r="B30" s="0" t="n">
        <v>21515.44</v>
      </c>
      <c r="C30" s="0" t="n">
        <v>21424.11</v>
      </c>
      <c r="D30" s="0" t="n">
        <f aca="false">B30-(B30*10%)</f>
        <v>19363.896</v>
      </c>
    </row>
    <row r="31" customFormat="false" ht="23.25" hidden="false" customHeight="false" outlineLevel="0" collapsed="false">
      <c r="A31" s="41" t="s">
        <v>39</v>
      </c>
      <c r="B31" s="0" t="n">
        <v>25578.2483333333</v>
      </c>
      <c r="C31" s="0" t="n">
        <v>28674.8541666667</v>
      </c>
      <c r="D31" s="0" t="n">
        <f aca="false">B31-(B31*10%)</f>
        <v>23020.4235</v>
      </c>
    </row>
    <row r="32" customFormat="false" ht="23.25" hidden="false" customHeight="false" outlineLevel="0" collapsed="false">
      <c r="A32" s="41" t="s">
        <v>27</v>
      </c>
      <c r="B32" s="0" t="n">
        <v>306938.98</v>
      </c>
      <c r="C32" s="0" t="n">
        <v>344098.25</v>
      </c>
      <c r="D32" s="0" t="n">
        <f aca="false">B32-(B32*10%)</f>
        <v>276245.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4-01-05T08:29:10Z</cp:lastPrinted>
  <dcterms:modified xsi:type="dcterms:W3CDTF">2024-01-05T18:20:38Z</dcterms:modified>
  <cp:revision>0</cp:revision>
  <dc:subject/>
  <dc:title/>
</cp:coreProperties>
</file>