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mission Factor " sheetId="1" state="visible" r:id="rId2"/>
    <sheet name="สรุปการคำนวณ" sheetId="2" state="visible" r:id="rId3"/>
    <sheet name="CH4จากระบบ septic tank" sheetId="3" state="visible" r:id="rId4"/>
    <sheet name="CH4จากบ่อบำบัดน้ำเสีย" sheetId="4" state="visible" r:id="rId5"/>
    <sheet name="ก๊าซเรือนกระจกแยกตามรายการ" sheetId="5" state="visible" r:id="rId6"/>
    <sheet name="ก๊าซเรือนกระจก-ต่อคน-ต่อพื้นที่" sheetId="6" state="visible" r:id="rId7"/>
    <sheet name="ก๊าซเรือนกระจก-แยกตามประเภท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สรุปการคำนวณ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สรุปการคำนวณ</t>
        </r>
        <r>
          <rPr>
            <sz val="9"/>
            <color rgb="FF000000"/>
            <rFont val="Tahoma"/>
            <family val="2"/>
          </rPr>
          <t xml:space="preserve">!F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24</xdr:rowOff>
              </xdr:from>
              <xdr:to>
                <xdr:col>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7">
  <si>
    <r>
      <rPr>
        <sz val="18"/>
        <rFont val="Noto Sans Devanagari"/>
        <family val="2"/>
      </rPr>
      <t xml:space="preserve">แบบฟอร์ม </t>
    </r>
    <r>
      <rPr>
        <sz val="18"/>
        <rFont val="Angsana New"/>
        <family val="1"/>
      </rPr>
      <t xml:space="preserve">1.5(1)</t>
    </r>
  </si>
  <si>
    <r>
      <rPr>
        <b val="true"/>
        <sz val="18"/>
        <rFont val="Noto Sans Devanagari"/>
        <family val="2"/>
      </rPr>
      <t xml:space="preserve">โปรแกรมการคำนวณคาร์บอนฟุตพริ้นท์พัฒนาโดย องค์การบริหารจัดการก๊าซเรือนกระจก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งค์การมหาช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หรือ อบก</t>
    </r>
    <r>
      <rPr>
        <b val="true"/>
        <sz val="18"/>
        <rFont val="Angsana New"/>
        <family val="1"/>
      </rPr>
      <t xml:space="preserve">.</t>
    </r>
  </si>
  <si>
    <t xml:space="preserve">ขอบเขตการดำเนินงาน</t>
  </si>
  <si>
    <t xml:space="preserve">รายการ</t>
  </si>
  <si>
    <t xml:space="preserve">EF</t>
  </si>
  <si>
    <t xml:space="preserve">หน่วย</t>
  </si>
  <si>
    <t xml:space="preserve">หน่วย
การเก็บข้อมูล</t>
  </si>
  <si>
    <r>
      <rPr>
        <b val="true"/>
        <sz val="18"/>
        <color rgb="FF000000"/>
        <rFont val="Noto Sans Devanagari"/>
        <family val="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ประจำปี </t>
    </r>
    <r>
      <rPr>
        <b val="true"/>
        <sz val="18"/>
        <color rgb="FFFF0000"/>
        <rFont val="Angsana New"/>
        <family val="1"/>
      </rPr>
      <t xml:space="preserve">2566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</t>
  </si>
  <si>
    <t xml:space="preserve">ปริมาณ</t>
  </si>
  <si>
    <t xml:space="preserve">CF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การเผาไหม้แบบอยู่กับที่ </t>
    </r>
    <r>
      <rPr>
        <b val="true"/>
        <sz val="18"/>
        <rFont val="Angsana New"/>
        <family val="1"/>
      </rPr>
      <t xml:space="preserve">(Stationary Combustion)</t>
    </r>
  </si>
  <si>
    <t xml:space="preserve">การใช้น้ำมันสำหรับงานอาคาร</t>
  </si>
  <si>
    <t xml:space="preserve">Diesel (Generator) </t>
  </si>
  <si>
    <r>
      <rPr>
        <sz val="18"/>
        <color rgb="FF000000"/>
        <rFont val="Angsana New"/>
        <family val="1"/>
      </rPr>
      <t xml:space="preserve">kg CO2e/</t>
    </r>
    <r>
      <rPr>
        <sz val="18"/>
        <color rgb="FF000000"/>
        <rFont val="Noto Sans Devanagari"/>
        <family val="2"/>
      </rPr>
      <t xml:space="preserve">ลิตร</t>
    </r>
  </si>
  <si>
    <t xml:space="preserve">ลิตร</t>
  </si>
  <si>
    <t xml:space="preserve">tCO2e</t>
  </si>
  <si>
    <t xml:space="preserve">Diesel (Fire pump) </t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การเผาไหม้แบบเคลื่อนที่ </t>
    </r>
    <r>
      <rPr>
        <b val="true"/>
        <sz val="18"/>
        <rFont val="Angsana New"/>
        <family val="1"/>
      </rPr>
      <t xml:space="preserve">(Mobile Combustion)</t>
    </r>
  </si>
  <si>
    <r>
      <rPr>
        <b val="true"/>
        <sz val="18"/>
        <rFont val="Noto Sans Devanagari"/>
        <family val="2"/>
      </rPr>
      <t xml:space="preserve">การใช้น้ำมันสำหรับการเดินทา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ถตู้  รถมอเตอร์ไซค์</t>
    </r>
    <r>
      <rPr>
        <b val="true"/>
        <sz val="18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Diesel </t>
    </r>
  </si>
  <si>
    <r>
      <rPr>
        <sz val="18"/>
        <rFont val="Angsana New"/>
        <family val="1"/>
      </rPr>
      <t xml:space="preserve">kg CO2e/</t>
    </r>
    <r>
      <rPr>
        <sz val="18"/>
        <rFont val="Noto Sans Devanagari"/>
        <family val="2"/>
      </rPr>
      <t xml:space="preserve">ลิตร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1, E20, E85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5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ารใช้สารดับเพลิง </t>
    </r>
    <r>
      <rPr>
        <b val="true"/>
        <sz val="18"/>
        <color rgb="FF000000"/>
        <rFont val="Angsana New"/>
        <family val="1"/>
      </rPr>
      <t xml:space="preserve">(CO2)</t>
    </r>
  </si>
  <si>
    <t xml:space="preserve">kg CO2e/kgCO2</t>
  </si>
  <si>
    <t xml:space="preserve">kg</t>
  </si>
  <si>
    <r>
      <rPr>
        <b val="true"/>
        <sz val="18"/>
        <color rgb="FF000000"/>
        <rFont val="Angsana New"/>
        <family val="1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0000"/>
        <rFont val="Angsana New"/>
        <family val="1"/>
      </rPr>
      <t xml:space="preserve">septic tank</t>
    </r>
  </si>
  <si>
    <t xml:space="preserve">kg CO2e/kgH4</t>
  </si>
  <si>
    <t xml:space="preserve">kgCH4</t>
  </si>
  <si>
    <r>
      <rPr>
        <b val="true"/>
        <sz val="18"/>
        <color rgb="FF000000"/>
        <rFont val="Angsana New"/>
        <family val="1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 CO2e/kgCH4</t>
  </si>
  <si>
    <r>
      <rPr>
        <b val="true"/>
        <sz val="18"/>
        <color rgb="FF000000"/>
        <rFont val="Angsana New"/>
        <family val="1"/>
      </rPr>
      <t xml:space="preserve">6.</t>
    </r>
    <r>
      <rPr>
        <b val="true"/>
        <sz val="18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8"/>
        <color rgb="FF000000"/>
        <rFont val="Angsana New"/>
        <family val="1"/>
      </rPr>
      <t xml:space="preserve">R134a</t>
    </r>
  </si>
  <si>
    <t xml:space="preserve">kg CO2e/kgCH2FCF3</t>
  </si>
  <si>
    <t xml:space="preserve">kgCH2FCF3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2</t>
    </r>
  </si>
  <si>
    <t xml:space="preserve">การใช้พลังงานไฟฟ้า</t>
  </si>
  <si>
    <t xml:space="preserve">kg CO2e/kWh</t>
  </si>
  <si>
    <t xml:space="preserve">kWh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การใช้กระดาษ </t>
    </r>
    <r>
      <rPr>
        <sz val="18"/>
        <rFont val="Angsana New"/>
        <family val="1"/>
      </rPr>
      <t xml:space="preserve">A4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A3 (</t>
    </r>
    <r>
      <rPr>
        <sz val="18"/>
        <rFont val="Noto Sans Devanagari"/>
        <family val="2"/>
      </rPr>
      <t xml:space="preserve">สีขาว</t>
    </r>
    <r>
      <rPr>
        <sz val="18"/>
        <rFont val="Angsana New"/>
        <family val="1"/>
      </rPr>
      <t xml:space="preserve">)</t>
    </r>
  </si>
  <si>
    <t xml:space="preserve">kg CO2e/kg</t>
  </si>
  <si>
    <r>
      <rPr>
        <sz val="18"/>
        <color rgb="FF000000"/>
        <rFont val="Noto Sans Devanagari"/>
        <family val="2"/>
      </rPr>
      <t xml:space="preserve">น้ำประปา</t>
    </r>
    <r>
      <rPr>
        <sz val="18"/>
        <color rgb="FF000000"/>
        <rFont val="Angsana New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ารประปานครหลวง</t>
    </r>
  </si>
  <si>
    <t xml:space="preserve">kg CO2e/m3</t>
  </si>
  <si>
    <t xml:space="preserve">m3</t>
  </si>
  <si>
    <r>
      <rPr>
        <sz val="18"/>
        <rFont val="Noto Sans Devanagari"/>
        <family val="2"/>
      </rPr>
      <t xml:space="preserve">น้ำประปา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การประปาส่วนภูมิภาค</t>
    </r>
  </si>
  <si>
    <r>
      <rPr>
        <sz val="18"/>
        <color rgb="FF000000"/>
        <rFont val="Noto Sans Devanagari"/>
        <family val="2"/>
      </rPr>
      <t xml:space="preserve">ขยะของเสีย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ังกลบ</t>
    </r>
    <r>
      <rPr>
        <sz val="18"/>
        <color rgb="FF000000"/>
        <rFont val="Angsana New"/>
        <family val="1"/>
      </rPr>
      <t xml:space="preserve">)</t>
    </r>
  </si>
  <si>
    <t xml:space="preserve">รวม </t>
  </si>
  <si>
    <r>
      <rPr>
        <sz val="18"/>
        <rFont val="Noto Sans Devanagari"/>
        <family val="2"/>
      </rPr>
      <t xml:space="preserve">ประจำปี </t>
    </r>
    <r>
      <rPr>
        <sz val="18"/>
        <color rgb="FFFF0000"/>
        <rFont val="Angsana New"/>
        <family val="1"/>
      </rPr>
      <t xml:space="preserve">2566</t>
    </r>
    <r>
      <rPr>
        <sz val="18"/>
        <rFont val="Angsana New"/>
        <family val="1"/>
      </rPr>
      <t xml:space="preserve"> (</t>
    </r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-</t>
    </r>
    <r>
      <rPr>
        <sz val="18"/>
        <rFont val="Noto Sans Devanagari"/>
        <family val="2"/>
      </rPr>
      <t xml:space="preserve">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)</t>
    </r>
  </si>
  <si>
    <t xml:space="preserve">ขอบเขต
ดำเนินงาน</t>
  </si>
  <si>
    <t xml:space="preserve">GHG</t>
  </si>
  <si>
    <t xml:space="preserve">%</t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3</t>
    </r>
  </si>
  <si>
    <r>
      <rPr>
        <b val="true"/>
        <sz val="20"/>
        <color rgb="FFFF0000"/>
        <rFont val="Noto Sans Devanagari"/>
        <family val="2"/>
      </rPr>
      <t xml:space="preserve">การคำนวณ </t>
    </r>
    <r>
      <rPr>
        <b val="true"/>
        <sz val="20"/>
        <color rgb="FFFF0000"/>
        <rFont val="Cordia New"/>
        <family val="2"/>
      </rPr>
      <t xml:space="preserve">CH4 </t>
    </r>
    <r>
      <rPr>
        <b val="true"/>
        <sz val="20"/>
        <color rgb="FFFF0000"/>
        <rFont val="Noto Sans Devanagari"/>
        <family val="2"/>
      </rPr>
      <t xml:space="preserve">จาก </t>
    </r>
    <r>
      <rPr>
        <b val="true"/>
        <sz val="20"/>
        <color rgb="FFFF0000"/>
        <rFont val="Cordia New"/>
        <family val="2"/>
      </rPr>
      <t xml:space="preserve">Septic tank</t>
    </r>
  </si>
  <si>
    <t xml:space="preserve">ข้อมูล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b val="true"/>
        <sz val="16"/>
        <color rgb="FFFF0000"/>
        <rFont val="Noto Sans Devanagari"/>
        <family val="2"/>
      </rPr>
      <t xml:space="preserve">ค่า </t>
    </r>
    <r>
      <rPr>
        <b val="true"/>
        <sz val="16"/>
        <color rgb="FFFF0000"/>
        <rFont val="Cordia New"/>
        <family val="2"/>
      </rPr>
      <t xml:space="preserve">fix </t>
    </r>
    <r>
      <rPr>
        <b val="true"/>
        <sz val="16"/>
        <color rgb="FFFF0000"/>
        <rFont val="Noto Sans Devanagari"/>
        <family val="2"/>
      </rPr>
      <t xml:space="preserve">ห้ามแก้</t>
    </r>
  </si>
  <si>
    <r>
      <rPr>
        <sz val="16"/>
        <rFont val="Arial"/>
        <family val="2"/>
      </rPr>
      <t xml:space="preserve">จำนวนวันเปิดบริการ</t>
    </r>
    <r>
      <rPr>
        <sz val="16"/>
        <rFont val="Cordia New"/>
        <family val="2"/>
      </rPr>
      <t xml:space="preserve">/</t>
    </r>
    <r>
      <rPr>
        <sz val="16"/>
        <rFont val="Arial"/>
        <family val="2"/>
      </rPr>
      <t xml:space="preserve">ทำการ</t>
    </r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จากแถวที่ </t>
    </r>
    <r>
      <rPr>
        <sz val="16"/>
        <color rgb="FF000000"/>
        <rFont val="Cordia New"/>
        <family val="2"/>
      </rPr>
      <t xml:space="preserve">23)</t>
    </r>
  </si>
  <si>
    <t xml:space="preserve">จำนวนพนักงานองค์กร</t>
  </si>
  <si>
    <t xml:space="preserve">CH4 Emission</t>
  </si>
  <si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</rPr>
      <t xml:space="preserve">-  </t>
    </r>
    <r>
      <rPr>
        <sz val="16"/>
        <rFont val="Arial"/>
        <family val="2"/>
      </rPr>
      <t xml:space="preserve">การปล่อยก๊าซเรือนกระจกจากระบบ </t>
    </r>
    <r>
      <rPr>
        <sz val="16"/>
        <rFont val="Cordia New"/>
        <family val="2"/>
      </rPr>
      <t xml:space="preserve">septic tank  </t>
    </r>
    <r>
      <rPr>
        <sz val="16"/>
        <rFont val="Arial"/>
        <family val="2"/>
      </rPr>
      <t xml:space="preserve">คำนวณเฉพาะประชากรพนักงานขององค์กร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Cordia New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Cordia New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Cordia New"/>
        <family val="2"/>
      </rPr>
      <t xml:space="preserve">U = 1</t>
    </r>
  </si>
  <si>
    <t xml:space="preserve">EF   =  0.6 kg CH4 / kg BOD  x  0.5  
       =  0.3 kg CH4 / kg BOD 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TOW
BOD</t>
  </si>
  <si>
    <t xml:space="preserve">จำนวนวัน
ทำงาน</t>
  </si>
  <si>
    <t xml:space="preserve">สมมุติฐานถังบำบัดน้ำเสีย
จากห้องน้ำแบบไม่เติมอากาศ  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ิมาณน้ำใช้ในรอบปี </t>
    </r>
    <r>
      <rPr>
        <sz val="16"/>
        <color rgb="FF000000"/>
        <rFont val="Cordia New"/>
        <family val="2"/>
      </rPr>
      <t xml:space="preserve">m3</t>
    </r>
  </si>
  <si>
    <r>
      <rPr>
        <sz val="16"/>
        <color rgb="FF000000"/>
        <rFont val="Noto Sans Devanagari"/>
        <family val="2"/>
      </rPr>
      <t xml:space="preserve">ปริมาณน้ำเสียคิดเป็น </t>
    </r>
    <r>
      <rPr>
        <sz val="16"/>
        <color rgb="FF000000"/>
        <rFont val="Cordia New"/>
        <family val="2"/>
      </rPr>
      <t xml:space="preserve">80% m3</t>
    </r>
  </si>
  <si>
    <r>
      <rPr>
        <sz val="16"/>
        <color rgb="FF000000"/>
        <rFont val="Noto Sans Devanagari"/>
        <family val="2"/>
      </rPr>
      <t xml:space="preserve">เนื่องจากไม่มีข้อมูล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ของน้ำเสียขององค์กร จึงใช้ข้อมูลสมมติฐานของ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สูงสุดเท่ากับ </t>
    </r>
    <r>
      <rPr>
        <sz val="16"/>
        <color rgb="FF000000"/>
        <rFont val="Cordia New"/>
        <family val="2"/>
      </rPr>
      <t xml:space="preserve">120 mg/l  (</t>
    </r>
    <r>
      <rPr>
        <sz val="16"/>
        <color rgb="FF000000"/>
        <rFont val="Noto Sans Devanagari"/>
        <family val="2"/>
      </rPr>
      <t xml:space="preserve">ค่ามาตรฐานน้ำทิ้ง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มการการคำนวณปริมาณมีเทนจากระบบ แบบไม่เติมอากาศ </t>
    </r>
    <r>
      <rPr>
        <b val="true"/>
        <sz val="16"/>
        <color rgb="FF000000"/>
        <rFont val="Cordia New"/>
        <family val="2"/>
      </rPr>
      <t xml:space="preserve">= 0.2 × [(Wi × CODin)-S]</t>
    </r>
  </si>
  <si>
    <r>
      <rPr>
        <sz val="16"/>
        <color rgb="FF000000"/>
        <rFont val="Cordia New"/>
        <family val="2"/>
      </rPr>
      <t xml:space="preserve">Wi = </t>
    </r>
    <r>
      <rPr>
        <sz val="16"/>
        <color rgb="FF000000"/>
        <rFont val="Noto Sans Devanagari"/>
        <family val="2"/>
      </rPr>
      <t xml:space="preserve">ปริมาณน้ำเสี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)</t>
    </r>
  </si>
  <si>
    <r>
      <rPr>
        <sz val="16"/>
        <color rgb="FF000000"/>
        <rFont val="Cordia New"/>
        <family val="2"/>
      </rPr>
      <t xml:space="preserve">COD = </t>
    </r>
    <r>
      <rPr>
        <sz val="16"/>
        <color rgb="FF000000"/>
        <rFont val="Noto Sans Devanagari"/>
        <family val="2"/>
      </rPr>
      <t xml:space="preserve">ความต้องการออกซิเจนทางเคมีของน้ำเสียขาเข้า </t>
    </r>
    <r>
      <rPr>
        <sz val="16"/>
        <color rgb="FF000000"/>
        <rFont val="Cordia New"/>
        <family val="2"/>
      </rPr>
      <t xml:space="preserve">kgCODin/L</t>
    </r>
  </si>
  <si>
    <r>
      <rPr>
        <sz val="16"/>
        <color rgb="FF000000"/>
        <rFont val="Cordia New"/>
        <family val="2"/>
      </rPr>
      <t xml:space="preserve">S = </t>
    </r>
    <r>
      <rPr>
        <sz val="16"/>
        <color rgb="FF000000"/>
        <rFont val="Noto Sans Devanagari"/>
        <family val="2"/>
      </rPr>
      <t xml:space="preserve">สารอินทรีย์ที่ถูกกำจัดในรูปของสลัดจ์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โลกรัม </t>
    </r>
    <r>
      <rPr>
        <sz val="16"/>
        <color rgb="FF000000"/>
        <rFont val="Cordia New"/>
        <family val="2"/>
      </rPr>
      <t xml:space="preserve">COD)</t>
    </r>
  </si>
  <si>
    <r>
      <rPr>
        <b val="true"/>
        <sz val="16"/>
        <rFont val="Noto Sans Devanagari"/>
        <family val="2"/>
      </rPr>
      <t xml:space="preserve">ปีคำนว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ิมาณน้ำเสียเฉลี่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)</t>
    </r>
  </si>
  <si>
    <t xml:space="preserve">CH4 (kgCH4)</t>
  </si>
  <si>
    <r>
      <rPr>
        <b val="true"/>
        <sz val="18"/>
        <color rgb="FF000000"/>
        <rFont val="Angsana New"/>
        <family val="1"/>
      </rPr>
      <t xml:space="preserve">5</t>
    </r>
    <r>
      <rPr>
        <b val="true"/>
        <sz val="18"/>
        <color rgb="FF000000"/>
        <rFont val="Noto Sans Devanagari"/>
        <family val="2"/>
      </rPr>
      <t xml:space="preserve">ปริมาณก๊าซเรือนกระจกแยกตามรายการ </t>
    </r>
    <r>
      <rPr>
        <b val="true"/>
        <sz val="18"/>
        <color rgb="FF000000"/>
        <rFont val="Angsana New"/>
        <family val="1"/>
      </rPr>
      <t xml:space="preserve">(tCO2) </t>
    </r>
    <r>
      <rPr>
        <b val="true"/>
        <sz val="18"/>
        <color rgb="FFFF0000"/>
        <rFont val="Angsana New"/>
        <family val="1"/>
      </rPr>
      <t xml:space="preserve">2566</t>
    </r>
  </si>
  <si>
    <t xml:space="preserve">บันทึกประจำ
เดือน</t>
  </si>
  <si>
    <r>
      <rPr>
        <b val="true"/>
        <sz val="18"/>
        <color rgb="FF008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8000"/>
        <rFont val="Angsana New"/>
        <family val="1"/>
      </rPr>
      <t xml:space="preserve">septic tank</t>
    </r>
  </si>
  <si>
    <t xml:space="preserve">การปล่อยสารมีเทนจากบ่อบำบัดน้ำเสียแบบไม่เติมอากาศ</t>
  </si>
  <si>
    <r>
      <rPr>
        <b val="true"/>
        <sz val="18"/>
        <color rgb="FFFF0000"/>
        <rFont val="Noto Sans Devanagari"/>
        <family val="2"/>
      </rPr>
      <t xml:space="preserve">ปริมาณก๊าซเรือนกระจกรวม</t>
    </r>
    <r>
      <rPr>
        <b val="true"/>
        <sz val="18"/>
        <color rgb="FFFF0000"/>
        <rFont val="Angsana New"/>
        <family val="1"/>
      </rPr>
      <t xml:space="preserve">/(tCO2e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เฉลี่ย</t>
  </si>
  <si>
    <r>
      <rPr>
        <b val="true"/>
        <sz val="18"/>
        <rFont val="Arial"/>
        <family val="2"/>
      </rPr>
      <t xml:space="preserve">เปรียบเทียบก๊าซเรือนกระจก ประจำปี </t>
    </r>
    <r>
      <rPr>
        <b val="true"/>
        <sz val="18"/>
        <color rgb="FFFF0000"/>
        <rFont val="Angsana New"/>
        <family val="1"/>
      </rPr>
      <t xml:space="preserve">2565 - 2566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tCO2e)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tCO2e)</t>
    </r>
  </si>
  <si>
    <r>
      <rPr>
        <b val="true"/>
        <sz val="16"/>
        <color rgb="FF008000"/>
        <rFont val="Angsana New"/>
        <family val="1"/>
      </rPr>
      <t xml:space="preserve">2566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(tCO2e)</t>
    </r>
  </si>
  <si>
    <r>
      <rPr>
        <b val="true"/>
        <sz val="16"/>
        <color rgb="FF000000"/>
        <rFont val="Angsana New"/>
        <family val="1"/>
      </rPr>
      <t xml:space="preserve">2566  </t>
    </r>
    <r>
      <rPr>
        <b val="true"/>
        <sz val="16"/>
        <color rgb="FF000000"/>
        <rFont val="Arial"/>
        <family val="2"/>
      </rPr>
      <t xml:space="preserve">ก๊าซเรือนกระจก 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%)</t>
    </r>
  </si>
  <si>
    <r>
      <rPr>
        <b val="true"/>
        <sz val="16"/>
        <color rgb="FF000000"/>
        <rFont val="Angsana New"/>
        <family val="1"/>
      </rPr>
      <t xml:space="preserve">2566  </t>
    </r>
    <r>
      <rPr>
        <b val="true"/>
        <sz val="16"/>
        <color rgb="FF000000"/>
        <rFont val="Arial"/>
        <family val="2"/>
      </rPr>
      <t xml:space="preserve">ก๊าซเรือนกระจก 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tCO2e)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จำนวนพนักงาน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จำนวนพนักงาน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พื้นที่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รม</t>
    </r>
    <r>
      <rPr>
        <b val="true"/>
        <sz val="16"/>
        <color rgb="FF0066CC"/>
        <rFont val="Angsana New"/>
        <family val="1"/>
      </rPr>
      <t xml:space="preserve">.)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พื้นที่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รม</t>
    </r>
    <r>
      <rPr>
        <b val="true"/>
        <sz val="16"/>
        <color rgb="FFFF0000"/>
        <rFont val="Angsana New"/>
        <family val="1"/>
      </rPr>
      <t xml:space="preserve">.)</t>
    </r>
  </si>
  <si>
    <t xml:space="preserve">สรุปผลปริมาณก๊าซเรือนกระจก</t>
  </si>
  <si>
    <t xml:space="preserve">5%</t>
  </si>
  <si>
    <r>
      <rPr>
        <b val="true"/>
        <sz val="18"/>
        <color rgb="FF000000"/>
        <rFont val="Noto Sans Devanagari"/>
        <family val="2"/>
      </rPr>
      <t xml:space="preserve">เปรียบเทียบปริมาณก๊าซเรือนกระจกแยกตามประเภท </t>
    </r>
    <r>
      <rPr>
        <b val="true"/>
        <sz val="18"/>
        <color rgb="FFFF0000"/>
        <rFont val="Angsana New"/>
        <family val="1"/>
      </rPr>
      <t xml:space="preserve">2565-2566</t>
    </r>
  </si>
  <si>
    <t xml:space="preserve">GHG 2565</t>
  </si>
  <si>
    <t xml:space="preserve">GHG 2566</t>
  </si>
  <si>
    <r>
      <rPr>
        <b val="true"/>
        <sz val="18"/>
        <color rgb="FF00CCFF"/>
        <rFont val="Noto Sans Devanagari"/>
        <family val="2"/>
      </rPr>
      <t xml:space="preserve">ปริมาณก๊าซเรือนกระจกที่ลดลง </t>
    </r>
    <r>
      <rPr>
        <b val="true"/>
        <sz val="18"/>
        <color rgb="FF00CCFF"/>
        <rFont val="Angsana New"/>
        <family val="1"/>
      </rPr>
      <t xml:space="preserve">%  (tCO2e)</t>
    </r>
  </si>
  <si>
    <t xml:space="preserve">GHG 256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00"/>
    <numFmt numFmtId="167" formatCode="#,##0.00"/>
    <numFmt numFmtId="168" formatCode="0.0000"/>
    <numFmt numFmtId="169" formatCode="0.00"/>
    <numFmt numFmtId="170" formatCode="0"/>
    <numFmt numFmtId="171" formatCode="General"/>
    <numFmt numFmtId="172" formatCode="_-* #,##0_-;\-* #,##0_-;_-* \-??_-;_-@_-"/>
    <numFmt numFmtId="173" formatCode="_-* #,##0.00_-;\-* #,##0.00_-;_-* \-??_-;_-@_-"/>
    <numFmt numFmtId="174" formatCode="#,##0.000"/>
    <numFmt numFmtId="175" formatCode="0%"/>
    <numFmt numFmtId="176" formatCode="0.0"/>
  </numFmts>
  <fonts count="9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3366"/>
      <name val="Angsana New"/>
      <family val="1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Noto Sans Devanagari"/>
      <family val="2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color rgb="FF00CCFF"/>
      <name val="Angsana New"/>
      <family val="1"/>
    </font>
    <font>
      <b val="true"/>
      <sz val="18"/>
      <color rgb="FF0066CC"/>
      <name val="Angsana New"/>
      <family val="1"/>
    </font>
    <font>
      <sz val="18"/>
      <color rgb="FF000000"/>
      <name val="Cordia New"/>
      <family val="2"/>
    </font>
    <font>
      <sz val="7.65"/>
      <color rgb="FF000000"/>
      <name val="Cordia New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Cordia New"/>
      <family val="0"/>
    </font>
    <font>
      <b val="true"/>
      <sz val="18"/>
      <color rgb="FF000000"/>
      <name val="Cordia New"/>
      <family val="0"/>
    </font>
    <font>
      <b val="true"/>
      <sz val="12"/>
      <color rgb="FF333333"/>
      <name val="Noto Sans Devanagari"/>
      <family val="2"/>
    </font>
    <font>
      <b val="true"/>
      <sz val="12"/>
      <color rgb="FF333333"/>
      <name val="Tahoma"/>
      <family val="2"/>
    </font>
    <font>
      <b val="true"/>
      <sz val="18"/>
      <color rgb="FF333333"/>
      <name val="Cordia New"/>
      <family val="2"/>
    </font>
    <font>
      <b val="true"/>
      <sz val="14"/>
      <color rgb="FF333333"/>
      <name val="Tahoma"/>
      <family val="2"/>
    </font>
    <font>
      <sz val="6"/>
      <color rgb="FF333333"/>
      <name val="Tahoma"/>
      <family val="2"/>
    </font>
    <font>
      <sz val="16"/>
      <color rgb="FF000000"/>
      <name val="Cordia New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sz val="16"/>
      <name val="Arial"/>
      <family val="2"/>
    </font>
    <font>
      <b val="true"/>
      <sz val="20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8"/>
      <color rgb="FF008000"/>
      <name val="Angsana New"/>
      <family val="1"/>
    </font>
    <font>
      <sz val="18"/>
      <color rgb="FF993300"/>
      <name val="Angsana New"/>
      <family val="1"/>
    </font>
    <font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6"/>
      <name val="Arial"/>
      <family val="2"/>
    </font>
    <font>
      <b val="true"/>
      <sz val="18"/>
      <color rgb="FF008000"/>
      <name val="Noto Sans Devanagari"/>
      <family val="2"/>
    </font>
    <font>
      <b val="true"/>
      <sz val="18"/>
      <color rgb="FF00CCFF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80008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sz val="14"/>
      <color rgb="FF333333"/>
      <name val="Noto Sans Devanagari"/>
      <family val="2"/>
    </font>
    <font>
      <sz val="14"/>
      <color rgb="FFFF0000"/>
      <name val="Tahoma"/>
      <family val="2"/>
    </font>
    <font>
      <sz val="14"/>
      <color rgb="FF333333"/>
      <name val="Tahoma"/>
      <family val="2"/>
    </font>
    <font>
      <sz val="14"/>
      <color rgb="FF333333"/>
      <name val="Calibri"/>
      <family val="2"/>
    </font>
    <font>
      <sz val="9"/>
      <color rgb="FF333333"/>
      <name val="Tahoma"/>
      <family val="2"/>
    </font>
    <font>
      <sz val="4.8"/>
      <color rgb="FF333333"/>
      <name val="Tahoma"/>
      <family val="2"/>
    </font>
    <font>
      <b val="true"/>
      <sz val="24"/>
      <color rgb="FF333333"/>
      <name val="Noto Sans Devanagari"/>
      <family val="2"/>
    </font>
    <font>
      <b val="true"/>
      <sz val="24"/>
      <color rgb="FFFF0000"/>
      <name val="Angsana New"/>
      <family val="2"/>
    </font>
    <font>
      <b val="true"/>
      <sz val="24"/>
      <color rgb="FF333333"/>
      <name val="Angsana New"/>
      <family val="2"/>
    </font>
    <font>
      <sz val="5.25"/>
      <color rgb="FF333333"/>
      <name val="Tahoma"/>
      <family val="2"/>
    </font>
    <font>
      <sz val="10"/>
      <name val="Angsana New"/>
      <family val="1"/>
    </font>
    <font>
      <sz val="10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2"/>
    </font>
    <font>
      <b val="true"/>
      <sz val="1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b val="true"/>
      <sz val="16"/>
      <name val="Angsana New"/>
      <family val="1"/>
    </font>
    <font>
      <sz val="10"/>
      <color rgb="FF000000"/>
      <name val="Tahoma"/>
      <family val="2"/>
    </font>
    <font>
      <sz val="4"/>
      <color rgb="FF333333"/>
      <name val="Tahoma"/>
      <family val="2"/>
    </font>
    <font>
      <b val="true"/>
      <sz val="18"/>
      <color rgb="FF00CCFF"/>
      <name val="Noto Sans Devanagari"/>
      <family val="2"/>
    </font>
    <font>
      <b val="true"/>
      <sz val="18"/>
      <color rgb="FF000000"/>
      <name val="Cordia New"/>
      <family val="2"/>
    </font>
    <font>
      <b val="true"/>
      <sz val="18"/>
      <color rgb="FFFF0000"/>
      <name val="Cordia New"/>
      <family val="2"/>
    </font>
    <font>
      <b val="true"/>
      <sz val="18"/>
      <color rgb="FF333333"/>
      <name val="Noto Sans Devanagari"/>
      <family val="2"/>
    </font>
    <font>
      <b val="true"/>
      <sz val="18"/>
      <color rgb="FFFF0000"/>
      <name val="TH Sarabun New"/>
      <family val="2"/>
    </font>
    <font>
      <sz val="9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C0504D"/>
      <rgbColor rgb="FF666699"/>
      <rgbColor rgb="FF9BBB59"/>
      <rgbColor rgb="FF003366"/>
      <rgbColor rgb="FF339966"/>
      <rgbColor rgb="FF006600"/>
      <rgbColor rgb="FF4D3B62"/>
      <rgbColor rgb="FF993300"/>
      <rgbColor rgb="FF772C2A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8985656794964"/>
          <c:y val="0.189521080638559"/>
          <c:w val="0.903312351666495"/>
          <c:h val="0.8104789193614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9.4186076636</c:v>
                </c:pt>
                <c:pt idx="1">
                  <c:v>116.031913975</c:v>
                </c:pt>
                <c:pt idx="2">
                  <c:v>30.86194806</c:v>
                </c:pt>
              </c:numCache>
            </c:numRef>
          </c:val>
        </c:ser>
        <c:gapWidth val="150"/>
        <c:shape val="box"/>
        <c:axId val="99867484"/>
        <c:axId val="67129834"/>
        <c:axId val="0"/>
      </c:bar3DChart>
      <c:catAx>
        <c:axId val="998674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7129834"/>
        <c:crossesAt val="0"/>
        <c:auto val="1"/>
        <c:lblAlgn val="ctr"/>
        <c:lblOffset val="100"/>
        <c:noMultiLvlLbl val="0"/>
      </c:catAx>
      <c:valAx>
        <c:axId val="67129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98674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805696006604"/>
          <c:y val="0.427589029881294"/>
          <c:w val="0.0655247136518419"/>
          <c:h val="0.13860008186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6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ปล่อยก๊าซเรือนกระจก 2565- 2566 (tCO2)</a:t>
            </a:r>
          </a:p>
        </c:rich>
      </c:tx>
      <c:layout>
        <c:manualLayout>
          <c:xMode val="edge"/>
          <c:yMode val="edge"/>
          <c:x val="0.146169634437233"/>
          <c:y val="0.04369549418604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6942364231431"/>
          <c:y val="0.137718023255814"/>
          <c:w val="0.90009430298996"/>
          <c:h val="0.7305595930232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C$3</c:f>
              <c:strCache>
                <c:ptCount val="1"/>
                <c:pt idx="0">
                  <c:v>GHG 256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C$4:$C$6</c:f>
              <c:numCache>
                <c:formatCode>General</c:formatCode>
                <c:ptCount val="3"/>
                <c:pt idx="0">
                  <c:v>23.1184722414</c:v>
                </c:pt>
                <c:pt idx="1">
                  <c:v>110.633332258</c:v>
                </c:pt>
                <c:pt idx="2">
                  <c:v>15.3933416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9.4186076636</c:v>
                </c:pt>
                <c:pt idx="1">
                  <c:v>116.031913975</c:v>
                </c:pt>
                <c:pt idx="2">
                  <c:v>30.86194806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แยกตามประเภท'!$E$3</c:f>
              <c:strCache>
                <c:ptCount val="1"/>
                <c:pt idx="0">
                  <c:v>ปริมาณก๊าซเรือนกระจกที่ลดลง % 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E$4:$E$6</c:f>
              <c:numCache>
                <c:formatCode>General</c:formatCode>
                <c:ptCount val="3"/>
                <c:pt idx="0">
                  <c:v>-145.455305785225</c:v>
                </c:pt>
                <c:pt idx="1">
                  <c:v>4.65266971133752</c:v>
                </c:pt>
                <c:pt idx="2">
                  <c:v>50.1219379603868</c:v>
                </c:pt>
              </c:numCache>
            </c:numRef>
          </c:val>
        </c:ser>
        <c:gapWidth val="150"/>
        <c:shape val="box"/>
        <c:axId val="18338444"/>
        <c:axId val="70743732"/>
        <c:axId val="0"/>
      </c:bar3DChart>
      <c:catAx>
        <c:axId val="183384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0743732"/>
        <c:crossesAt val="0"/>
        <c:auto val="1"/>
        <c:lblAlgn val="ctr"/>
        <c:lblOffset val="100"/>
        <c:noMultiLvlLbl val="0"/>
      </c:catAx>
      <c:valAx>
        <c:axId val="70743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83384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3088700282909"/>
          <c:y val="0.895167151162791"/>
          <c:w val="0.688855605480668"/>
          <c:h val="0.064135174418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6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TH Sarabun New"/>
              </a:defRPr>
            </a:pPr>
            <a:r>
              <a:rPr b="1" sz="1800" spc="-1" strike="noStrike">
                <a:solidFill>
                  <a:srgbClr val="333333"/>
                </a:solidFill>
                <a:latin typeface="TH Sarabun New"/>
              </a:rPr>
              <a:t>เปรียบเทียบปริมาณก๊าซเรือนกระจกย้อนหลัง ปี2564-2566 </a:t>
            </a:r>
          </a:p>
        </c:rich>
      </c:tx>
      <c:layout>
        <c:manualLayout>
          <c:xMode val="edge"/>
          <c:yMode val="edge"/>
          <c:x val="0.186127903277124"/>
          <c:y val="0.03241523317092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502810478312"/>
          <c:y val="0.161976732624043"/>
          <c:w val="0.956570155902004"/>
          <c:h val="0.7326240429551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L$3</c:f>
              <c:strCache>
                <c:ptCount val="1"/>
                <c:pt idx="0">
                  <c:v>GHG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K$4:$K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L$4:$L$6</c:f>
              <c:numCache>
                <c:formatCode>General</c:formatCode>
                <c:ptCount val="3"/>
                <c:pt idx="0">
                  <c:v>26.2271139914</c:v>
                </c:pt>
                <c:pt idx="1">
                  <c:v>129.944819913</c:v>
                </c:pt>
                <c:pt idx="2">
                  <c:v>14.545529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แยกตามประเภท'!$M$3</c:f>
              <c:strCache>
                <c:ptCount val="1"/>
                <c:pt idx="0">
                  <c:v>GHG 256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K$4:$K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M$4:$M$6</c:f>
              <c:numCache>
                <c:formatCode>General</c:formatCode>
                <c:ptCount val="3"/>
                <c:pt idx="0">
                  <c:v>23.1184722414</c:v>
                </c:pt>
                <c:pt idx="1">
                  <c:v>110.633332258</c:v>
                </c:pt>
                <c:pt idx="2">
                  <c:v>15.3933416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แยกตามประเภท'!$N$3</c:f>
              <c:strCache>
                <c:ptCount val="1"/>
                <c:pt idx="0">
                  <c:v>GHG 256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K$4:$K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N$4:$N$6</c:f>
              <c:numCache>
                <c:formatCode>General</c:formatCode>
                <c:ptCount val="3"/>
                <c:pt idx="0">
                  <c:v>9.4186076636</c:v>
                </c:pt>
                <c:pt idx="1">
                  <c:v>116.031913975</c:v>
                </c:pt>
                <c:pt idx="2">
                  <c:v>30.86194806</c:v>
                </c:pt>
              </c:numCache>
            </c:numRef>
          </c:val>
        </c:ser>
        <c:gapWidth val="150"/>
        <c:shape val="box"/>
        <c:axId val="36546550"/>
        <c:axId val="93080919"/>
        <c:axId val="0"/>
      </c:bar3DChart>
      <c:catAx>
        <c:axId val="365465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80919"/>
        <c:crossesAt val="0"/>
        <c:auto val="1"/>
        <c:lblAlgn val="ctr"/>
        <c:lblOffset val="100"/>
        <c:noMultiLvlLbl val="0"/>
      </c:catAx>
      <c:valAx>
        <c:axId val="93080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465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4287835401421"/>
          <c:y val="0.90603559709655"/>
          <c:w val="0.318008272351257"/>
          <c:h val="0.0560803420503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5 (tCO2)</a:t>
            </a:r>
          </a:p>
        </c:rich>
      </c:tx>
      <c:layout>
        <c:manualLayout>
          <c:xMode val="edge"/>
          <c:yMode val="edge"/>
          <c:x val="0.293831277092364"/>
          <c:y val="0.057674803475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521840613538"/>
          <c:y val="0.227306578402979"/>
          <c:w val="0.577592530843615"/>
          <c:h val="0.6964832436905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9.4186076636</c:v>
                </c:pt>
                <c:pt idx="1">
                  <c:v>116.031913975</c:v>
                </c:pt>
                <c:pt idx="2">
                  <c:v>30.861948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864288096032"/>
          <c:y val="0.85800579230451"/>
          <c:w val="0.541113704568189"/>
          <c:h val="0.0613156805957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รวม 2566 (tCO2)
 </a:t>
            </a:r>
          </a:p>
        </c:rich>
      </c:tx>
      <c:layout>
        <c:manualLayout>
          <c:xMode val="edge"/>
          <c:yMode val="edge"/>
          <c:x val="0.298080567903787"/>
          <c:y val="0.0408309455587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3260277749061"/>
          <c:y val="0.156160458452722"/>
          <c:w val="0.869774975016369"/>
          <c:h val="0.840078796561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L$5:$L$16</c:f>
              <c:numCache>
                <c:formatCode>General</c:formatCode>
                <c:ptCount val="11"/>
                <c:pt idx="0">
                  <c:v>10.035378465</c:v>
                </c:pt>
                <c:pt idx="1">
                  <c:v>8.999895057</c:v>
                </c:pt>
                <c:pt idx="2">
                  <c:v>10.7491163842</c:v>
                </c:pt>
                <c:pt idx="3">
                  <c:v>13.6607726754</c:v>
                </c:pt>
                <c:pt idx="4">
                  <c:v>16.4030673804</c:v>
                </c:pt>
                <c:pt idx="5">
                  <c:v>13.6718762021804</c:v>
                </c:pt>
                <c:pt idx="6">
                  <c:v>16.3906175596</c:v>
                </c:pt>
                <c:pt idx="7">
                  <c:v>13.9585440216</c:v>
                </c:pt>
                <c:pt idx="8">
                  <c:v>13.8051885782</c:v>
                </c:pt>
                <c:pt idx="9">
                  <c:v>13.9900644432</c:v>
                </c:pt>
                <c:pt idx="10">
                  <c:v>12.9788266466</c:v>
                </c:pt>
              </c:numCache>
            </c:numRef>
          </c:val>
        </c:ser>
        <c:gapWidth val="219"/>
        <c:overlap val="-27"/>
        <c:axId val="11541782"/>
        <c:axId val="19998362"/>
      </c:barChart>
      <c:catAx>
        <c:axId val="11541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9998362"/>
        <c:crossesAt val="0"/>
        <c:auto val="1"/>
        <c:lblAlgn val="ctr"/>
        <c:lblOffset val="100"/>
        <c:noMultiLvlLbl val="0"/>
      </c:catAx>
      <c:valAx>
        <c:axId val="199983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15417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261311554499"/>
          <c:y val="0.933649713467049"/>
          <c:w val="0.110617181846377"/>
          <c:h val="0.0347421203438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Angsana New"/>
              </a:defRPr>
            </a:pPr>
            <a:r>
              <a:rPr b="1" sz="2400" spc="-1" strike="noStrike">
                <a:solidFill>
                  <a:srgbClr val="333333"/>
                </a:solidFill>
                <a:latin typeface="Angsana New"/>
              </a:rPr>
              <a:t>ปริมาณก๊าซเรือนกระจกแยกตามรายการ 2566 (tCO2)</a:t>
            </a:r>
          </a:p>
        </c:rich>
      </c:tx>
      <c:layout>
        <c:manualLayout>
          <c:xMode val="edge"/>
          <c:yMode val="edge"/>
          <c:x val="0.25236930075473"/>
          <c:y val="0.0411193089796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3316331805493"/>
          <c:y val="0.152600323915782"/>
          <c:w val="0.807113071647655"/>
          <c:h val="0.843080798992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C$4</c:f>
              <c:strCache>
                <c:ptCount val="1"/>
                <c:pt idx="0">
                  <c:v>น้ำมัน Diese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C$5:$C$16</c:f>
              <c:numCache>
                <c:formatCode>General</c:formatCode>
                <c:ptCount val="11"/>
                <c:pt idx="0">
                  <c:v>1.5318775542</c:v>
                </c:pt>
                <c:pt idx="1">
                  <c:v>0.3095973602</c:v>
                </c:pt>
                <c:pt idx="2">
                  <c:v>0.672022526</c:v>
                </c:pt>
                <c:pt idx="3">
                  <c:v>0.1241957702</c:v>
                </c:pt>
                <c:pt idx="4">
                  <c:v>0.7166696406</c:v>
                </c:pt>
                <c:pt idx="5">
                  <c:v>0.7387369518</c:v>
                </c:pt>
                <c:pt idx="6">
                  <c:v>0.4048715786</c:v>
                </c:pt>
                <c:pt idx="7">
                  <c:v>0.6022221846</c:v>
                </c:pt>
                <c:pt idx="8">
                  <c:v>0.433549217</c:v>
                </c:pt>
                <c:pt idx="9">
                  <c:v>0.7421489988</c:v>
                </c:pt>
                <c:pt idx="10">
                  <c:v>0.7207668376</c:v>
                </c:pt>
              </c:numCache>
            </c:numRef>
          </c:val>
        </c:ser>
        <c:ser>
          <c:idx val="1"/>
          <c:order val="1"/>
          <c:tx>
            <c:strRef>
              <c:f>ก๊าซเรือนกระจกแยกตามรายการ!$D$4</c:f>
              <c:strCache>
                <c:ptCount val="1"/>
                <c:pt idx="0">
                  <c:v>น้ำมัน Gasohol 91, E20, E8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D$5:$D$16</c:f>
              <c:numCache>
                <c:formatCode>General</c:formatCode>
                <c:ptCount val="11"/>
                <c:pt idx="0">
                  <c:v>0.2901859308</c:v>
                </c:pt>
                <c:pt idx="1">
                  <c:v>0.2771526228</c:v>
                </c:pt>
                <c:pt idx="2">
                  <c:v>0.2017542642</c:v>
                </c:pt>
                <c:pt idx="3">
                  <c:v>0.1012499922</c:v>
                </c:pt>
                <c:pt idx="4">
                  <c:v>0.0883152178</c:v>
                </c:pt>
                <c:pt idx="5">
                  <c:v>0.132214176</c:v>
                </c:pt>
                <c:pt idx="6">
                  <c:v>0</c:v>
                </c:pt>
                <c:pt idx="7">
                  <c:v>0</c:v>
                </c:pt>
                <c:pt idx="8">
                  <c:v>0.0987978492</c:v>
                </c:pt>
                <c:pt idx="9">
                  <c:v>0.1808337894</c:v>
                </c:pt>
                <c:pt idx="10">
                  <c:v>0.157362638</c:v>
                </c:pt>
              </c:numCache>
            </c:numRef>
          </c:val>
        </c:ser>
        <c:ser>
          <c:idx val="2"/>
          <c:order val="2"/>
          <c:tx>
            <c:strRef>
              <c:f>ก๊าซเรือนกระจกแยกตามรายการ!$E$4</c:f>
              <c:strCache>
                <c:ptCount val="1"/>
                <c:pt idx="0">
                  <c:v>น้ำมัน Gasohol 9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E$5:$E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ก๊าซเรือนกระจกแยกตามรายการ!$F$4</c:f>
              <c:strCache>
                <c:ptCount val="1"/>
                <c:pt idx="0">
                  <c:v>การปล่อยสารมีเทนจากระบบ septic tan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F$5:$F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ก๊าซเรือนกระจกแยกตามรายการ!$G$4</c:f>
              <c:strCache>
                <c:ptCount val="1"/>
                <c:pt idx="0">
                  <c:v>การปล่อยสารมีเทนจากบ่อบำบัดน้ำเสียแบบไม่เติมอากาศ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G$5:$G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ก๊าซเรือนกระจกแยกตามรายการ!$H$4</c:f>
              <c:strCache>
                <c:ptCount val="1"/>
                <c:pt idx="0">
                  <c:v>การใช้พลังงานไฟฟ้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H$5:$H$16</c:f>
              <c:numCache>
                <c:formatCode>General</c:formatCode>
                <c:ptCount val="11"/>
                <c:pt idx="0">
                  <c:v>4.54369108</c:v>
                </c:pt>
                <c:pt idx="1">
                  <c:v>5.742481274</c:v>
                </c:pt>
                <c:pt idx="2">
                  <c:v>6.912647194</c:v>
                </c:pt>
                <c:pt idx="3">
                  <c:v>11.319970553</c:v>
                </c:pt>
                <c:pt idx="4">
                  <c:v>13.124364602</c:v>
                </c:pt>
                <c:pt idx="5">
                  <c:v>12.572450007</c:v>
                </c:pt>
                <c:pt idx="6">
                  <c:v>13.563881681</c:v>
                </c:pt>
                <c:pt idx="7">
                  <c:v>10.731868197</c:v>
                </c:pt>
                <c:pt idx="8">
                  <c:v>11.088521852</c:v>
                </c:pt>
                <c:pt idx="9">
                  <c:v>10.893645835</c:v>
                </c:pt>
                <c:pt idx="10">
                  <c:v>9.087627111</c:v>
                </c:pt>
              </c:numCache>
            </c:numRef>
          </c:val>
        </c:ser>
        <c:ser>
          <c:idx val="6"/>
          <c:order val="6"/>
          <c:tx>
            <c:strRef>
              <c:f>ก๊าซเรือนกระจกแยกตามรายการ!$I$4</c:f>
              <c:strCache>
                <c:ptCount val="1"/>
                <c:pt idx="0">
                  <c:v>การใช้กระดาษ A4 และ A3 (สีขาว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I$5:$I$16</c:f>
              <c:numCache>
                <c:formatCode>General</c:formatCode>
                <c:ptCount val="11"/>
                <c:pt idx="0">
                  <c:v>1.9011539</c:v>
                </c:pt>
                <c:pt idx="1">
                  <c:v>0.7754278</c:v>
                </c:pt>
                <c:pt idx="2">
                  <c:v>1.0240944</c:v>
                </c:pt>
                <c:pt idx="3">
                  <c:v>0.54059236</c:v>
                </c:pt>
                <c:pt idx="4">
                  <c:v>0.68516792</c:v>
                </c:pt>
                <c:pt idx="5">
                  <c:v>0</c:v>
                </c:pt>
                <c:pt idx="6">
                  <c:v>0.7591373</c:v>
                </c:pt>
                <c:pt idx="7">
                  <c:v>0.96128664</c:v>
                </c:pt>
                <c:pt idx="8">
                  <c:v>0.55036666</c:v>
                </c:pt>
                <c:pt idx="9">
                  <c:v>0.71133782</c:v>
                </c:pt>
                <c:pt idx="10">
                  <c:v>1.19820306</c:v>
                </c:pt>
              </c:numCache>
            </c:numRef>
          </c:val>
        </c:ser>
        <c:ser>
          <c:idx val="7"/>
          <c:order val="7"/>
          <c:tx>
            <c:strRef>
              <c:f>ก๊าซเรือนกระจกแยกตามรายการ!$J$4</c:f>
              <c:strCache>
                <c:ptCount val="1"/>
                <c:pt idx="0">
                  <c:v>น้ำประปา-การประปาส่วนภูมิภาค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J$5:$J$16</c:f>
              <c:numCache>
                <c:formatCode>General</c:formatCode>
                <c:ptCount val="11"/>
                <c:pt idx="0">
                  <c:v>0.23263</c:v>
                </c:pt>
                <c:pt idx="1">
                  <c:v>0.20558</c:v>
                </c:pt>
                <c:pt idx="2">
                  <c:v>0.115774</c:v>
                </c:pt>
                <c:pt idx="3">
                  <c:v>0.084396</c:v>
                </c:pt>
                <c:pt idx="4">
                  <c:v>0.150398</c:v>
                </c:pt>
                <c:pt idx="5">
                  <c:v>0.212072</c:v>
                </c:pt>
                <c:pt idx="6">
                  <c:v>0.278615</c:v>
                </c:pt>
                <c:pt idx="7">
                  <c:v>0.192055</c:v>
                </c:pt>
                <c:pt idx="8">
                  <c:v>0.162841</c:v>
                </c:pt>
                <c:pt idx="9">
                  <c:v>0.07033</c:v>
                </c:pt>
                <c:pt idx="10">
                  <c:v>0.237499</c:v>
                </c:pt>
              </c:numCache>
            </c:numRef>
          </c:val>
        </c:ser>
        <c:ser>
          <c:idx val="8"/>
          <c:order val="8"/>
          <c:tx>
            <c:strRef>
              <c:f>ก๊าซเรือนกระจกแยกตามรายการ!$K$4</c:f>
              <c:strCache>
                <c:ptCount val="1"/>
                <c:pt idx="0">
                  <c:v>ขยะของเสีย (ฝังกลบ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K$5:$K$16</c:f>
              <c:numCache>
                <c:formatCode>General</c:formatCode>
                <c:ptCount val="11"/>
                <c:pt idx="0">
                  <c:v>1.53584</c:v>
                </c:pt>
                <c:pt idx="1">
                  <c:v>1.689656</c:v>
                </c:pt>
                <c:pt idx="2">
                  <c:v>1.822824</c:v>
                </c:pt>
                <c:pt idx="3">
                  <c:v>1.490368</c:v>
                </c:pt>
                <c:pt idx="4">
                  <c:v>1.638152</c:v>
                </c:pt>
                <c:pt idx="5">
                  <c:v>0.0164030673804</c:v>
                </c:pt>
                <c:pt idx="6">
                  <c:v>1.384112</c:v>
                </c:pt>
                <c:pt idx="7">
                  <c:v>1.471112</c:v>
                </c:pt>
                <c:pt idx="8">
                  <c:v>1.471112</c:v>
                </c:pt>
                <c:pt idx="9">
                  <c:v>1.391768</c:v>
                </c:pt>
                <c:pt idx="10">
                  <c:v>1.577368</c:v>
                </c:pt>
              </c:numCache>
            </c:numRef>
          </c:val>
        </c:ser>
        <c:ser>
          <c:idx val="9"/>
          <c:order val="9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L$5:$L$16</c:f>
              <c:numCache>
                <c:formatCode>General</c:formatCode>
                <c:ptCount val="11"/>
                <c:pt idx="0">
                  <c:v>10.035378465</c:v>
                </c:pt>
                <c:pt idx="1">
                  <c:v>8.999895057</c:v>
                </c:pt>
                <c:pt idx="2">
                  <c:v>10.7491163842</c:v>
                </c:pt>
                <c:pt idx="3">
                  <c:v>13.6607726754</c:v>
                </c:pt>
                <c:pt idx="4">
                  <c:v>16.4030673804</c:v>
                </c:pt>
                <c:pt idx="5">
                  <c:v>13.6718762021804</c:v>
                </c:pt>
                <c:pt idx="6">
                  <c:v>16.3906175596</c:v>
                </c:pt>
                <c:pt idx="7">
                  <c:v>13.9585440216</c:v>
                </c:pt>
                <c:pt idx="8">
                  <c:v>13.8051885782</c:v>
                </c:pt>
                <c:pt idx="9">
                  <c:v>13.9900644432</c:v>
                </c:pt>
                <c:pt idx="10">
                  <c:v>12.9788266466</c:v>
                </c:pt>
              </c:numCache>
            </c:numRef>
          </c:val>
        </c:ser>
        <c:gapWidth val="219"/>
        <c:overlap val="-27"/>
        <c:axId val="87979617"/>
        <c:axId val="90949591"/>
      </c:barChart>
      <c:catAx>
        <c:axId val="87979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0949591"/>
        <c:crossesAt val="0"/>
        <c:auto val="1"/>
        <c:lblAlgn val="ctr"/>
        <c:lblOffset val="100"/>
        <c:noMultiLvlLbl val="0"/>
      </c:catAx>
      <c:valAx>
        <c:axId val="909495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79796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974118620119"/>
          <c:y val="0.898506388339032"/>
          <c:w val="0.763483475204191"/>
          <c:h val="0.0698218463199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จำนวนพนักงาน 
2565-2566</a:t>
            </a:r>
          </a:p>
        </c:rich>
      </c:tx>
      <c:layout>
        <c:manualLayout>
          <c:xMode val="edge"/>
          <c:yMode val="edge"/>
          <c:x val="0.267334720394039"/>
          <c:y val="0.034824046920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4021485287249"/>
          <c:y val="0.127199413489736"/>
          <c:w val="0.973971381257696"/>
          <c:h val="0.795546187683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G$4</c:f>
              <c:strCache>
                <c:ptCount val="1"/>
                <c:pt idx="0">
                  <c:v>2565  ปริมาณก๊าซเรือนกระจก/จำนวนพนักงาน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G$5:$G$16</c:f>
              <c:numCache>
                <c:formatCode>General</c:formatCode>
                <c:ptCount val="12"/>
                <c:pt idx="0">
                  <c:v>0.039920490811</c:v>
                </c:pt>
                <c:pt idx="1">
                  <c:v>0.038257811901</c:v>
                </c:pt>
                <c:pt idx="2">
                  <c:v>0.068829854628</c:v>
                </c:pt>
                <c:pt idx="3">
                  <c:v>0.054712111973</c:v>
                </c:pt>
                <c:pt idx="4">
                  <c:v>0.064446094459</c:v>
                </c:pt>
                <c:pt idx="5">
                  <c:v>0.073009140364</c:v>
                </c:pt>
                <c:pt idx="6">
                  <c:v>0.068429241379</c:v>
                </c:pt>
                <c:pt idx="7">
                  <c:v>0.080617713723</c:v>
                </c:pt>
                <c:pt idx="8">
                  <c:v>0.071546319619</c:v>
                </c:pt>
                <c:pt idx="9">
                  <c:v>0.059251828424</c:v>
                </c:pt>
                <c:pt idx="10">
                  <c:v>0.070543721366</c:v>
                </c:pt>
                <c:pt idx="11">
                  <c:v>0.05616140185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H$4</c:f>
              <c:strCache>
                <c:ptCount val="1"/>
                <c:pt idx="0">
                  <c:v>2566  ปริมาณก๊าซเรือนกระจก/จำนวนพนักงาน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H$5:$H$16</c:f>
              <c:numCache>
                <c:formatCode>General</c:formatCode>
                <c:ptCount val="12"/>
                <c:pt idx="0">
                  <c:v>0.050176892325</c:v>
                </c:pt>
                <c:pt idx="1">
                  <c:v>0.044999475285</c:v>
                </c:pt>
                <c:pt idx="2">
                  <c:v>0.053745581921</c:v>
                </c:pt>
                <c:pt idx="3">
                  <c:v>0.068303863377</c:v>
                </c:pt>
                <c:pt idx="4">
                  <c:v>0.082015336902</c:v>
                </c:pt>
                <c:pt idx="5">
                  <c:v>0.077546925674</c:v>
                </c:pt>
                <c:pt idx="6">
                  <c:v>0.081953087798</c:v>
                </c:pt>
                <c:pt idx="7">
                  <c:v>0.069792720108</c:v>
                </c:pt>
                <c:pt idx="8">
                  <c:v>0.069025942891</c:v>
                </c:pt>
                <c:pt idx="9">
                  <c:v>0.069950322216</c:v>
                </c:pt>
                <c:pt idx="10">
                  <c:v>0.064894133233</c:v>
                </c:pt>
                <c:pt idx="11">
                  <c:v>0.049158066763</c:v>
                </c:pt>
              </c:numCache>
            </c:numRef>
          </c:val>
        </c:ser>
        <c:gapWidth val="150"/>
        <c:overlap val="0"/>
        <c:axId val="21204852"/>
        <c:axId val="18877856"/>
      </c:barChart>
      <c:catAx>
        <c:axId val="21204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8877856"/>
        <c:crossesAt val="0"/>
        <c:auto val="1"/>
        <c:lblAlgn val="ctr"/>
        <c:lblOffset val="100"/>
        <c:noMultiLvlLbl val="0"/>
      </c:catAx>
      <c:valAx>
        <c:axId val="188778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12048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524436329668"/>
          <c:y val="0.905058651026393"/>
          <c:w val="0.590166022674196"/>
          <c:h val="0.045271260997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พื้นที่ (ตรม.)
2565-2566</a:t>
            </a:r>
          </a:p>
        </c:rich>
      </c:tx>
      <c:layout>
        <c:manualLayout>
          <c:xMode val="edge"/>
          <c:yMode val="edge"/>
          <c:x val="0.283248515691264"/>
          <c:y val="0.037716709701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530110262935"/>
          <c:y val="0.128734784212468"/>
          <c:w val="0.972985581000848"/>
          <c:h val="0.796385097749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I$4</c:f>
              <c:strCache>
                <c:ptCount val="1"/>
                <c:pt idx="0">
                  <c:v>2565  ปริมาณก๊าซเรือนกระจก/พื้นที่ (ตรม.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I$5:$I$16</c:f>
              <c:numCache>
                <c:formatCode>General</c:formatCode>
                <c:ptCount val="12"/>
                <c:pt idx="0">
                  <c:v>0.000527874258657851</c:v>
                </c:pt>
                <c:pt idx="1">
                  <c:v>0.000505888421831405</c:v>
                </c:pt>
                <c:pt idx="2">
                  <c:v>0.000910146838056198</c:v>
                </c:pt>
                <c:pt idx="3">
                  <c:v>0.000723465943444628</c:v>
                </c:pt>
                <c:pt idx="4">
                  <c:v>0.000852179761441322</c:v>
                </c:pt>
                <c:pt idx="5">
                  <c:v>0.000965410120515702</c:v>
                </c:pt>
                <c:pt idx="6">
                  <c:v>0.000904849472780165</c:v>
                </c:pt>
                <c:pt idx="7">
                  <c:v>0.00106601935501488</c:v>
                </c:pt>
                <c:pt idx="8">
                  <c:v>0.000946067036284298</c:v>
                </c:pt>
                <c:pt idx="9">
                  <c:v>0.000783495251887603</c:v>
                </c:pt>
                <c:pt idx="10">
                  <c:v>0.000932809538723967</c:v>
                </c:pt>
                <c:pt idx="11">
                  <c:v>0.000742630107107438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J$4</c:f>
              <c:strCache>
                <c:ptCount val="1"/>
                <c:pt idx="0">
                  <c:v>2566  ปริมาณก๊าซเรือนกระจก/พื้นที่ (ตร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J$5:$J$16</c:f>
              <c:numCache>
                <c:formatCode>General</c:formatCode>
                <c:ptCount val="12"/>
                <c:pt idx="0">
                  <c:v>0.000663496096859504</c:v>
                </c:pt>
                <c:pt idx="1">
                  <c:v>0.000595034383933884</c:v>
                </c:pt>
                <c:pt idx="2">
                  <c:v>0.000710685380773554</c:v>
                </c:pt>
                <c:pt idx="3">
                  <c:v>0.000903191581844628</c:v>
                </c:pt>
                <c:pt idx="4">
                  <c:v>0.00108450032267107</c:v>
                </c:pt>
                <c:pt idx="5">
                  <c:v>0.00102541389320992</c:v>
                </c:pt>
                <c:pt idx="6">
                  <c:v>0.00108367719402314</c:v>
                </c:pt>
                <c:pt idx="7">
                  <c:v>0.00092287894357686</c:v>
                </c:pt>
                <c:pt idx="8">
                  <c:v>0.000912739740707438</c:v>
                </c:pt>
                <c:pt idx="9">
                  <c:v>0.000924962938393389</c:v>
                </c:pt>
                <c:pt idx="10">
                  <c:v>0.000858104241097521</c:v>
                </c:pt>
                <c:pt idx="11">
                  <c:v>0.000650024023312397</c:v>
                </c:pt>
              </c:numCache>
            </c:numRef>
          </c:val>
        </c:ser>
        <c:gapWidth val="150"/>
        <c:overlap val="0"/>
        <c:axId val="84200786"/>
        <c:axId val="51484148"/>
      </c:barChart>
      <c:catAx>
        <c:axId val="84200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1484148"/>
        <c:crossesAt val="0"/>
        <c:auto val="1"/>
        <c:lblAlgn val="ctr"/>
        <c:lblOffset val="100"/>
        <c:noMultiLvlLbl val="0"/>
      </c:catAx>
      <c:valAx>
        <c:axId val="51484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42007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287531806616"/>
          <c:y val="0.907045370711914"/>
          <c:w val="0.553562340966921"/>
          <c:h val="0.0455551457026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5-2566</a:t>
            </a:r>
          </a:p>
        </c:rich>
      </c:tx>
      <c:layout>
        <c:manualLayout>
          <c:xMode val="edge"/>
          <c:yMode val="edge"/>
          <c:x val="0.255383824977523"/>
          <c:y val="0.0425827998886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06935822237"/>
          <c:y val="0.146674088505427"/>
          <c:w val="0.973883632315794"/>
          <c:h val="0.798960942573523"/>
        </c:manualLayout>
      </c:layout>
      <c:lineChart>
        <c:grouping val="standar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5  ปริมาณก๊าซเรือนกระจก/เดือน (tCO2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2"/>
                <c:pt idx="0">
                  <c:v>7.9840981622</c:v>
                </c:pt>
                <c:pt idx="1">
                  <c:v>7.6515623802</c:v>
                </c:pt>
                <c:pt idx="2">
                  <c:v>13.7659709256</c:v>
                </c:pt>
                <c:pt idx="3">
                  <c:v>10.9424223946</c:v>
                </c:pt>
                <c:pt idx="4">
                  <c:v>12.8892188918</c:v>
                </c:pt>
                <c:pt idx="5">
                  <c:v>14.6018280728</c:v>
                </c:pt>
                <c:pt idx="6">
                  <c:v>13.6858482758</c:v>
                </c:pt>
                <c:pt idx="7">
                  <c:v>16.1235427446</c:v>
                </c:pt>
                <c:pt idx="8">
                  <c:v>14.3092639238</c:v>
                </c:pt>
                <c:pt idx="9">
                  <c:v>11.8503656848</c:v>
                </c:pt>
                <c:pt idx="10">
                  <c:v>14.1087442732</c:v>
                </c:pt>
                <c:pt idx="11">
                  <c:v>11.23228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6  ปริมาณก๊าซเรือนกระจก/เดือน (tCO2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2"/>
                <c:pt idx="0">
                  <c:v>10.035378465</c:v>
                </c:pt>
                <c:pt idx="1">
                  <c:v>8.999895057</c:v>
                </c:pt>
                <c:pt idx="2">
                  <c:v>10.7491163842</c:v>
                </c:pt>
                <c:pt idx="3">
                  <c:v>13.6607726754</c:v>
                </c:pt>
                <c:pt idx="4">
                  <c:v>16.4030673804</c:v>
                </c:pt>
                <c:pt idx="5">
                  <c:v>15.5093851348</c:v>
                </c:pt>
                <c:pt idx="6">
                  <c:v>16.3906175596</c:v>
                </c:pt>
                <c:pt idx="7">
                  <c:v>13.9585440216</c:v>
                </c:pt>
                <c:pt idx="8">
                  <c:v>13.8051885782</c:v>
                </c:pt>
                <c:pt idx="9">
                  <c:v>13.9900644432</c:v>
                </c:pt>
                <c:pt idx="10">
                  <c:v>12.9788266466</c:v>
                </c:pt>
                <c:pt idx="11">
                  <c:v>9.8316133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6  เป้าหมาย  ลด 5 %(tCO2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2"/>
                <c:pt idx="0">
                  <c:v>7.58489325409</c:v>
                </c:pt>
                <c:pt idx="1">
                  <c:v>7.26898426119</c:v>
                </c:pt>
                <c:pt idx="2">
                  <c:v>13.07767237932</c:v>
                </c:pt>
                <c:pt idx="3">
                  <c:v>10.39530127487</c:v>
                </c:pt>
                <c:pt idx="4">
                  <c:v>12.24475794721</c:v>
                </c:pt>
                <c:pt idx="5">
                  <c:v>13.87173666916</c:v>
                </c:pt>
                <c:pt idx="6">
                  <c:v>13.00155586201</c:v>
                </c:pt>
                <c:pt idx="7">
                  <c:v>15.31736560737</c:v>
                </c:pt>
                <c:pt idx="8">
                  <c:v>13.59380072761</c:v>
                </c:pt>
                <c:pt idx="9">
                  <c:v>11.25784740056</c:v>
                </c:pt>
                <c:pt idx="10">
                  <c:v>13.40330705954</c:v>
                </c:pt>
                <c:pt idx="11">
                  <c:v>10.6706663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99476"/>
        <c:axId val="26285629"/>
      </c:lineChart>
      <c:catAx>
        <c:axId val="53999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6285629"/>
        <c:crossesAt val="0"/>
        <c:auto val="1"/>
        <c:lblAlgn val="ctr"/>
        <c:lblOffset val="100"/>
        <c:noMultiLvlLbl val="0"/>
      </c:catAx>
      <c:valAx>
        <c:axId val="262856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3999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7465856060282"/>
          <c:y val="0.908896929214213"/>
          <c:w val="0.803527850323244"/>
          <c:h val="0.0621578996196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ปล่อยก๊าซเรือนกระจกประจำปี 2566 (tCO2)</a:t>
            </a:r>
          </a:p>
        </c:rich>
      </c:tx>
      <c:layout>
        <c:manualLayout>
          <c:xMode val="edge"/>
          <c:yMode val="edge"/>
          <c:x val="0.220746749638849"/>
          <c:y val="0.05281626777037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2864762751417"/>
          <c:y val="0.157639013856397"/>
          <c:w val="0.87554172685854"/>
          <c:h val="0.7597624617599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9.4186076636</c:v>
                </c:pt>
                <c:pt idx="1">
                  <c:v>116.031913975</c:v>
                </c:pt>
                <c:pt idx="2">
                  <c:v>30.86194806</c:v>
                </c:pt>
              </c:numCache>
            </c:numRef>
          </c:val>
        </c:ser>
        <c:gapWidth val="150"/>
        <c:shape val="box"/>
        <c:axId val="86129553"/>
        <c:axId val="41913709"/>
        <c:axId val="0"/>
      </c:bar3DChart>
      <c:catAx>
        <c:axId val="861295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913709"/>
        <c:crossesAt val="0"/>
        <c:auto val="1"/>
        <c:lblAlgn val="ctr"/>
        <c:lblOffset val="100"/>
        <c:noMultiLvlLbl val="0"/>
      </c:catAx>
      <c:valAx>
        <c:axId val="41913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1295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3137015223914"/>
          <c:y val="0.9032751484614"/>
          <c:w val="0.511612401377931"/>
          <c:h val="0.063523483894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6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6 (tCO2)</a:t>
            </a:r>
          </a:p>
        </c:rich>
      </c:tx>
      <c:layout>
        <c:manualLayout>
          <c:xMode val="edge"/>
          <c:yMode val="edge"/>
          <c:x val="0.313810076876279"/>
          <c:y val="0.0484235251603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579558652729"/>
          <c:y val="0.240310777848044"/>
          <c:w val="0.440462363807312"/>
          <c:h val="0.680187912187189"/>
        </c:manualLayout>
      </c:layout>
      <c:pieChart>
        <c:varyColors val="1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9.4186076636</c:v>
                </c:pt>
                <c:pt idx="1">
                  <c:v>116.031913975</c:v>
                </c:pt>
                <c:pt idx="2">
                  <c:v>30.861948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241524251977"/>
          <c:y val="0.856355587677297"/>
          <c:w val="0.54045683313976"/>
          <c:h val="0.0637817327671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58440</xdr:colOff>
      <xdr:row>46</xdr:row>
      <xdr:rowOff>1425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0" y="0"/>
          <a:ext cx="6399000" cy="84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66600</xdr:rowOff>
    </xdr:from>
    <xdr:to>
      <xdr:col>8</xdr:col>
      <xdr:colOff>678240</xdr:colOff>
      <xdr:row>93</xdr:row>
      <xdr:rowOff>16200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0" y="8572320"/>
          <a:ext cx="6418800" cy="84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95400</xdr:rowOff>
    </xdr:from>
    <xdr:to>
      <xdr:col>8</xdr:col>
      <xdr:colOff>687960</xdr:colOff>
      <xdr:row>140</xdr:row>
      <xdr:rowOff>16200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0" y="17107200"/>
          <a:ext cx="6428520" cy="83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4</xdr:row>
      <xdr:rowOff>247680</xdr:rowOff>
    </xdr:from>
    <xdr:to>
      <xdr:col>18</xdr:col>
      <xdr:colOff>520200</xdr:colOff>
      <xdr:row>37</xdr:row>
      <xdr:rowOff>180720</xdr:rowOff>
    </xdr:to>
    <xdr:graphicFrame>
      <xdr:nvGraphicFramePr>
        <xdr:cNvPr id="3" name="Chart 9"/>
        <xdr:cNvGraphicFramePr/>
      </xdr:nvGraphicFramePr>
      <xdr:xfrm>
        <a:off x="6518160" y="8831520"/>
        <a:ext cx="6977160" cy="43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9720</xdr:colOff>
      <xdr:row>25</xdr:row>
      <xdr:rowOff>209880</xdr:rowOff>
    </xdr:from>
    <xdr:to>
      <xdr:col>18</xdr:col>
      <xdr:colOff>230040</xdr:colOff>
      <xdr:row>26</xdr:row>
      <xdr:rowOff>228600</xdr:rowOff>
    </xdr:to>
    <xdr:sp>
      <xdr:nvSpPr>
        <xdr:cNvPr id="4" name="TextBox 10"/>
        <xdr:cNvSpPr/>
      </xdr:nvSpPr>
      <xdr:spPr>
        <a:xfrm>
          <a:off x="8577000" y="9110520"/>
          <a:ext cx="4628160" cy="42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ริมาณการปล่อยก๊าซเรือนกระจำประจำปี </a:t>
          </a:r>
          <a:r>
            <a:rPr b="1" lang="en-US" sz="1800" spc="-1" strike="noStrike">
              <a:solidFill>
                <a:srgbClr val="ff0000"/>
              </a:solidFill>
              <a:latin typeface="Cordia New"/>
            </a:rPr>
            <a:t>2566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 (tCO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24</xdr:row>
      <xdr:rowOff>247680</xdr:rowOff>
    </xdr:from>
    <xdr:to>
      <xdr:col>30</xdr:col>
      <xdr:colOff>20520</xdr:colOff>
      <xdr:row>37</xdr:row>
      <xdr:rowOff>133920</xdr:rowOff>
    </xdr:to>
    <xdr:graphicFrame>
      <xdr:nvGraphicFramePr>
        <xdr:cNvPr id="5" name="แผนภูมิ 1"/>
        <xdr:cNvGraphicFramePr/>
      </xdr:nvGraphicFramePr>
      <xdr:xfrm>
        <a:off x="14074560" y="8831520"/>
        <a:ext cx="5397840" cy="43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0520</xdr:colOff>
      <xdr:row>11</xdr:row>
      <xdr:rowOff>160560</xdr:rowOff>
    </xdr:from>
    <xdr:to>
      <xdr:col>7</xdr:col>
      <xdr:colOff>710280</xdr:colOff>
      <xdr:row>14</xdr:row>
      <xdr:rowOff>200160</xdr:rowOff>
    </xdr:to>
    <xdr:pic>
      <xdr:nvPicPr>
        <xdr:cNvPr id="6" name="Picture 11" descr=""/>
        <xdr:cNvPicPr/>
      </xdr:nvPicPr>
      <xdr:blipFill>
        <a:blip r:embed="rId1"/>
        <a:srcRect l="0" t="0" r="0" b="47627"/>
        <a:stretch/>
      </xdr:blipFill>
      <xdr:spPr>
        <a:xfrm>
          <a:off x="3260520" y="4561200"/>
          <a:ext cx="6867360" cy="19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14</xdr:row>
      <xdr:rowOff>162000</xdr:rowOff>
    </xdr:from>
    <xdr:to>
      <xdr:col>7</xdr:col>
      <xdr:colOff>600840</xdr:colOff>
      <xdr:row>20</xdr:row>
      <xdr:rowOff>2844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3639600" y="6477120"/>
          <a:ext cx="63788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9080</xdr:rowOff>
    </xdr:from>
    <xdr:to>
      <xdr:col>7</xdr:col>
      <xdr:colOff>710280</xdr:colOff>
      <xdr:row>11</xdr:row>
      <xdr:rowOff>257040</xdr:rowOff>
    </xdr:to>
    <xdr:pic>
      <xdr:nvPicPr>
        <xdr:cNvPr id="8" name="Picture 10" descr=""/>
        <xdr:cNvPicPr/>
      </xdr:nvPicPr>
      <xdr:blipFill>
        <a:blip r:embed="rId3"/>
        <a:srcRect l="0" t="0" r="0" b="51290"/>
        <a:stretch/>
      </xdr:blipFill>
      <xdr:spPr>
        <a:xfrm>
          <a:off x="3279600" y="1981080"/>
          <a:ext cx="684828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0040</xdr:colOff>
      <xdr:row>6</xdr:row>
      <xdr:rowOff>47880</xdr:rowOff>
    </xdr:from>
    <xdr:to>
      <xdr:col>16</xdr:col>
      <xdr:colOff>240480</xdr:colOff>
      <xdr:row>20</xdr:row>
      <xdr:rowOff>21888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10677240" y="2009880"/>
          <a:ext cx="6027480" cy="63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2</xdr:row>
      <xdr:rowOff>28800</xdr:rowOff>
    </xdr:from>
    <xdr:to>
      <xdr:col>12</xdr:col>
      <xdr:colOff>11160</xdr:colOff>
      <xdr:row>54</xdr:row>
      <xdr:rowOff>48240</xdr:rowOff>
    </xdr:to>
    <xdr:graphicFrame>
      <xdr:nvGraphicFramePr>
        <xdr:cNvPr id="10" name="แผนภูมิ 3"/>
        <xdr:cNvGraphicFramePr/>
      </xdr:nvGraphicFramePr>
      <xdr:xfrm>
        <a:off x="719640" y="14728320"/>
        <a:ext cx="1044648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19</xdr:row>
      <xdr:rowOff>313920</xdr:rowOff>
    </xdr:from>
    <xdr:to>
      <xdr:col>12</xdr:col>
      <xdr:colOff>20520</xdr:colOff>
      <xdr:row>31</xdr:row>
      <xdr:rowOff>313920</xdr:rowOff>
    </xdr:to>
    <xdr:graphicFrame>
      <xdr:nvGraphicFramePr>
        <xdr:cNvPr id="11" name="แผนภูมิ 1"/>
        <xdr:cNvGraphicFramePr/>
      </xdr:nvGraphicFramePr>
      <xdr:xfrm>
        <a:off x="729720" y="7345800"/>
        <a:ext cx="104457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2</xdr:row>
      <xdr:rowOff>19440</xdr:rowOff>
    </xdr:from>
    <xdr:to>
      <xdr:col>9</xdr:col>
      <xdr:colOff>830520</xdr:colOff>
      <xdr:row>43</xdr:row>
      <xdr:rowOff>329040</xdr:rowOff>
    </xdr:to>
    <xdr:graphicFrame>
      <xdr:nvGraphicFramePr>
        <xdr:cNvPr id="12" name="แผนภูมิ 1"/>
        <xdr:cNvGraphicFramePr/>
      </xdr:nvGraphicFramePr>
      <xdr:xfrm>
        <a:off x="60120" y="11391480"/>
        <a:ext cx="8478000" cy="39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46</xdr:row>
      <xdr:rowOff>38520</xdr:rowOff>
    </xdr:from>
    <xdr:to>
      <xdr:col>9</xdr:col>
      <xdr:colOff>840960</xdr:colOff>
      <xdr:row>57</xdr:row>
      <xdr:rowOff>323640</xdr:rowOff>
    </xdr:to>
    <xdr:graphicFrame>
      <xdr:nvGraphicFramePr>
        <xdr:cNvPr id="13" name="แผนภูมิ 2"/>
        <xdr:cNvGraphicFramePr/>
      </xdr:nvGraphicFramePr>
      <xdr:xfrm>
        <a:off x="60120" y="16015680"/>
        <a:ext cx="8488440" cy="39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62</xdr:row>
      <xdr:rowOff>315000</xdr:rowOff>
    </xdr:from>
    <xdr:to>
      <xdr:col>9</xdr:col>
      <xdr:colOff>750600</xdr:colOff>
      <xdr:row>74</xdr:row>
      <xdr:rowOff>247680</xdr:rowOff>
    </xdr:to>
    <xdr:graphicFrame>
      <xdr:nvGraphicFramePr>
        <xdr:cNvPr id="14" name="แผนภูมิ 3"/>
        <xdr:cNvGraphicFramePr/>
      </xdr:nvGraphicFramePr>
      <xdr:xfrm>
        <a:off x="50040" y="21555000"/>
        <a:ext cx="8408160" cy="38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9440</xdr:rowOff>
    </xdr:from>
    <xdr:to>
      <xdr:col>7</xdr:col>
      <xdr:colOff>600840</xdr:colOff>
      <xdr:row>21</xdr:row>
      <xdr:rowOff>19440</xdr:rowOff>
    </xdr:to>
    <xdr:graphicFrame>
      <xdr:nvGraphicFramePr>
        <xdr:cNvPr id="15" name="Chart 9"/>
        <xdr:cNvGraphicFramePr/>
      </xdr:nvGraphicFramePr>
      <xdr:xfrm>
        <a:off x="159480" y="3684600"/>
        <a:ext cx="64789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66240</xdr:rowOff>
    </xdr:from>
    <xdr:to>
      <xdr:col>7</xdr:col>
      <xdr:colOff>630720</xdr:colOff>
      <xdr:row>35</xdr:row>
      <xdr:rowOff>86040</xdr:rowOff>
    </xdr:to>
    <xdr:graphicFrame>
      <xdr:nvGraphicFramePr>
        <xdr:cNvPr id="16" name="แผนภูมิ 1"/>
        <xdr:cNvGraphicFramePr/>
      </xdr:nvGraphicFramePr>
      <xdr:xfrm>
        <a:off x="159480" y="8398800"/>
        <a:ext cx="6508800" cy="39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440</xdr:colOff>
      <xdr:row>36</xdr:row>
      <xdr:rowOff>0</xdr:rowOff>
    </xdr:from>
    <xdr:to>
      <xdr:col>7</xdr:col>
      <xdr:colOff>630720</xdr:colOff>
      <xdr:row>47</xdr:row>
      <xdr:rowOff>295560</xdr:rowOff>
    </xdr:to>
    <xdr:graphicFrame>
      <xdr:nvGraphicFramePr>
        <xdr:cNvPr id="17" name="Chart 9"/>
        <xdr:cNvGraphicFramePr/>
      </xdr:nvGraphicFramePr>
      <xdr:xfrm>
        <a:off x="178920" y="12630960"/>
        <a:ext cx="64893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59840</xdr:colOff>
      <xdr:row>8</xdr:row>
      <xdr:rowOff>132840</xdr:rowOff>
    </xdr:from>
    <xdr:to>
      <xdr:col>17</xdr:col>
      <xdr:colOff>460440</xdr:colOff>
      <xdr:row>19</xdr:row>
      <xdr:rowOff>85680</xdr:rowOff>
    </xdr:to>
    <xdr:graphicFrame>
      <xdr:nvGraphicFramePr>
        <xdr:cNvPr id="18" name="แผนภูมิ 1"/>
        <xdr:cNvGraphicFramePr/>
      </xdr:nvGraphicFramePr>
      <xdr:xfrm>
        <a:off x="6897240" y="3464640"/>
        <a:ext cx="678852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US/Downloads/Doc_25670110113704_562502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6%20(&#3627;&#3617;&#3623;&#3604;%203)/&#3627;&#3617;&#3623;&#3604;%203%20&#3586;&#3657;&#3629;%203.2(2)%20&#3610;&#3633;&#3609;&#3607;&#3638;&#3585;&#3585;&#3634;&#3619;&#3651;&#3594;&#3657;&#3648;&#3594;&#3639;&#3657;&#3629;&#3648;&#3614;&#3621;&#3636;&#3591;%206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SUS/Downloads/Doc_25670105153844_67450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SUS/Downloads/Doc_25670105153826_9115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5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มกราคม 65"/>
      <sheetName val="กุมภาพันธ์ 65  "/>
      <sheetName val="มีนาคม 65"/>
      <sheetName val="เมษายน 65"/>
      <sheetName val="พฤษภาคม 65"/>
      <sheetName val="มิถุนายน 65"/>
      <sheetName val="กรกฏาคม 65"/>
      <sheetName val="สิงหาคม 65"/>
      <sheetName val="กันยายน 66 "/>
      <sheetName val="ตุลาคม 65"/>
      <sheetName val="พฤศจิกายน 65"/>
      <sheetName val="ธันวาคม 65"/>
      <sheetName val="น้ำมันเชื้อเพลิง"/>
      <sheetName val="มกราคม 66"/>
      <sheetName val="กุมภาพันธ์ 66 "/>
      <sheetName val="มีนาคม 66"/>
      <sheetName val="เมษายน 66"/>
      <sheetName val="พฤษภาคม 66"/>
      <sheetName val="มิถุนายน 66 "/>
      <sheetName val="กรกฏาคม 66 "/>
      <sheetName val="สิงหาคม 66 "/>
      <sheetName val="กันยายน 66"/>
      <sheetName val="ตุลาคม 66"/>
      <sheetName val="พฤศจิกายน 66"/>
      <sheetName val="ธันวาคม 6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12">
          <cell r="G112">
            <v>129.582</v>
          </cell>
        </row>
      </sheetData>
      <sheetData sheetId="14">
        <row r="112">
          <cell r="G112">
            <v>123.762</v>
          </cell>
        </row>
      </sheetData>
      <sheetData sheetId="15">
        <row r="112">
          <cell r="G112">
            <v>90.093</v>
          </cell>
        </row>
      </sheetData>
      <sheetData sheetId="16">
        <row r="112">
          <cell r="G112">
            <v>45.213</v>
          </cell>
        </row>
      </sheetData>
      <sheetData sheetId="17">
        <row r="112">
          <cell r="G112">
            <v>39.437</v>
          </cell>
        </row>
      </sheetData>
      <sheetData sheetId="18">
        <row r="112">
          <cell r="G112">
            <v>59.04</v>
          </cell>
        </row>
      </sheetData>
      <sheetData sheetId="19">
        <row r="112">
          <cell r="G112">
            <v>0</v>
          </cell>
        </row>
      </sheetData>
      <sheetData sheetId="20">
        <row r="112">
          <cell r="G112">
            <v>0</v>
          </cell>
        </row>
      </sheetData>
      <sheetData sheetId="21">
        <row r="112">
          <cell r="G112">
            <v>44.118</v>
          </cell>
        </row>
      </sheetData>
      <sheetData sheetId="22">
        <row r="112">
          <cell r="G112">
            <v>80.751</v>
          </cell>
        </row>
      </sheetData>
      <sheetData sheetId="23">
        <row r="112">
          <cell r="G112">
            <v>70.27</v>
          </cell>
        </row>
      </sheetData>
      <sheetData sheetId="24">
        <row r="112">
          <cell r="G112">
            <v>108.7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น้ำมันเชื้อเพลิง"/>
      <sheetName val="น้ำมันเชื้อเพลิง-เปรียบเทียบ"/>
    </sheetNames>
    <sheetDataSet>
      <sheetData sheetId="0"/>
      <sheetData sheetId="1">
        <row r="5">
          <cell r="H5">
            <v>0</v>
          </cell>
        </row>
        <row r="6">
          <cell r="H6">
            <v>0</v>
          </cell>
        </row>
        <row r="7">
          <cell r="H7">
            <v>0</v>
          </cell>
        </row>
        <row r="8">
          <cell r="H8">
            <v>0</v>
          </cell>
        </row>
        <row r="9">
          <cell r="H9">
            <v>0</v>
          </cell>
        </row>
        <row r="10">
          <cell r="H10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5"/>
      <sheetName val="กระดาษ"/>
      <sheetName val="ชนิดกระดาษะ สนอ.66"/>
    </sheetNames>
    <sheetDataSet>
      <sheetData sheetId="0"/>
      <sheetData sheetId="1"/>
      <sheetData sheetId="2">
        <row r="10">
          <cell r="K10">
            <v>904.45</v>
          </cell>
        </row>
        <row r="16">
          <cell r="K16">
            <v>368.9</v>
          </cell>
        </row>
        <row r="22">
          <cell r="K22">
            <v>487.2</v>
          </cell>
        </row>
        <row r="28">
          <cell r="K28">
            <v>257.18</v>
          </cell>
        </row>
        <row r="34">
          <cell r="K34">
            <v>325.96</v>
          </cell>
        </row>
        <row r="40">
          <cell r="K40">
            <v>0</v>
          </cell>
        </row>
        <row r="46">
          <cell r="K46">
            <v>361.15</v>
          </cell>
        </row>
        <row r="52">
          <cell r="K52">
            <v>457.32</v>
          </cell>
        </row>
        <row r="58">
          <cell r="K58">
            <v>261.83</v>
          </cell>
        </row>
        <row r="64">
          <cell r="K64">
            <v>338.41</v>
          </cell>
        </row>
        <row r="70">
          <cell r="K70">
            <v>570.03</v>
          </cell>
        </row>
        <row r="76">
          <cell r="K76">
            <v>442.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"/>
    </sheetNames>
    <sheetDataSet>
      <sheetData sheetId="0">
        <row r="5">
          <cell r="M5">
            <v>430</v>
          </cell>
        </row>
        <row r="6">
          <cell r="M6">
            <v>380</v>
          </cell>
        </row>
        <row r="7">
          <cell r="M7">
            <v>214</v>
          </cell>
        </row>
        <row r="8">
          <cell r="M8">
            <v>156</v>
          </cell>
        </row>
        <row r="9">
          <cell r="M9">
            <v>278</v>
          </cell>
        </row>
        <row r="10">
          <cell r="M10">
            <v>392</v>
          </cell>
        </row>
        <row r="11">
          <cell r="M11">
            <v>515</v>
          </cell>
        </row>
        <row r="12">
          <cell r="M12">
            <v>355</v>
          </cell>
        </row>
        <row r="13">
          <cell r="M13">
            <v>301</v>
          </cell>
        </row>
        <row r="14">
          <cell r="M14">
            <v>130</v>
          </cell>
        </row>
        <row r="15">
          <cell r="M15">
            <v>439</v>
          </cell>
        </row>
        <row r="16">
          <cell r="M16">
            <v>29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  <sheetName val="ก๊าซเรือนกระจก-ต่อคน-ต่อพื้นที่"/>
      <sheetName val="ก๊าซเรือนกระจก-แยกตามประเภท"/>
    </sheetNames>
    <sheetDataSet>
      <sheetData sheetId="0"/>
      <sheetData sheetId="1">
        <row r="24">
          <cell r="G24">
            <v>7.9840981622</v>
          </cell>
        </row>
        <row r="24">
          <cell r="I24">
            <v>7.6515623802</v>
          </cell>
        </row>
        <row r="24">
          <cell r="K24">
            <v>13.7659709256</v>
          </cell>
        </row>
        <row r="24">
          <cell r="M24">
            <v>10.9424223946</v>
          </cell>
        </row>
        <row r="24">
          <cell r="O24">
            <v>12.8892188918</v>
          </cell>
        </row>
        <row r="24">
          <cell r="Q24">
            <v>14.6018280728</v>
          </cell>
        </row>
        <row r="24">
          <cell r="S24">
            <v>13.6858482758</v>
          </cell>
        </row>
        <row r="24">
          <cell r="U24">
            <v>16.1235427446</v>
          </cell>
        </row>
        <row r="24">
          <cell r="W24">
            <v>14.3092639238</v>
          </cell>
        </row>
        <row r="24">
          <cell r="Y24">
            <v>11.8503656848</v>
          </cell>
        </row>
        <row r="24">
          <cell r="AA24">
            <v>14.1087442732</v>
          </cell>
        </row>
        <row r="24">
          <cell r="AC24">
            <v>11.23228037</v>
          </cell>
        </row>
        <row r="28">
          <cell r="C28">
            <v>23.1184722414</v>
          </cell>
        </row>
        <row r="29">
          <cell r="C29">
            <v>110.633332258</v>
          </cell>
        </row>
        <row r="30">
          <cell r="C30">
            <v>15.393341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5" activeCellId="0" sqref="M5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3075" ySplit="1515" topLeftCell="F19" activePane="bottomRight" state="split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AA11" activeCellId="0" sqref="AA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33.49"/>
    <col collapsed="false" customWidth="true" hidden="false" outlineLevel="0" max="3" min="3" style="3" width="10.25"/>
    <col collapsed="false" customWidth="true" hidden="false" outlineLevel="0" max="4" min="4" style="2" width="10.74"/>
    <col collapsed="false" customWidth="true" hidden="false" outlineLevel="0" max="5" min="5" style="2" width="10.37"/>
    <col collapsed="false" customWidth="true" hidden="false" outlineLevel="0" max="6" min="6" style="4" width="6.74"/>
    <col collapsed="false" customWidth="true" hidden="false" outlineLevel="0" max="7" min="7" style="5" width="6.74"/>
    <col collapsed="false" customWidth="true" hidden="false" outlineLevel="0" max="8" min="8" style="4" width="6.74"/>
    <col collapsed="false" customWidth="true" hidden="false" outlineLevel="0" max="9" min="9" style="5" width="6.74"/>
    <col collapsed="false" customWidth="true" hidden="false" outlineLevel="0" max="10" min="10" style="6" width="6.74"/>
    <col collapsed="false" customWidth="true" hidden="false" outlineLevel="0" max="11" min="11" style="5" width="6.74"/>
    <col collapsed="false" customWidth="true" hidden="false" outlineLevel="0" max="12" min="12" style="4" width="6.74"/>
    <col collapsed="false" customWidth="true" hidden="false" outlineLevel="0" max="13" min="13" style="5" width="6.74"/>
    <col collapsed="false" customWidth="true" hidden="false" outlineLevel="0" max="14" min="14" style="4" width="6.74"/>
    <col collapsed="false" customWidth="true" hidden="false" outlineLevel="0" max="15" min="15" style="5" width="6.74"/>
    <col collapsed="false" customWidth="true" hidden="false" outlineLevel="0" max="16" min="16" style="4" width="6.74"/>
    <col collapsed="false" customWidth="true" hidden="false" outlineLevel="0" max="17" min="17" style="5" width="6.74"/>
    <col collapsed="false" customWidth="true" hidden="false" outlineLevel="0" max="18" min="18" style="4" width="6.74"/>
    <col collapsed="false" customWidth="true" hidden="false" outlineLevel="0" max="19" min="19" style="5" width="6.74"/>
    <col collapsed="false" customWidth="true" hidden="false" outlineLevel="0" max="20" min="20" style="4" width="6.74"/>
    <col collapsed="false" customWidth="true" hidden="false" outlineLevel="0" max="21" min="21" style="5" width="6.74"/>
    <col collapsed="false" customWidth="true" hidden="false" outlineLevel="0" max="22" min="22" style="4" width="6.74"/>
    <col collapsed="false" customWidth="true" hidden="false" outlineLevel="0" max="23" min="23" style="5" width="6.74"/>
    <col collapsed="false" customWidth="true" hidden="false" outlineLevel="0" max="24" min="24" style="4" width="6.74"/>
    <col collapsed="false" customWidth="true" hidden="false" outlineLevel="0" max="25" min="25" style="5" width="6.74"/>
    <col collapsed="false" customWidth="true" hidden="false" outlineLevel="0" max="26" min="26" style="4" width="6.74"/>
    <col collapsed="false" customWidth="true" hidden="false" outlineLevel="0" max="27" min="27" style="5" width="6.74"/>
    <col collapsed="false" customWidth="true" hidden="false" outlineLevel="0" max="28" min="28" style="4" width="6.74"/>
    <col collapsed="false" customWidth="true" hidden="false" outlineLevel="0" max="29" min="29" style="5" width="6.74"/>
    <col collapsed="false" customWidth="true" hidden="false" outlineLevel="0" max="31" min="30" style="2" width="6.74"/>
    <col collapsed="false" customWidth="false" hidden="false" outlineLevel="0" max="32" min="32" style="2" width="8.99"/>
    <col collapsed="false" customWidth="true" hidden="false" outlineLevel="0" max="33" min="33" style="2" width="9.36"/>
    <col collapsed="false" customWidth="false" hidden="false" outlineLevel="0" max="257" min="34" style="2" width="8.99"/>
  </cols>
  <sheetData>
    <row r="1" customFormat="false" ht="24.95" hidden="false" customHeight="true" outlineLevel="0" collapsed="false">
      <c r="B1" s="7"/>
      <c r="C1" s="8"/>
      <c r="AE1" s="9" t="s">
        <v>0</v>
      </c>
    </row>
    <row r="2" customFormat="fals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" customFormat="true" ht="24.9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1" t="s">
        <v>5</v>
      </c>
    </row>
    <row r="4" s="1" customFormat="true" ht="24.95" hidden="false" customHeight="true" outlineLevel="0" collapsed="false">
      <c r="A4" s="11"/>
      <c r="B4" s="11"/>
      <c r="C4" s="12"/>
      <c r="D4" s="11"/>
      <c r="E4" s="11"/>
      <c r="F4" s="10" t="s">
        <v>8</v>
      </c>
      <c r="G4" s="10"/>
      <c r="H4" s="10" t="s">
        <v>9</v>
      </c>
      <c r="I4" s="10"/>
      <c r="J4" s="10" t="s">
        <v>10</v>
      </c>
      <c r="K4" s="10"/>
      <c r="L4" s="10" t="s">
        <v>11</v>
      </c>
      <c r="M4" s="10"/>
      <c r="N4" s="10" t="s">
        <v>12</v>
      </c>
      <c r="O4" s="10"/>
      <c r="P4" s="10" t="s">
        <v>13</v>
      </c>
      <c r="Q4" s="10"/>
      <c r="R4" s="10" t="s">
        <v>14</v>
      </c>
      <c r="S4" s="10"/>
      <c r="T4" s="10" t="s">
        <v>15</v>
      </c>
      <c r="U4" s="10"/>
      <c r="V4" s="10" t="s">
        <v>16</v>
      </c>
      <c r="W4" s="10"/>
      <c r="X4" s="10" t="s">
        <v>17</v>
      </c>
      <c r="Y4" s="10"/>
      <c r="Z4" s="10" t="s">
        <v>18</v>
      </c>
      <c r="AA4" s="10"/>
      <c r="AB4" s="10" t="s">
        <v>19</v>
      </c>
      <c r="AC4" s="10"/>
      <c r="AD4" s="10" t="s">
        <v>20</v>
      </c>
      <c r="AE4" s="11"/>
    </row>
    <row r="5" s="1" customFormat="true" ht="24.95" hidden="false" customHeight="true" outlineLevel="0" collapsed="false">
      <c r="A5" s="11"/>
      <c r="B5" s="11"/>
      <c r="C5" s="12"/>
      <c r="D5" s="11"/>
      <c r="E5" s="11"/>
      <c r="F5" s="14" t="s">
        <v>21</v>
      </c>
      <c r="G5" s="15" t="s">
        <v>22</v>
      </c>
      <c r="H5" s="14" t="s">
        <v>21</v>
      </c>
      <c r="I5" s="15" t="s">
        <v>22</v>
      </c>
      <c r="J5" s="14" t="s">
        <v>21</v>
      </c>
      <c r="K5" s="15" t="s">
        <v>22</v>
      </c>
      <c r="L5" s="14" t="s">
        <v>21</v>
      </c>
      <c r="M5" s="15" t="s">
        <v>22</v>
      </c>
      <c r="N5" s="14" t="s">
        <v>21</v>
      </c>
      <c r="O5" s="15" t="s">
        <v>22</v>
      </c>
      <c r="P5" s="14" t="s">
        <v>21</v>
      </c>
      <c r="Q5" s="15" t="s">
        <v>22</v>
      </c>
      <c r="R5" s="14" t="s">
        <v>21</v>
      </c>
      <c r="S5" s="15" t="s">
        <v>22</v>
      </c>
      <c r="T5" s="14" t="s">
        <v>21</v>
      </c>
      <c r="U5" s="15" t="s">
        <v>22</v>
      </c>
      <c r="V5" s="14" t="s">
        <v>21</v>
      </c>
      <c r="W5" s="15" t="s">
        <v>22</v>
      </c>
      <c r="X5" s="14" t="s">
        <v>21</v>
      </c>
      <c r="Y5" s="15" t="s">
        <v>22</v>
      </c>
      <c r="Z5" s="14" t="s">
        <v>21</v>
      </c>
      <c r="AA5" s="15" t="s">
        <v>22</v>
      </c>
      <c r="AB5" s="14" t="s">
        <v>21</v>
      </c>
      <c r="AC5" s="16" t="s">
        <v>22</v>
      </c>
      <c r="AD5" s="10"/>
      <c r="AE5" s="11"/>
    </row>
    <row r="6" customFormat="false" ht="24.95" hidden="false" customHeight="true" outlineLevel="0" collapsed="false">
      <c r="A6" s="11" t="s">
        <v>23</v>
      </c>
      <c r="B6" s="17" t="s">
        <v>24</v>
      </c>
      <c r="C6" s="18"/>
      <c r="D6" s="19"/>
      <c r="E6" s="20"/>
      <c r="F6" s="21"/>
      <c r="G6" s="22"/>
      <c r="H6" s="23"/>
      <c r="I6" s="24"/>
      <c r="J6" s="25"/>
      <c r="K6" s="24"/>
      <c r="L6" s="23"/>
      <c r="M6" s="24"/>
      <c r="N6" s="23"/>
      <c r="O6" s="24"/>
      <c r="P6" s="23"/>
      <c r="Q6" s="24"/>
      <c r="R6" s="23"/>
      <c r="S6" s="24"/>
      <c r="T6" s="23"/>
      <c r="U6" s="24"/>
      <c r="V6" s="23"/>
      <c r="W6" s="24"/>
      <c r="X6" s="23"/>
      <c r="Y6" s="24"/>
      <c r="Z6" s="23"/>
      <c r="AA6" s="24"/>
      <c r="AB6" s="23"/>
      <c r="AC6" s="24"/>
      <c r="AD6" s="26"/>
      <c r="AE6" s="27"/>
    </row>
    <row r="7" customFormat="false" ht="24.95" hidden="false" customHeight="true" outlineLevel="0" collapsed="false">
      <c r="A7" s="11"/>
      <c r="B7" s="28" t="s">
        <v>25</v>
      </c>
      <c r="C7" s="18"/>
      <c r="D7" s="19"/>
      <c r="E7" s="20"/>
      <c r="F7" s="21"/>
      <c r="G7" s="22"/>
      <c r="H7" s="23"/>
      <c r="I7" s="24"/>
      <c r="J7" s="25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6"/>
      <c r="AE7" s="29"/>
    </row>
    <row r="8" customFormat="false" ht="24.95" hidden="false" customHeight="true" outlineLevel="0" collapsed="false">
      <c r="A8" s="30"/>
      <c r="B8" s="31" t="s">
        <v>26</v>
      </c>
      <c r="C8" s="32" t="n">
        <v>2.708</v>
      </c>
      <c r="D8" s="33" t="s">
        <v>27</v>
      </c>
      <c r="E8" s="34" t="s">
        <v>28</v>
      </c>
      <c r="F8" s="35"/>
      <c r="G8" s="36" t="n">
        <f aca="false">F8*$C8</f>
        <v>0</v>
      </c>
      <c r="H8" s="34"/>
      <c r="I8" s="36" t="n">
        <f aca="false">H8*$C8</f>
        <v>0</v>
      </c>
      <c r="J8" s="34"/>
      <c r="K8" s="36" t="n">
        <f aca="false">J8*$C8</f>
        <v>0</v>
      </c>
      <c r="L8" s="34"/>
      <c r="M8" s="36" t="n">
        <f aca="false">L8*$C8</f>
        <v>0</v>
      </c>
      <c r="N8" s="34"/>
      <c r="O8" s="36" t="n">
        <f aca="false">N8*$C8</f>
        <v>0</v>
      </c>
      <c r="P8" s="34"/>
      <c r="Q8" s="36" t="n">
        <f aca="false">P8*$C8</f>
        <v>0</v>
      </c>
      <c r="R8" s="34"/>
      <c r="S8" s="36" t="n">
        <f aca="false">R8*$C8</f>
        <v>0</v>
      </c>
      <c r="T8" s="34"/>
      <c r="U8" s="36" t="n">
        <f aca="false">T8*$C8</f>
        <v>0</v>
      </c>
      <c r="V8" s="34"/>
      <c r="W8" s="36" t="n">
        <f aca="false">V8*$C8</f>
        <v>0</v>
      </c>
      <c r="X8" s="34"/>
      <c r="Y8" s="36" t="n">
        <f aca="false">X8*$C8</f>
        <v>0</v>
      </c>
      <c r="Z8" s="34"/>
      <c r="AA8" s="36" t="n">
        <f aca="false">Z8*$C8</f>
        <v>0</v>
      </c>
      <c r="AB8" s="34"/>
      <c r="AC8" s="36" t="n">
        <f aca="false">AB8*$C8</f>
        <v>0</v>
      </c>
      <c r="AD8" s="37" t="n">
        <f aca="false">G8+I8++K8+M8+O8+Q8+S8+U8+W8+Y8+AA8+AC8</f>
        <v>0</v>
      </c>
      <c r="AE8" s="27" t="s">
        <v>29</v>
      </c>
      <c r="AG8" s="38"/>
    </row>
    <row r="9" customFormat="false" ht="24.95" hidden="false" customHeight="true" outlineLevel="0" collapsed="false">
      <c r="A9" s="39"/>
      <c r="B9" s="31" t="s">
        <v>30</v>
      </c>
      <c r="C9" s="32" t="n">
        <v>2.708</v>
      </c>
      <c r="D9" s="33" t="s">
        <v>27</v>
      </c>
      <c r="E9" s="34" t="s">
        <v>28</v>
      </c>
      <c r="F9" s="35"/>
      <c r="G9" s="36" t="n">
        <f aca="false">F9*$C9</f>
        <v>0</v>
      </c>
      <c r="H9" s="34"/>
      <c r="I9" s="36" t="n">
        <f aca="false">H9*$C9</f>
        <v>0</v>
      </c>
      <c r="J9" s="34"/>
      <c r="K9" s="36" t="n">
        <f aca="false">J9*$C9</f>
        <v>0</v>
      </c>
      <c r="L9" s="34"/>
      <c r="M9" s="36" t="n">
        <f aca="false">L9*$C9</f>
        <v>0</v>
      </c>
      <c r="N9" s="34"/>
      <c r="O9" s="36" t="n">
        <f aca="false">N9*$C9</f>
        <v>0</v>
      </c>
      <c r="P9" s="34"/>
      <c r="Q9" s="36" t="n">
        <f aca="false">P9*$C9</f>
        <v>0</v>
      </c>
      <c r="R9" s="34"/>
      <c r="S9" s="36" t="n">
        <f aca="false">R9*$C9</f>
        <v>0</v>
      </c>
      <c r="T9" s="34"/>
      <c r="U9" s="36" t="n">
        <f aca="false">T9*$C9</f>
        <v>0</v>
      </c>
      <c r="V9" s="34"/>
      <c r="W9" s="36" t="n">
        <f aca="false">V9*$C9</f>
        <v>0</v>
      </c>
      <c r="X9" s="34"/>
      <c r="Y9" s="36" t="n">
        <f aca="false">X9*$C9</f>
        <v>0</v>
      </c>
      <c r="Z9" s="34"/>
      <c r="AA9" s="36" t="n">
        <f aca="false">Z9*$C9</f>
        <v>0</v>
      </c>
      <c r="AB9" s="34"/>
      <c r="AC9" s="36" t="n">
        <f aca="false">AB9*$C9</f>
        <v>0</v>
      </c>
      <c r="AD9" s="37" t="n">
        <f aca="false">G9+I9++K9+M9+O9+Q9+S9+U9+W9+Y9+AA9+AC9</f>
        <v>0</v>
      </c>
      <c r="AE9" s="27" t="s">
        <v>29</v>
      </c>
      <c r="AG9" s="38"/>
    </row>
    <row r="10" customFormat="false" ht="24.95" hidden="false" customHeight="true" outlineLevel="0" collapsed="false">
      <c r="A10" s="39"/>
      <c r="B10" s="39" t="s">
        <v>31</v>
      </c>
      <c r="C10" s="40"/>
      <c r="D10" s="19"/>
      <c r="E10" s="20"/>
      <c r="F10" s="35"/>
      <c r="G10" s="41"/>
      <c r="H10" s="35"/>
      <c r="I10" s="41"/>
      <c r="J10" s="35"/>
      <c r="K10" s="41"/>
      <c r="L10" s="35"/>
      <c r="M10" s="41"/>
      <c r="N10" s="35"/>
      <c r="O10" s="41"/>
      <c r="P10" s="35"/>
      <c r="Q10" s="41"/>
      <c r="R10" s="35"/>
      <c r="S10" s="41"/>
      <c r="T10" s="35"/>
      <c r="U10" s="41"/>
      <c r="V10" s="35"/>
      <c r="W10" s="41"/>
      <c r="X10" s="35"/>
      <c r="Y10" s="41"/>
      <c r="Z10" s="35"/>
      <c r="AA10" s="41"/>
      <c r="AB10" s="35"/>
      <c r="AC10" s="41"/>
      <c r="AD10" s="42"/>
      <c r="AE10" s="27"/>
      <c r="AG10" s="38"/>
    </row>
    <row r="11" customFormat="false" ht="51.6" hidden="false" customHeight="true" outlineLevel="0" collapsed="false">
      <c r="A11" s="39"/>
      <c r="B11" s="43" t="s">
        <v>32</v>
      </c>
      <c r="C11" s="40"/>
      <c r="D11" s="19"/>
      <c r="E11" s="20"/>
      <c r="F11" s="35"/>
      <c r="G11" s="41"/>
      <c r="H11" s="35"/>
      <c r="I11" s="41"/>
      <c r="J11" s="35"/>
      <c r="K11" s="41"/>
      <c r="L11" s="35"/>
      <c r="M11" s="41"/>
      <c r="N11" s="35"/>
      <c r="O11" s="41"/>
      <c r="P11" s="35"/>
      <c r="Q11" s="41"/>
      <c r="R11" s="35"/>
      <c r="S11" s="41"/>
      <c r="T11" s="35"/>
      <c r="U11" s="41"/>
      <c r="V11" s="35"/>
      <c r="W11" s="41"/>
      <c r="X11" s="35"/>
      <c r="Y11" s="41"/>
      <c r="Z11" s="35"/>
      <c r="AA11" s="41"/>
      <c r="AB11" s="35"/>
      <c r="AC11" s="41"/>
      <c r="AD11" s="42"/>
      <c r="AE11" s="27"/>
      <c r="AG11" s="38"/>
    </row>
    <row r="12" s="7" customFormat="true" ht="24.95" hidden="false" customHeight="true" outlineLevel="0" collapsed="false">
      <c r="A12" s="44"/>
      <c r="B12" s="45" t="s">
        <v>33</v>
      </c>
      <c r="C12" s="46" t="n">
        <v>2.7406</v>
      </c>
      <c r="D12" s="47" t="s">
        <v>34</v>
      </c>
      <c r="E12" s="48" t="s">
        <v>28</v>
      </c>
      <c r="F12" s="49" t="n">
        <f aca="false">688.539-F13</f>
        <v>558.957</v>
      </c>
      <c r="G12" s="50" t="n">
        <f aca="false">F12*$C12</f>
        <v>1531.8775542</v>
      </c>
      <c r="H12" s="49" t="n">
        <f aca="false">236.729-H13</f>
        <v>112.967</v>
      </c>
      <c r="I12" s="50" t="n">
        <f aca="false">H12*$C12</f>
        <v>309.5973602</v>
      </c>
      <c r="J12" s="49" t="n">
        <f aca="false">335.303-J13</f>
        <v>245.21</v>
      </c>
      <c r="K12" s="50" t="n">
        <f aca="false">J12*$C12</f>
        <v>672.022526</v>
      </c>
      <c r="L12" s="49" t="n">
        <f aca="false">90.53-L13</f>
        <v>45.317</v>
      </c>
      <c r="M12" s="50" t="n">
        <f aca="false">L12*$C12</f>
        <v>124.1957702</v>
      </c>
      <c r="N12" s="49" t="n">
        <f aca="false">300.938-N13</f>
        <v>261.501</v>
      </c>
      <c r="O12" s="50" t="n">
        <f aca="false">N12*$C12</f>
        <v>716.6696406</v>
      </c>
      <c r="P12" s="49" t="n">
        <f aca="false">328.593-P13</f>
        <v>269.553</v>
      </c>
      <c r="Q12" s="50" t="n">
        <f aca="false">P12*$C12</f>
        <v>738.7369518</v>
      </c>
      <c r="R12" s="49" t="n">
        <f aca="false">147.731-R13</f>
        <v>147.731</v>
      </c>
      <c r="S12" s="50" t="n">
        <f aca="false">R12*$C12</f>
        <v>404.8715786</v>
      </c>
      <c r="T12" s="49" t="n">
        <f aca="false">219.741-T13</f>
        <v>219.741</v>
      </c>
      <c r="U12" s="50" t="n">
        <f aca="false">T12*$C12</f>
        <v>602.2221846</v>
      </c>
      <c r="V12" s="49" t="n">
        <f aca="false">202.313-V13</f>
        <v>158.195</v>
      </c>
      <c r="W12" s="50" t="n">
        <f aca="false">V12*$C12</f>
        <v>433.549217</v>
      </c>
      <c r="X12" s="49" t="n">
        <f aca="false">351.549-X13</f>
        <v>270.798</v>
      </c>
      <c r="Y12" s="50" t="n">
        <f aca="false">X12*$C12</f>
        <v>742.1489988</v>
      </c>
      <c r="Z12" s="49" t="n">
        <f aca="false">333.266-Z13</f>
        <v>262.996</v>
      </c>
      <c r="AA12" s="50" t="n">
        <f aca="false">Z12*$C12</f>
        <v>720.7668376</v>
      </c>
      <c r="AB12" s="49" t="n">
        <f aca="false">346.116-AB13</f>
        <v>237.411</v>
      </c>
      <c r="AC12" s="50" t="n">
        <f aca="false">AB12*$C12</f>
        <v>650.6485866</v>
      </c>
      <c r="AD12" s="51" t="n">
        <f aca="false">G12+I12++K12+M12+O12+Q12+S12+U12+W12+Y12+AA12+AC12</f>
        <v>7647.3072062</v>
      </c>
      <c r="AE12" s="52" t="s">
        <v>29</v>
      </c>
      <c r="AG12" s="38"/>
    </row>
    <row r="13" s="7" customFormat="true" ht="24.95" hidden="false" customHeight="true" outlineLevel="0" collapsed="false">
      <c r="A13" s="44"/>
      <c r="B13" s="45" t="s">
        <v>35</v>
      </c>
      <c r="C13" s="46" t="n">
        <v>2.2394</v>
      </c>
      <c r="D13" s="47" t="s">
        <v>34</v>
      </c>
      <c r="E13" s="48" t="s">
        <v>28</v>
      </c>
      <c r="F13" s="49" t="n">
        <f aca="false">'[1]มกราคม 66'!$G$112</f>
        <v>129.582</v>
      </c>
      <c r="G13" s="50" t="n">
        <f aca="false">F13*$C13</f>
        <v>290.1859308</v>
      </c>
      <c r="H13" s="49" t="n">
        <f aca="false">'[1]กุมภาพันธ์ 66 '!$G$112</f>
        <v>123.762</v>
      </c>
      <c r="I13" s="50" t="n">
        <f aca="false">H13*$C13</f>
        <v>277.1526228</v>
      </c>
      <c r="J13" s="49" t="n">
        <f aca="false">'[1]มีนาคม 66'!$G$112</f>
        <v>90.093</v>
      </c>
      <c r="K13" s="50" t="n">
        <f aca="false">J13*$C13</f>
        <v>201.7542642</v>
      </c>
      <c r="L13" s="49" t="n">
        <f aca="false">'[1]เมษายน 66'!$G$112</f>
        <v>45.213</v>
      </c>
      <c r="M13" s="50" t="n">
        <f aca="false">L13*$C13</f>
        <v>101.2499922</v>
      </c>
      <c r="N13" s="49" t="n">
        <f aca="false">'[1]พฤษภาคม 66'!$G$112</f>
        <v>39.437</v>
      </c>
      <c r="O13" s="50" t="n">
        <f aca="false">N13*$C13</f>
        <v>88.3152178</v>
      </c>
      <c r="P13" s="49" t="n">
        <f aca="false">'[1]มิถุนายน 66 '!$G$112</f>
        <v>59.04</v>
      </c>
      <c r="Q13" s="50" t="n">
        <f aca="false">P13*$C13</f>
        <v>132.214176</v>
      </c>
      <c r="R13" s="49" t="n">
        <f aca="false">'[1]กรกฏาคม 66 '!$G$112</f>
        <v>0</v>
      </c>
      <c r="S13" s="50" t="n">
        <f aca="false">R13*$C13</f>
        <v>0</v>
      </c>
      <c r="T13" s="49" t="n">
        <f aca="false">'[1]สิงหาคม 66 '!$G$112</f>
        <v>0</v>
      </c>
      <c r="U13" s="50" t="n">
        <f aca="false">T13*$C13</f>
        <v>0</v>
      </c>
      <c r="V13" s="49" t="n">
        <f aca="false">'[1]กันยายน 66'!$G$112</f>
        <v>44.118</v>
      </c>
      <c r="W13" s="50" t="n">
        <f aca="false">V13*$C13</f>
        <v>98.7978492</v>
      </c>
      <c r="X13" s="49" t="n">
        <f aca="false">'[1]ตุลาคม 66'!$G$112</f>
        <v>80.751</v>
      </c>
      <c r="Y13" s="50" t="n">
        <f aca="false">X13*$C13</f>
        <v>180.8337894</v>
      </c>
      <c r="Z13" s="49" t="n">
        <f aca="false">'[1]พฤศจิกายน 66'!$G$112</f>
        <v>70.27</v>
      </c>
      <c r="AA13" s="50" t="n">
        <f aca="false">Z13*$C13</f>
        <v>157.362638</v>
      </c>
      <c r="AB13" s="49" t="n">
        <f aca="false">'[1]ธันวาคม 66 '!$G$112</f>
        <v>108.705</v>
      </c>
      <c r="AC13" s="50" t="n">
        <f aca="false">AB13*$C13</f>
        <v>243.433977</v>
      </c>
      <c r="AD13" s="51" t="n">
        <f aca="false">G13+I13++K13+M13+O13+Q13+S13+U13+W13+Y13+AA13+AC13</f>
        <v>1771.3004574</v>
      </c>
      <c r="AE13" s="52" t="s">
        <v>29</v>
      </c>
      <c r="AG13" s="38"/>
    </row>
    <row r="14" s="7" customFormat="true" ht="24.95" hidden="false" customHeight="true" outlineLevel="0" collapsed="false">
      <c r="A14" s="44"/>
      <c r="B14" s="45" t="s">
        <v>36</v>
      </c>
      <c r="C14" s="46" t="n">
        <v>2.2394</v>
      </c>
      <c r="D14" s="47" t="s">
        <v>34</v>
      </c>
      <c r="E14" s="48" t="s">
        <v>28</v>
      </c>
      <c r="F14" s="49" t="n">
        <f aca="false">[2]น้ำมันเชื้อเพลิง!$H$5</f>
        <v>0</v>
      </c>
      <c r="G14" s="50" t="n">
        <f aca="false">F14*$C14</f>
        <v>0</v>
      </c>
      <c r="H14" s="49" t="n">
        <f aca="false">[2]น้ำมันเชื้อเพลิง!$H$6</f>
        <v>0</v>
      </c>
      <c r="I14" s="50" t="n">
        <f aca="false">H14*$C14</f>
        <v>0</v>
      </c>
      <c r="J14" s="49" t="n">
        <f aca="false">[2]น้ำมันเชื้อเพลิง!$H$7</f>
        <v>0</v>
      </c>
      <c r="K14" s="50" t="n">
        <f aca="false">J14*$C14</f>
        <v>0</v>
      </c>
      <c r="L14" s="49" t="n">
        <f aca="false">[2]น้ำมันเชื้อเพลิง!$H$8</f>
        <v>0</v>
      </c>
      <c r="M14" s="50" t="n">
        <f aca="false">L14*$C14</f>
        <v>0</v>
      </c>
      <c r="N14" s="49" t="n">
        <f aca="false">[2]น้ำมันเชื้อเพลิง!$H$9</f>
        <v>0</v>
      </c>
      <c r="O14" s="50" t="n">
        <f aca="false">N14*$C14</f>
        <v>0</v>
      </c>
      <c r="P14" s="49" t="n">
        <f aca="false">[2]น้ำมันเชื้อเพลิง!$H$10</f>
        <v>0</v>
      </c>
      <c r="Q14" s="50" t="n">
        <f aca="false">P14*$C14</f>
        <v>0</v>
      </c>
      <c r="R14" s="49" t="n">
        <f aca="false">[2]น้ำมันเชื้อเพลิง!$H$11</f>
        <v>0</v>
      </c>
      <c r="S14" s="50" t="n">
        <f aca="false">R14*$C14</f>
        <v>0</v>
      </c>
      <c r="T14" s="49" t="n">
        <f aca="false">[2]น้ำมันเชื้อเพลิง!$H$12</f>
        <v>0</v>
      </c>
      <c r="U14" s="50" t="n">
        <f aca="false">T14*$C14</f>
        <v>0</v>
      </c>
      <c r="V14" s="49" t="n">
        <f aca="false">[2]น้ำมันเชื้อเพลิง!$H$13</f>
        <v>0</v>
      </c>
      <c r="W14" s="50" t="n">
        <f aca="false">V14*$C14</f>
        <v>0</v>
      </c>
      <c r="X14" s="49" t="n">
        <f aca="false">[2]น้ำมันเชื้อเพลิง!$H$14</f>
        <v>0</v>
      </c>
      <c r="Y14" s="50" t="n">
        <f aca="false">X14*$C14</f>
        <v>0</v>
      </c>
      <c r="Z14" s="49" t="n">
        <f aca="false">[2]น้ำมันเชื้อเพลิง!$H$15</f>
        <v>0</v>
      </c>
      <c r="AA14" s="50" t="n">
        <f aca="false">Z14*$C14</f>
        <v>0</v>
      </c>
      <c r="AB14" s="49" t="n">
        <f aca="false">[2]น้ำมันเชื้อเพลิง!$H$16</f>
        <v>0</v>
      </c>
      <c r="AC14" s="50" t="n">
        <f aca="false">AB14*$C14</f>
        <v>0</v>
      </c>
      <c r="AD14" s="51" t="n">
        <f aca="false">G14+I14++K14+M14+O14+Q14+S14+U14+W14+Y14+AA14+AC14</f>
        <v>0</v>
      </c>
      <c r="AE14" s="52" t="s">
        <v>29</v>
      </c>
      <c r="AG14" s="38"/>
    </row>
    <row r="15" s="57" customFormat="true" ht="24.95" hidden="false" customHeight="true" outlineLevel="0" collapsed="false">
      <c r="A15" s="53"/>
      <c r="B15" s="53" t="s">
        <v>37</v>
      </c>
      <c r="C15" s="32" t="n">
        <v>1</v>
      </c>
      <c r="D15" s="54" t="s">
        <v>38</v>
      </c>
      <c r="E15" s="55" t="s">
        <v>39</v>
      </c>
      <c r="F15" s="55"/>
      <c r="G15" s="36" t="n">
        <f aca="false">F15*$C15</f>
        <v>0</v>
      </c>
      <c r="H15" s="55"/>
      <c r="I15" s="36" t="n">
        <f aca="false">H15*$C15</f>
        <v>0</v>
      </c>
      <c r="J15" s="55"/>
      <c r="K15" s="36" t="n">
        <f aca="false">J15*$C15</f>
        <v>0</v>
      </c>
      <c r="L15" s="55"/>
      <c r="M15" s="36" t="n">
        <f aca="false">L15*$C15</f>
        <v>0</v>
      </c>
      <c r="N15" s="55"/>
      <c r="O15" s="36" t="n">
        <f aca="false">N15*$C15</f>
        <v>0</v>
      </c>
      <c r="P15" s="55"/>
      <c r="Q15" s="36" t="n">
        <f aca="false">P15*$C15</f>
        <v>0</v>
      </c>
      <c r="R15" s="55"/>
      <c r="S15" s="36" t="n">
        <f aca="false">R15*$C15</f>
        <v>0</v>
      </c>
      <c r="T15" s="55"/>
      <c r="U15" s="36" t="n">
        <f aca="false">T15*$C15</f>
        <v>0</v>
      </c>
      <c r="V15" s="55"/>
      <c r="W15" s="36" t="n">
        <f aca="false">V15*$C15</f>
        <v>0</v>
      </c>
      <c r="X15" s="55"/>
      <c r="Y15" s="36" t="n">
        <f aca="false">X15*$C15</f>
        <v>0</v>
      </c>
      <c r="Z15" s="55"/>
      <c r="AA15" s="36" t="n">
        <f aca="false">Z15*$C15</f>
        <v>0</v>
      </c>
      <c r="AB15" s="55"/>
      <c r="AC15" s="36" t="n">
        <f aca="false">AB15*$C15</f>
        <v>0</v>
      </c>
      <c r="AD15" s="37" t="n">
        <f aca="false">G15+I15++K15+M15+O15+Q15+S15+U15+W15+Y15+AA15+AC15</f>
        <v>0</v>
      </c>
      <c r="AE15" s="56" t="s">
        <v>29</v>
      </c>
      <c r="AG15" s="58"/>
    </row>
    <row r="16" s="67" customFormat="true" ht="24.95" hidden="false" customHeight="true" outlineLevel="0" collapsed="false">
      <c r="A16" s="59"/>
      <c r="B16" s="60" t="s">
        <v>40</v>
      </c>
      <c r="C16" s="61" t="n">
        <v>28</v>
      </c>
      <c r="D16" s="62" t="s">
        <v>41</v>
      </c>
      <c r="E16" s="63" t="s">
        <v>42</v>
      </c>
      <c r="F16" s="64"/>
      <c r="G16" s="65" t="n">
        <f aca="false">F16*$C16</f>
        <v>0</v>
      </c>
      <c r="H16" s="62"/>
      <c r="I16" s="65" t="n">
        <f aca="false">H16*$C16</f>
        <v>0</v>
      </c>
      <c r="J16" s="62"/>
      <c r="K16" s="65" t="n">
        <f aca="false">J16*$C16</f>
        <v>0</v>
      </c>
      <c r="L16" s="62"/>
      <c r="M16" s="65" t="n">
        <f aca="false">L16*$C16</f>
        <v>0</v>
      </c>
      <c r="N16" s="62"/>
      <c r="O16" s="65" t="n">
        <f aca="false">N16*$C16</f>
        <v>0</v>
      </c>
      <c r="P16" s="62"/>
      <c r="Q16" s="65" t="n">
        <f aca="false">P16*$C16</f>
        <v>0</v>
      </c>
      <c r="R16" s="62"/>
      <c r="S16" s="65" t="n">
        <f aca="false">R16*$C16</f>
        <v>0</v>
      </c>
      <c r="T16" s="62"/>
      <c r="U16" s="65" t="n">
        <f aca="false">T16*$C16</f>
        <v>0</v>
      </c>
      <c r="V16" s="62"/>
      <c r="W16" s="65" t="n">
        <f aca="false">V16*$C16</f>
        <v>0</v>
      </c>
      <c r="X16" s="62"/>
      <c r="Y16" s="65" t="n">
        <f aca="false">X16*$C16</f>
        <v>0</v>
      </c>
      <c r="Z16" s="62"/>
      <c r="AA16" s="65" t="n">
        <f aca="false">Z16*$C16</f>
        <v>0</v>
      </c>
      <c r="AB16" s="62"/>
      <c r="AC16" s="65" t="n">
        <f aca="false">AB16*$C16</f>
        <v>0</v>
      </c>
      <c r="AD16" s="37" t="n">
        <f aca="false">G16+I16++K16+M16+O16+Q16+S16+U16+W16+Y16+AA16+AC16</f>
        <v>0</v>
      </c>
      <c r="AE16" s="66" t="s">
        <v>29</v>
      </c>
      <c r="AG16" s="68"/>
    </row>
    <row r="17" s="67" customFormat="true" ht="48.75" hidden="false" customHeight="true" outlineLevel="0" collapsed="false">
      <c r="A17" s="59"/>
      <c r="B17" s="59" t="s">
        <v>43</v>
      </c>
      <c r="C17" s="61" t="n">
        <v>28</v>
      </c>
      <c r="D17" s="69" t="s">
        <v>44</v>
      </c>
      <c r="E17" s="63" t="s">
        <v>42</v>
      </c>
      <c r="F17" s="70"/>
      <c r="G17" s="71" t="n">
        <f aca="false">F17*$C17</f>
        <v>0</v>
      </c>
      <c r="H17" s="71"/>
      <c r="I17" s="71" t="n">
        <f aca="false">H17*$C17</f>
        <v>0</v>
      </c>
      <c r="J17" s="71"/>
      <c r="K17" s="71" t="n">
        <f aca="false">J17*$C17</f>
        <v>0</v>
      </c>
      <c r="L17" s="71"/>
      <c r="M17" s="71" t="n">
        <f aca="false">L17*$C17</f>
        <v>0</v>
      </c>
      <c r="N17" s="71"/>
      <c r="O17" s="71" t="n">
        <f aca="false">N17*$C17</f>
        <v>0</v>
      </c>
      <c r="P17" s="71"/>
      <c r="Q17" s="71" t="n">
        <f aca="false">P17*$C17</f>
        <v>0</v>
      </c>
      <c r="R17" s="71"/>
      <c r="S17" s="71" t="n">
        <f aca="false">R17*$C17</f>
        <v>0</v>
      </c>
      <c r="T17" s="71"/>
      <c r="U17" s="71" t="n">
        <f aca="false">T17*$C17</f>
        <v>0</v>
      </c>
      <c r="V17" s="71"/>
      <c r="W17" s="71" t="n">
        <f aca="false">V17*$C17</f>
        <v>0</v>
      </c>
      <c r="X17" s="71"/>
      <c r="Y17" s="71" t="n">
        <f aca="false">X17*$C17</f>
        <v>0</v>
      </c>
      <c r="Z17" s="71"/>
      <c r="AA17" s="71" t="n">
        <f aca="false">Z17*$C17</f>
        <v>0</v>
      </c>
      <c r="AB17" s="71"/>
      <c r="AC17" s="71" t="n">
        <f aca="false">AB17*$C17</f>
        <v>0</v>
      </c>
      <c r="AD17" s="37" t="n">
        <f aca="false">G17+I17++K17+M17+O17+Q17+S17+U17+W17+Y17+AA17+AC17</f>
        <v>0</v>
      </c>
      <c r="AE17" s="66" t="s">
        <v>29</v>
      </c>
      <c r="AG17" s="68"/>
    </row>
    <row r="18" s="57" customFormat="true" ht="51.6" hidden="false" customHeight="true" outlineLevel="0" collapsed="false">
      <c r="A18" s="53"/>
      <c r="B18" s="72" t="s">
        <v>45</v>
      </c>
      <c r="C18" s="73" t="n">
        <v>1300</v>
      </c>
      <c r="D18" s="74" t="s">
        <v>46</v>
      </c>
      <c r="E18" s="74" t="s">
        <v>47</v>
      </c>
      <c r="F18" s="55"/>
      <c r="G18" s="36" t="n">
        <f aca="false">F18*$C18</f>
        <v>0</v>
      </c>
      <c r="H18" s="55"/>
      <c r="I18" s="36" t="n">
        <f aca="false">H18*$C18</f>
        <v>0</v>
      </c>
      <c r="J18" s="55"/>
      <c r="K18" s="36" t="n">
        <f aca="false">J18*$C18</f>
        <v>0</v>
      </c>
      <c r="L18" s="55"/>
      <c r="M18" s="36" t="n">
        <f aca="false">L18*$C18</f>
        <v>0</v>
      </c>
      <c r="N18" s="55"/>
      <c r="O18" s="36" t="n">
        <f aca="false">N18*$C18</f>
        <v>0</v>
      </c>
      <c r="P18" s="55"/>
      <c r="Q18" s="36" t="n">
        <f aca="false">P18*$C18</f>
        <v>0</v>
      </c>
      <c r="R18" s="55"/>
      <c r="S18" s="36" t="n">
        <f aca="false">R18*$C18</f>
        <v>0</v>
      </c>
      <c r="T18" s="55"/>
      <c r="U18" s="36" t="n">
        <f aca="false">T18*$C18</f>
        <v>0</v>
      </c>
      <c r="V18" s="55"/>
      <c r="W18" s="36" t="n">
        <f aca="false">V18*$C18</f>
        <v>0</v>
      </c>
      <c r="X18" s="55"/>
      <c r="Y18" s="36" t="n">
        <f aca="false">X18*$C18</f>
        <v>0</v>
      </c>
      <c r="Z18" s="55"/>
      <c r="AA18" s="36" t="n">
        <f aca="false">Z18*$C18</f>
        <v>0</v>
      </c>
      <c r="AB18" s="55"/>
      <c r="AC18" s="36" t="n">
        <f aca="false">AB18*$C18</f>
        <v>0</v>
      </c>
      <c r="AD18" s="37" t="n">
        <f aca="false">G18+I18++K18+M18+O18+Q18+S18+U18+W18+Y18+AA18+AC18</f>
        <v>0</v>
      </c>
      <c r="AE18" s="56" t="s">
        <v>29</v>
      </c>
      <c r="AG18" s="58"/>
    </row>
    <row r="19" s="78" customFormat="true" ht="24.95" hidden="false" customHeight="true" outlineLevel="0" collapsed="false">
      <c r="A19" s="75" t="s">
        <v>48</v>
      </c>
      <c r="B19" s="45" t="s">
        <v>49</v>
      </c>
      <c r="C19" s="76" t="n">
        <v>0.4999</v>
      </c>
      <c r="D19" s="47" t="s">
        <v>50</v>
      </c>
      <c r="E19" s="77" t="s">
        <v>51</v>
      </c>
      <c r="F19" s="49" t="n">
        <v>9089.2</v>
      </c>
      <c r="G19" s="50" t="n">
        <f aca="false">F19*$C19</f>
        <v>4543.69108</v>
      </c>
      <c r="H19" s="49" t="n">
        <v>11487.26</v>
      </c>
      <c r="I19" s="50" t="n">
        <f aca="false">H19*$C19</f>
        <v>5742.481274</v>
      </c>
      <c r="J19" s="49" t="n">
        <v>13828.06</v>
      </c>
      <c r="K19" s="50" t="n">
        <f aca="false">J19*$C19</f>
        <v>6912.647194</v>
      </c>
      <c r="L19" s="49" t="n">
        <v>22644.47</v>
      </c>
      <c r="M19" s="50" t="n">
        <f aca="false">L19*$C19</f>
        <v>11319.970553</v>
      </c>
      <c r="N19" s="49" t="n">
        <v>26253.98</v>
      </c>
      <c r="O19" s="50" t="n">
        <f aca="false">N19*$C19</f>
        <v>13124.364602</v>
      </c>
      <c r="P19" s="49" t="n">
        <v>25149.93</v>
      </c>
      <c r="Q19" s="50" t="n">
        <f aca="false">P19*$C19</f>
        <v>12572.450007</v>
      </c>
      <c r="R19" s="49" t="n">
        <v>27133.19</v>
      </c>
      <c r="S19" s="50" t="n">
        <f aca="false">R19*$C19</f>
        <v>13563.881681</v>
      </c>
      <c r="T19" s="49" t="n">
        <v>21468.03</v>
      </c>
      <c r="U19" s="50" t="n">
        <f aca="false">T19*$C19</f>
        <v>10731.868197</v>
      </c>
      <c r="V19" s="49" t="n">
        <v>22181.48</v>
      </c>
      <c r="W19" s="50" t="n">
        <f aca="false">V19*$C19</f>
        <v>11088.521852</v>
      </c>
      <c r="X19" s="49" t="n">
        <v>21791.65</v>
      </c>
      <c r="Y19" s="50" t="n">
        <f aca="false">X19*$C19</f>
        <v>10893.645835</v>
      </c>
      <c r="Z19" s="49" t="n">
        <v>18178.89</v>
      </c>
      <c r="AA19" s="50" t="n">
        <f aca="false">Z19*$C19</f>
        <v>9087.627111</v>
      </c>
      <c r="AB19" s="49" t="n">
        <v>12904.11</v>
      </c>
      <c r="AC19" s="50" t="n">
        <f aca="false">AB19*$C19</f>
        <v>6450.764589</v>
      </c>
      <c r="AD19" s="51" t="n">
        <f aca="false">G19+I19++K19+M19+O19+Q19+S19+U19+W19+Y19+AA19+AC19</f>
        <v>116031.913975</v>
      </c>
      <c r="AE19" s="47" t="s">
        <v>29</v>
      </c>
      <c r="AG19" s="79"/>
    </row>
    <row r="20" s="78" customFormat="true" ht="24.95" hidden="false" customHeight="true" outlineLevel="0" collapsed="false">
      <c r="A20" s="75" t="s">
        <v>52</v>
      </c>
      <c r="B20" s="45" t="s">
        <v>53</v>
      </c>
      <c r="C20" s="46" t="n">
        <v>2.102</v>
      </c>
      <c r="D20" s="47" t="s">
        <v>54</v>
      </c>
      <c r="E20" s="77" t="s">
        <v>39</v>
      </c>
      <c r="F20" s="49" t="n">
        <f aca="false">'[3]ชนิดกระดาษะ สนอ.66'!$K$10</f>
        <v>904.45</v>
      </c>
      <c r="G20" s="50" t="n">
        <f aca="false">F20*$C20</f>
        <v>1901.1539</v>
      </c>
      <c r="H20" s="49" t="n">
        <f aca="false">'[3]ชนิดกระดาษะ สนอ.66'!$K$16</f>
        <v>368.9</v>
      </c>
      <c r="I20" s="50" t="n">
        <f aca="false">H20*$C20</f>
        <v>775.4278</v>
      </c>
      <c r="J20" s="49" t="n">
        <f aca="false">'[3]ชนิดกระดาษะ สนอ.66'!$K$22</f>
        <v>487.2</v>
      </c>
      <c r="K20" s="50" t="n">
        <f aca="false">J20*$C20</f>
        <v>1024.0944</v>
      </c>
      <c r="L20" s="49" t="n">
        <f aca="false">'[3]ชนิดกระดาษะ สนอ.66'!$K$28</f>
        <v>257.18</v>
      </c>
      <c r="M20" s="50" t="n">
        <f aca="false">L20*$C20</f>
        <v>540.59236</v>
      </c>
      <c r="N20" s="49" t="n">
        <f aca="false">'[3]ชนิดกระดาษะ สนอ.66'!$K$34</f>
        <v>325.96</v>
      </c>
      <c r="O20" s="50" t="n">
        <f aca="false">N20*$C20</f>
        <v>685.16792</v>
      </c>
      <c r="P20" s="49" t="n">
        <f aca="false">'[3]ชนิดกระดาษะ สนอ.66'!$K$40</f>
        <v>0</v>
      </c>
      <c r="Q20" s="50" t="n">
        <f aca="false">P20*$C20</f>
        <v>0</v>
      </c>
      <c r="R20" s="49" t="n">
        <f aca="false">'[3]ชนิดกระดาษะ สนอ.66'!$K$46</f>
        <v>361.15</v>
      </c>
      <c r="S20" s="50" t="n">
        <f aca="false">R20*$C20</f>
        <v>759.1373</v>
      </c>
      <c r="T20" s="49" t="n">
        <f aca="false">'[3]ชนิดกระดาษะ สนอ.66'!$K$52</f>
        <v>457.32</v>
      </c>
      <c r="U20" s="50" t="n">
        <f aca="false">T20*$C20</f>
        <v>961.28664</v>
      </c>
      <c r="V20" s="49" t="n">
        <f aca="false">'[3]ชนิดกระดาษะ สนอ.66'!$K$58</f>
        <v>261.83</v>
      </c>
      <c r="W20" s="50" t="n">
        <f aca="false">V20*$C20</f>
        <v>550.36666</v>
      </c>
      <c r="X20" s="49" t="n">
        <f aca="false">'[3]ชนิดกระดาษะ สนอ.66'!$K$64</f>
        <v>338.41</v>
      </c>
      <c r="Y20" s="50" t="n">
        <f aca="false">X20*$C20</f>
        <v>711.33782</v>
      </c>
      <c r="Z20" s="49" t="n">
        <f aca="false">'[3]ชนิดกระดาษะ สนอ.66'!$K$70</f>
        <v>570.03</v>
      </c>
      <c r="AA20" s="50" t="n">
        <f aca="false">Z20*$C20</f>
        <v>1198.20306</v>
      </c>
      <c r="AB20" s="49" t="n">
        <f aca="false">'[3]ชนิดกระดาษะ สนอ.66'!$K$76</f>
        <v>442.1</v>
      </c>
      <c r="AC20" s="50" t="n">
        <f aca="false">AB20*$C20</f>
        <v>929.2942</v>
      </c>
      <c r="AD20" s="51" t="n">
        <f aca="false">G20+I20++K20+M20+O20+Q20+S20+U20+W20+Y20+AA20+AC20</f>
        <v>10036.06206</v>
      </c>
      <c r="AE20" s="47" t="s">
        <v>29</v>
      </c>
      <c r="AG20" s="79"/>
    </row>
    <row r="21" s="67" customFormat="true" ht="24.95" hidden="false" customHeight="true" outlineLevel="0" collapsed="false">
      <c r="A21" s="59"/>
      <c r="B21" s="80" t="s">
        <v>55</v>
      </c>
      <c r="C21" s="61" t="n">
        <v>0.7948</v>
      </c>
      <c r="D21" s="62" t="s">
        <v>56</v>
      </c>
      <c r="E21" s="63" t="s">
        <v>57</v>
      </c>
      <c r="F21" s="63"/>
      <c r="G21" s="71" t="n">
        <f aca="false">F21*$C21</f>
        <v>0</v>
      </c>
      <c r="H21" s="63"/>
      <c r="I21" s="71" t="n">
        <f aca="false">H21*$C21</f>
        <v>0</v>
      </c>
      <c r="J21" s="63"/>
      <c r="K21" s="71" t="n">
        <f aca="false">J21*$C21</f>
        <v>0</v>
      </c>
      <c r="L21" s="63"/>
      <c r="M21" s="71" t="n">
        <f aca="false">L21*$C21</f>
        <v>0</v>
      </c>
      <c r="N21" s="63"/>
      <c r="O21" s="71" t="n">
        <f aca="false">N21*$C21</f>
        <v>0</v>
      </c>
      <c r="P21" s="63"/>
      <c r="Q21" s="71" t="n">
        <f aca="false">P21*$C21</f>
        <v>0</v>
      </c>
      <c r="R21" s="63"/>
      <c r="S21" s="71" t="n">
        <f aca="false">R21*$C21</f>
        <v>0</v>
      </c>
      <c r="T21" s="63"/>
      <c r="U21" s="71" t="n">
        <f aca="false">T21*$C21</f>
        <v>0</v>
      </c>
      <c r="V21" s="63"/>
      <c r="W21" s="71" t="n">
        <f aca="false">V21*$C21</f>
        <v>0</v>
      </c>
      <c r="X21" s="63"/>
      <c r="Y21" s="71" t="n">
        <f aca="false">X21*$C21</f>
        <v>0</v>
      </c>
      <c r="Z21" s="63"/>
      <c r="AA21" s="71" t="n">
        <f aca="false">Z21*$C21</f>
        <v>0</v>
      </c>
      <c r="AB21" s="63"/>
      <c r="AC21" s="71" t="n">
        <f aca="false">AB21*$C21</f>
        <v>0</v>
      </c>
      <c r="AD21" s="37" t="n">
        <f aca="false">G21+I21++K21+M21+O21+Q21+S21+U21+W21+Y21+AA21+AC21</f>
        <v>0</v>
      </c>
      <c r="AE21" s="66" t="s">
        <v>29</v>
      </c>
      <c r="AG21" s="68"/>
    </row>
    <row r="22" s="78" customFormat="true" ht="24.95" hidden="false" customHeight="true" outlineLevel="0" collapsed="false">
      <c r="A22" s="81"/>
      <c r="B22" s="82" t="s">
        <v>58</v>
      </c>
      <c r="C22" s="83" t="n">
        <v>0.541</v>
      </c>
      <c r="D22" s="47" t="s">
        <v>56</v>
      </c>
      <c r="E22" s="77" t="s">
        <v>57</v>
      </c>
      <c r="F22" s="49" t="n">
        <f aca="false">[4]น้ำ!$M$5</f>
        <v>430</v>
      </c>
      <c r="G22" s="50" t="n">
        <f aca="false">F22*$C22</f>
        <v>232.63</v>
      </c>
      <c r="H22" s="49" t="n">
        <f aca="false">[4]น้ำ!$M$6</f>
        <v>380</v>
      </c>
      <c r="I22" s="50" t="n">
        <f aca="false">H22*$C22</f>
        <v>205.58</v>
      </c>
      <c r="J22" s="49" t="n">
        <f aca="false">[4]น้ำ!$M$7</f>
        <v>214</v>
      </c>
      <c r="K22" s="50" t="n">
        <f aca="false">J22*$C22</f>
        <v>115.774</v>
      </c>
      <c r="L22" s="49" t="n">
        <f aca="false">[4]น้ำ!$M$8</f>
        <v>156</v>
      </c>
      <c r="M22" s="50" t="n">
        <f aca="false">L22*$C22</f>
        <v>84.396</v>
      </c>
      <c r="N22" s="49" t="n">
        <f aca="false">[4]น้ำ!$M$9</f>
        <v>278</v>
      </c>
      <c r="O22" s="50" t="n">
        <f aca="false">N22*$C22</f>
        <v>150.398</v>
      </c>
      <c r="P22" s="49" t="n">
        <f aca="false">[4]น้ำ!$M$10</f>
        <v>392</v>
      </c>
      <c r="Q22" s="50" t="n">
        <f aca="false">P22*$C22</f>
        <v>212.072</v>
      </c>
      <c r="R22" s="49" t="n">
        <f aca="false">[4]น้ำ!$M$11</f>
        <v>515</v>
      </c>
      <c r="S22" s="50" t="n">
        <f aca="false">R22*$C22</f>
        <v>278.615</v>
      </c>
      <c r="T22" s="49" t="n">
        <f aca="false">[4]น้ำ!$M$12</f>
        <v>355</v>
      </c>
      <c r="U22" s="50" t="n">
        <f aca="false">T22*$C22</f>
        <v>192.055</v>
      </c>
      <c r="V22" s="49" t="n">
        <f aca="false">[4]น้ำ!$M$13</f>
        <v>301</v>
      </c>
      <c r="W22" s="50" t="n">
        <f aca="false">V22*$C22</f>
        <v>162.841</v>
      </c>
      <c r="X22" s="49" t="n">
        <f aca="false">[4]น้ำ!$M$14</f>
        <v>130</v>
      </c>
      <c r="Y22" s="50" t="n">
        <f aca="false">X22*$C22</f>
        <v>70.33</v>
      </c>
      <c r="Z22" s="49" t="n">
        <f aca="false">[4]น้ำ!$M$15</f>
        <v>439</v>
      </c>
      <c r="AA22" s="50" t="n">
        <f aca="false">Z22*$C22</f>
        <v>237.499</v>
      </c>
      <c r="AB22" s="49" t="n">
        <f aca="false">[4]น้ำ!$M$16</f>
        <v>296</v>
      </c>
      <c r="AC22" s="50" t="n">
        <f aca="false">AB22*$C22</f>
        <v>160.136</v>
      </c>
      <c r="AD22" s="51" t="n">
        <f aca="false">G22+I22++K22+M22+O22+Q22+S22+U22+W22+Y22+AA22+AC22</f>
        <v>2102.326</v>
      </c>
      <c r="AE22" s="47" t="s">
        <v>29</v>
      </c>
      <c r="AG22" s="79"/>
      <c r="AR22" s="84"/>
    </row>
    <row r="23" s="92" customFormat="true" ht="24.95" hidden="false" customHeight="true" outlineLevel="0" collapsed="false">
      <c r="A23" s="85"/>
      <c r="B23" s="86" t="s">
        <v>59</v>
      </c>
      <c r="C23" s="46" t="n">
        <v>2.32</v>
      </c>
      <c r="D23" s="87" t="s">
        <v>54</v>
      </c>
      <c r="E23" s="88" t="s">
        <v>39</v>
      </c>
      <c r="F23" s="89" t="n">
        <v>662</v>
      </c>
      <c r="G23" s="50" t="n">
        <f aca="false">F23*$C23</f>
        <v>1535.84</v>
      </c>
      <c r="H23" s="89" t="n">
        <v>728.3</v>
      </c>
      <c r="I23" s="50" t="n">
        <f aca="false">H23*$C23</f>
        <v>1689.656</v>
      </c>
      <c r="J23" s="90" t="n">
        <v>785.7</v>
      </c>
      <c r="K23" s="50" t="n">
        <f aca="false">J23*$C23</f>
        <v>1822.824</v>
      </c>
      <c r="L23" s="90" t="n">
        <v>642.4</v>
      </c>
      <c r="M23" s="50" t="n">
        <f aca="false">L23*$C23</f>
        <v>1490.368</v>
      </c>
      <c r="N23" s="90" t="n">
        <v>706.1</v>
      </c>
      <c r="O23" s="50" t="n">
        <f aca="false">N23*$C23</f>
        <v>1638.152</v>
      </c>
      <c r="P23" s="90" t="n">
        <v>799.1</v>
      </c>
      <c r="Q23" s="50" t="n">
        <f aca="false">P23*$C23</f>
        <v>1853.912</v>
      </c>
      <c r="R23" s="90" t="n">
        <v>596.6</v>
      </c>
      <c r="S23" s="50" t="n">
        <f aca="false">R23*$C23</f>
        <v>1384.112</v>
      </c>
      <c r="T23" s="90" t="n">
        <v>634.1</v>
      </c>
      <c r="U23" s="50" t="n">
        <f aca="false">T23*$C23</f>
        <v>1471.112</v>
      </c>
      <c r="V23" s="90" t="n">
        <v>634.1</v>
      </c>
      <c r="W23" s="50" t="n">
        <f aca="false">V23*$C23</f>
        <v>1471.112</v>
      </c>
      <c r="X23" s="90" t="n">
        <v>599.9</v>
      </c>
      <c r="Y23" s="50" t="n">
        <f aca="false">X23*$C23</f>
        <v>1391.768</v>
      </c>
      <c r="Z23" s="90" t="n">
        <v>679.9</v>
      </c>
      <c r="AA23" s="50" t="n">
        <f aca="false">Z23*$C23</f>
        <v>1577.368</v>
      </c>
      <c r="AB23" s="90" t="n">
        <v>602.3</v>
      </c>
      <c r="AC23" s="50" t="n">
        <f aca="false">AB23*$C23</f>
        <v>1397.336</v>
      </c>
      <c r="AD23" s="51" t="n">
        <f aca="false">G23+I23++K23+M23+O23+Q23+S23+U23+W23+Y23+AA23+AC23</f>
        <v>18723.56</v>
      </c>
      <c r="AE23" s="91" t="s">
        <v>29</v>
      </c>
      <c r="AG23" s="68"/>
      <c r="AR23" s="93"/>
    </row>
    <row r="24" s="92" customFormat="true" ht="24.95" hidden="false" customHeight="true" outlineLevel="0" collapsed="false">
      <c r="A24" s="94" t="s">
        <v>60</v>
      </c>
      <c r="B24" s="94"/>
      <c r="C24" s="94"/>
      <c r="D24" s="94"/>
      <c r="E24" s="94"/>
      <c r="F24" s="94"/>
      <c r="G24" s="95" t="n">
        <f aca="false">SUM(G6:G23)/1000</f>
        <v>10.035378465</v>
      </c>
      <c r="H24" s="96"/>
      <c r="I24" s="95" t="n">
        <f aca="false">SUM(I6:I23)/1000</f>
        <v>8.999895057</v>
      </c>
      <c r="J24" s="96"/>
      <c r="K24" s="95" t="n">
        <f aca="false">SUM(K6:K23)/1000</f>
        <v>10.7491163842</v>
      </c>
      <c r="L24" s="96"/>
      <c r="M24" s="95" t="n">
        <f aca="false">SUM(M6:M23)/1000</f>
        <v>13.6607726754</v>
      </c>
      <c r="N24" s="96"/>
      <c r="O24" s="97" t="n">
        <f aca="false">SUM(O6:O23)/1000</f>
        <v>16.4030673804</v>
      </c>
      <c r="P24" s="96"/>
      <c r="Q24" s="95" t="n">
        <f aca="false">SUM(Q6:Q23)/1000</f>
        <v>15.5093851348</v>
      </c>
      <c r="R24" s="96"/>
      <c r="S24" s="95" t="n">
        <f aca="false">SUM(S6:S23)/1000</f>
        <v>16.3906175596</v>
      </c>
      <c r="T24" s="96"/>
      <c r="U24" s="95" t="n">
        <f aca="false">SUM(U6:U23)/1000</f>
        <v>13.9585440216</v>
      </c>
      <c r="V24" s="96"/>
      <c r="W24" s="95" t="n">
        <f aca="false">SUM(W6:W23)/1000</f>
        <v>13.8051885782</v>
      </c>
      <c r="X24" s="96"/>
      <c r="Y24" s="95" t="n">
        <f aca="false">SUM(Y6:Y23)/1000</f>
        <v>13.9900644432</v>
      </c>
      <c r="Z24" s="96"/>
      <c r="AA24" s="95" t="n">
        <f aca="false">SUM(AA6:AA23)/1000</f>
        <v>12.9788266466</v>
      </c>
      <c r="AB24" s="96"/>
      <c r="AC24" s="95" t="n">
        <f aca="false">SUM(AC6:AC23)/1000</f>
        <v>9.8316133526</v>
      </c>
      <c r="AD24" s="98"/>
      <c r="AE24" s="99"/>
      <c r="AG24" s="68"/>
      <c r="AR24" s="93"/>
    </row>
    <row r="25" customFormat="false" ht="24.95" hidden="false" customHeight="true" outlineLevel="0" collapsed="false">
      <c r="G25" s="100"/>
      <c r="AR25" s="101"/>
    </row>
    <row r="26" customFormat="false" ht="32.25" hidden="false" customHeight="true" outlineLevel="0" collapsed="false">
      <c r="B26" s="102" t="s">
        <v>61</v>
      </c>
      <c r="C26" s="102"/>
      <c r="D26" s="102"/>
      <c r="E26" s="102"/>
      <c r="K26" s="103"/>
      <c r="L26" s="103"/>
      <c r="M26" s="103"/>
      <c r="N26" s="103"/>
      <c r="O26" s="104"/>
      <c r="P26" s="103"/>
      <c r="Q26" s="103"/>
      <c r="R26" s="103"/>
      <c r="S26" s="103"/>
      <c r="AR26" s="101"/>
    </row>
    <row r="27" customFormat="false" ht="48" hidden="false" customHeight="true" outlineLevel="0" collapsed="false">
      <c r="B27" s="11" t="s">
        <v>62</v>
      </c>
      <c r="C27" s="12" t="s">
        <v>63</v>
      </c>
      <c r="D27" s="105" t="s">
        <v>64</v>
      </c>
      <c r="E27" s="11" t="s">
        <v>5</v>
      </c>
      <c r="K27" s="106"/>
      <c r="L27" s="107"/>
      <c r="M27" s="106"/>
      <c r="N27" s="107"/>
      <c r="O27" s="104"/>
      <c r="P27" s="107"/>
      <c r="Q27" s="106"/>
      <c r="R27" s="107"/>
      <c r="S27" s="106"/>
      <c r="AR27" s="101"/>
    </row>
    <row r="28" customFormat="false" ht="24.95" hidden="false" customHeight="true" outlineLevel="0" collapsed="false">
      <c r="B28" s="108" t="s">
        <v>65</v>
      </c>
      <c r="C28" s="109" t="n">
        <f aca="false">(SUM(AD8:AD18))/1000</f>
        <v>9.4186076636</v>
      </c>
      <c r="D28" s="110" t="n">
        <f aca="false">(C28*100)/$C$31</f>
        <v>6.02549987327362</v>
      </c>
      <c r="E28" s="111" t="s">
        <v>29</v>
      </c>
      <c r="K28" s="112"/>
      <c r="L28" s="113"/>
      <c r="M28" s="114"/>
      <c r="N28" s="115"/>
      <c r="O28" s="104"/>
      <c r="P28" s="115"/>
      <c r="Q28" s="116"/>
      <c r="R28" s="117"/>
      <c r="S28" s="112"/>
      <c r="AR28" s="118"/>
    </row>
    <row r="29" customFormat="false" ht="24.95" hidden="false" customHeight="true" outlineLevel="0" collapsed="false">
      <c r="B29" s="108" t="s">
        <v>66</v>
      </c>
      <c r="C29" s="119" t="n">
        <f aca="false">$AD$19/1000</f>
        <v>116.031913975</v>
      </c>
      <c r="D29" s="110" t="n">
        <f aca="false">(C29*100)/$C$31</f>
        <v>74.2307470406753</v>
      </c>
      <c r="E29" s="111" t="s">
        <v>29</v>
      </c>
      <c r="K29" s="112"/>
      <c r="L29" s="113"/>
      <c r="M29" s="114"/>
      <c r="N29" s="115"/>
      <c r="O29" s="104"/>
      <c r="P29" s="115"/>
      <c r="Q29" s="116"/>
      <c r="R29" s="117"/>
      <c r="S29" s="112"/>
      <c r="AW29" s="9"/>
    </row>
    <row r="30" customFormat="false" ht="24.95" hidden="false" customHeight="true" outlineLevel="0" collapsed="false">
      <c r="B30" s="108" t="s">
        <v>67</v>
      </c>
      <c r="C30" s="119" t="n">
        <f aca="false">SUM(AD20:AD23)/1000</f>
        <v>30.86194806</v>
      </c>
      <c r="D30" s="110" t="n">
        <f aca="false">(C30*100)/$C$31</f>
        <v>19.7437530860511</v>
      </c>
      <c r="E30" s="111" t="s">
        <v>29</v>
      </c>
      <c r="K30" s="112"/>
      <c r="L30" s="113"/>
      <c r="M30" s="114"/>
      <c r="N30" s="115"/>
      <c r="O30" s="104"/>
      <c r="P30" s="115"/>
      <c r="Q30" s="116"/>
      <c r="R30" s="117"/>
      <c r="S30" s="112"/>
      <c r="AW30" s="9"/>
    </row>
    <row r="31" customFormat="false" ht="24.95" hidden="false" customHeight="true" outlineLevel="0" collapsed="false">
      <c r="B31" s="108" t="s">
        <v>20</v>
      </c>
      <c r="C31" s="119" t="n">
        <f aca="false">SUM(C28:C30)</f>
        <v>156.3124696986</v>
      </c>
      <c r="D31" s="110" t="n">
        <f aca="false">(C31*100)/$C$31</f>
        <v>100</v>
      </c>
      <c r="E31" s="111" t="s">
        <v>29</v>
      </c>
      <c r="K31" s="112"/>
      <c r="L31" s="113"/>
      <c r="M31" s="114"/>
      <c r="N31" s="115"/>
      <c r="O31" s="104"/>
      <c r="P31" s="115"/>
      <c r="Q31" s="116"/>
      <c r="R31" s="117"/>
      <c r="S31" s="112"/>
      <c r="AW31" s="9"/>
    </row>
    <row r="32" customFormat="false" ht="21.75" hidden="false" customHeight="true" outlineLevel="0" collapsed="false">
      <c r="J32" s="4"/>
      <c r="AW32" s="9"/>
    </row>
    <row r="33" customFormat="false" ht="24.95" hidden="false" customHeight="true" outlineLevel="0" collapsed="false">
      <c r="J33" s="4"/>
      <c r="AW33" s="9"/>
    </row>
    <row r="34" customFormat="false" ht="24.95" hidden="false" customHeight="true" outlineLevel="0" collapsed="false">
      <c r="J34" s="4"/>
      <c r="AW34" s="9"/>
    </row>
    <row r="35" customFormat="false" ht="24.95" hidden="false" customHeight="true" outlineLevel="0" collapsed="false">
      <c r="J35" s="4"/>
      <c r="AW35" s="9"/>
    </row>
    <row r="36" customFormat="false" ht="24.95" hidden="false" customHeight="true" outlineLevel="0" collapsed="false">
      <c r="A36" s="120"/>
      <c r="B36" s="121"/>
      <c r="J36" s="4"/>
      <c r="AW36" s="9"/>
    </row>
    <row r="37" customFormat="false" ht="24.95" hidden="false" customHeight="true" outlineLevel="0" collapsed="false">
      <c r="A37" s="120"/>
      <c r="B37" s="121"/>
      <c r="J37" s="4"/>
      <c r="AW37" s="9"/>
    </row>
    <row r="38" customFormat="false" ht="24.95" hidden="false" customHeight="true" outlineLevel="0" collapsed="false">
      <c r="A38" s="120"/>
      <c r="B38" s="121"/>
      <c r="J38" s="4"/>
      <c r="AW38" s="9"/>
    </row>
    <row r="39" customFormat="false" ht="24.95" hidden="false" customHeight="true" outlineLevel="0" collapsed="false">
      <c r="A39" s="122"/>
      <c r="B39" s="118"/>
      <c r="J39" s="4"/>
      <c r="AW39" s="9"/>
    </row>
    <row r="40" customFormat="false" ht="24.95" hidden="false" customHeight="true" outlineLevel="0" collapsed="false">
      <c r="A40" s="122"/>
      <c r="B40" s="118"/>
      <c r="J40" s="4"/>
      <c r="AW40" s="9"/>
    </row>
    <row r="41" customFormat="false" ht="24.95" hidden="false" customHeight="true" outlineLevel="0" collapsed="false">
      <c r="J41" s="4"/>
      <c r="AW41" s="9"/>
    </row>
    <row r="42" customFormat="false" ht="24.95" hidden="false" customHeight="true" outlineLevel="0" collapsed="false">
      <c r="J42" s="4"/>
    </row>
    <row r="43" customFormat="false" ht="24.95" hidden="false" customHeight="true" outlineLevel="0" collapsed="false">
      <c r="J43" s="4"/>
    </row>
    <row r="44" customFormat="false" ht="24.95" hidden="false" customHeight="true" outlineLevel="0" collapsed="false">
      <c r="J44" s="4"/>
    </row>
  </sheetData>
  <mergeCells count="25">
    <mergeCell ref="A2:AE2"/>
    <mergeCell ref="A3:A5"/>
    <mergeCell ref="B3:B5"/>
    <mergeCell ref="C3:C5"/>
    <mergeCell ref="D3:D5"/>
    <mergeCell ref="E3:E5"/>
    <mergeCell ref="F3:AD3"/>
    <mergeCell ref="AE3:A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24:F24"/>
    <mergeCell ref="B26:E26"/>
    <mergeCell ref="K26:N26"/>
    <mergeCell ref="P26:S26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B6" colorId="64" zoomScale="85" zoomScaleNormal="70" zoomScalePageLayoutView="85" workbookViewId="0">
      <selection pane="topLeft" activeCell="Q6" activeCellId="0" sqref="Q6"/>
    </sheetView>
  </sheetViews>
  <sheetFormatPr defaultColWidth="25.4921875" defaultRowHeight="24" zeroHeight="false" outlineLevelRow="0" outlineLevelCol="0"/>
  <cols>
    <col collapsed="false" customWidth="true" hidden="false" outlineLevel="0" max="1" min="1" style="123" width="40.99"/>
    <col collapsed="false" customWidth="true" hidden="false" outlineLevel="0" max="2" min="2" style="123" width="21.62"/>
    <col collapsed="false" customWidth="true" hidden="false" outlineLevel="0" max="3" min="3" style="123" width="10.62"/>
    <col collapsed="false" customWidth="true" hidden="false" outlineLevel="0" max="4" min="4" style="123" width="12.62"/>
    <col collapsed="false" customWidth="true" hidden="false" outlineLevel="0" max="15" min="5" style="123" width="10.62"/>
    <col collapsed="false" customWidth="true" hidden="false" outlineLevel="0" max="16" min="16" style="123" width="3.12"/>
    <col collapsed="false" customWidth="true" hidden="false" outlineLevel="0" max="17" min="17" style="123" width="12.99"/>
    <col collapsed="false" customWidth="false" hidden="false" outlineLevel="0" max="257" min="18" style="123" width="25.49"/>
  </cols>
  <sheetData>
    <row r="1" customFormat="false" ht="29.25" hidden="false" customHeight="false" outlineLevel="0" collapsed="false">
      <c r="A1" s="124" t="s">
        <v>68</v>
      </c>
      <c r="B1" s="125" t="s">
        <v>69</v>
      </c>
      <c r="C1" s="126" t="s">
        <v>70</v>
      </c>
      <c r="D1" s="126" t="s">
        <v>71</v>
      </c>
      <c r="E1" s="126" t="s">
        <v>72</v>
      </c>
      <c r="F1" s="126" t="s">
        <v>73</v>
      </c>
      <c r="G1" s="126" t="s">
        <v>74</v>
      </c>
      <c r="H1" s="126" t="s">
        <v>75</v>
      </c>
      <c r="I1" s="126" t="s">
        <v>76</v>
      </c>
      <c r="J1" s="126" t="s">
        <v>77</v>
      </c>
      <c r="K1" s="126" t="s">
        <v>78</v>
      </c>
      <c r="L1" s="126" t="s">
        <v>79</v>
      </c>
      <c r="M1" s="126" t="s">
        <v>80</v>
      </c>
      <c r="N1" s="126" t="s">
        <v>81</v>
      </c>
      <c r="O1" s="127" t="s">
        <v>82</v>
      </c>
      <c r="Q1" s="128" t="s">
        <v>83</v>
      </c>
    </row>
    <row r="2" customFormat="false" ht="29.25" hidden="false" customHeight="false" outlineLevel="0" collapsed="false">
      <c r="B2" s="129" t="s">
        <v>84</v>
      </c>
      <c r="C2" s="130" t="n">
        <v>22</v>
      </c>
      <c r="D2" s="130" t="n">
        <v>19</v>
      </c>
      <c r="E2" s="130" t="n">
        <v>22</v>
      </c>
      <c r="F2" s="130" t="n">
        <v>18</v>
      </c>
      <c r="G2" s="130" t="n">
        <v>19</v>
      </c>
      <c r="H2" s="130" t="n">
        <v>21</v>
      </c>
      <c r="I2" s="130" t="n">
        <v>19</v>
      </c>
      <c r="J2" s="130" t="n">
        <v>20</v>
      </c>
      <c r="K2" s="130" t="n">
        <v>20</v>
      </c>
      <c r="L2" s="130" t="n">
        <v>20</v>
      </c>
      <c r="M2" s="130" t="n">
        <v>19</v>
      </c>
      <c r="N2" s="130" t="n">
        <v>20</v>
      </c>
      <c r="O2" s="131" t="n">
        <f aca="false">SUM(C2:N2)</f>
        <v>239</v>
      </c>
      <c r="Q2" s="132" t="n">
        <f aca="false">D23*E23*F23*H23*I23</f>
        <v>0.012</v>
      </c>
      <c r="R2" s="123" t="s">
        <v>85</v>
      </c>
    </row>
    <row r="3" customFormat="false" ht="24" hidden="false" customHeight="false" outlineLevel="0" collapsed="false">
      <c r="B3" s="129" t="s">
        <v>86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1" t="n">
        <f aca="false">SUM(C3:N3)</f>
        <v>0</v>
      </c>
      <c r="P3" s="133"/>
    </row>
    <row r="4" customFormat="false" ht="24" hidden="false" customHeight="false" outlineLevel="0" collapsed="false">
      <c r="B4" s="134" t="s">
        <v>87</v>
      </c>
      <c r="C4" s="135" t="n">
        <f aca="false">C2*C3*$Q$2</f>
        <v>0</v>
      </c>
      <c r="D4" s="135" t="n">
        <f aca="false">D2*D3*$Q$2</f>
        <v>0</v>
      </c>
      <c r="E4" s="135" t="n">
        <f aca="false">E2*E3*$Q$2</f>
        <v>0</v>
      </c>
      <c r="F4" s="135" t="n">
        <f aca="false">F2*F3*$Q$2</f>
        <v>0</v>
      </c>
      <c r="G4" s="135" t="n">
        <f aca="false">G2*G3*$Q$2</f>
        <v>0</v>
      </c>
      <c r="H4" s="135" t="n">
        <f aca="false">H2*H3*$Q$2</f>
        <v>0</v>
      </c>
      <c r="I4" s="135" t="n">
        <f aca="false">I2*I3*$Q$2</f>
        <v>0</v>
      </c>
      <c r="J4" s="135" t="n">
        <f aca="false">J2*J3*$Q$2</f>
        <v>0</v>
      </c>
      <c r="K4" s="135" t="n">
        <f aca="false">K2*K3*$Q$2</f>
        <v>0</v>
      </c>
      <c r="L4" s="135" t="n">
        <f aca="false">L2*L3*$Q$2</f>
        <v>0</v>
      </c>
      <c r="M4" s="135" t="n">
        <f aca="false">M2*M3*$Q$2</f>
        <v>0</v>
      </c>
      <c r="N4" s="135" t="n">
        <f aca="false">N2*N3*$Q$2</f>
        <v>0</v>
      </c>
      <c r="O4" s="131" t="n">
        <f aca="false">SUM(C4:N4)</f>
        <v>0</v>
      </c>
    </row>
    <row r="5" customFormat="false" ht="24" hidden="false" customHeight="false" outlineLevel="0" collapsed="false">
      <c r="B5" s="136" t="s">
        <v>88</v>
      </c>
      <c r="C5" s="136"/>
      <c r="D5" s="136"/>
      <c r="E5" s="136"/>
      <c r="F5" s="136"/>
      <c r="G5" s="136"/>
      <c r="H5" s="136"/>
      <c r="I5" s="136"/>
      <c r="J5" s="136"/>
      <c r="K5" s="136"/>
      <c r="L5" s="136" t="n">
        <v>200</v>
      </c>
      <c r="M5" s="136" t="n">
        <v>200</v>
      </c>
      <c r="N5" s="136" t="n">
        <v>200</v>
      </c>
      <c r="O5" s="136"/>
    </row>
    <row r="9" customFormat="false" ht="24" hidden="false" customHeight="false" outlineLevel="0" collapsed="false">
      <c r="A9" s="137" t="s">
        <v>89</v>
      </c>
    </row>
    <row r="10" customFormat="false" ht="96" hidden="false" customHeight="false" outlineLevel="0" collapsed="false">
      <c r="A10" s="138" t="s">
        <v>90</v>
      </c>
    </row>
    <row r="12" customFormat="false" ht="72" hidden="false" customHeight="false" outlineLevel="0" collapsed="false">
      <c r="A12" s="138" t="s">
        <v>91</v>
      </c>
    </row>
    <row r="14" customFormat="false" ht="54.75" hidden="false" customHeight="true" outlineLevel="0" collapsed="false">
      <c r="A14" s="139" t="s">
        <v>92</v>
      </c>
    </row>
    <row r="22" customFormat="false" ht="72" hidden="false" customHeight="false" outlineLevel="0" collapsed="false">
      <c r="B22" s="140"/>
      <c r="C22" s="140"/>
      <c r="D22" s="141" t="s">
        <v>93</v>
      </c>
      <c r="E22" s="141" t="s">
        <v>94</v>
      </c>
      <c r="F22" s="141" t="s">
        <v>95</v>
      </c>
      <c r="G22" s="142" t="s">
        <v>96</v>
      </c>
      <c r="H22" s="143" t="s">
        <v>97</v>
      </c>
      <c r="I22" s="144" t="n">
        <v>0.001</v>
      </c>
      <c r="J22" s="142" t="s">
        <v>98</v>
      </c>
    </row>
    <row r="23" customFormat="false" ht="24" hidden="false" customHeight="false" outlineLevel="0" collapsed="false">
      <c r="A23" s="145" t="s">
        <v>87</v>
      </c>
      <c r="B23" s="146" t="s">
        <v>39</v>
      </c>
      <c r="C23" s="147" t="n">
        <f aca="false">D23*E23*F23*H23*I23*J23</f>
        <v>2.868</v>
      </c>
      <c r="D23" s="148" t="n">
        <v>1</v>
      </c>
      <c r="E23" s="148" t="n">
        <v>1</v>
      </c>
      <c r="F23" s="148" t="n">
        <v>0.3</v>
      </c>
      <c r="G23" s="149" t="n">
        <f aca="false">O3</f>
        <v>0</v>
      </c>
      <c r="H23" s="148" t="n">
        <v>40</v>
      </c>
      <c r="I23" s="148" t="n">
        <f aca="false">I22</f>
        <v>0.001</v>
      </c>
      <c r="J23" s="148" t="n">
        <f aca="false">O2</f>
        <v>239</v>
      </c>
    </row>
    <row r="27" customFormat="false" ht="28.5" hidden="false" customHeight="true" outlineLevel="0" collapsed="false"/>
    <row r="29" customFormat="false" ht="43.5" hidden="false" customHeight="true" outlineLevel="0" collapsed="false">
      <c r="D29" s="150" t="n">
        <f aca="false">D23*E23*F23*G23*H23*J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24" zeroHeight="false" outlineLevelRow="0" outlineLevelCol="0"/>
  <cols>
    <col collapsed="false" customWidth="true" hidden="false" outlineLevel="0" max="1" min="1" style="123" width="24.99"/>
    <col collapsed="false" customWidth="true" hidden="false" outlineLevel="0" max="2" min="2" style="123" width="9.99"/>
    <col collapsed="false" customWidth="true" hidden="false" outlineLevel="0" max="3" min="3" style="123" width="7.75"/>
    <col collapsed="false" customWidth="true" hidden="false" outlineLevel="0" max="14" min="4" style="123" width="6.62"/>
    <col collapsed="false" customWidth="false" hidden="false" outlineLevel="0" max="257" min="15" style="123" width="8.99"/>
  </cols>
  <sheetData>
    <row r="1" customFormat="false" ht="24" hidden="false" customHeight="true" outlineLevel="0" collapsed="false">
      <c r="A1" s="151" t="s">
        <v>99</v>
      </c>
      <c r="B1" s="151"/>
    </row>
    <row r="2" customFormat="false" ht="24" hidden="false" customHeight="false" outlineLevel="0" collapsed="false">
      <c r="A2" s="151"/>
      <c r="B2" s="151"/>
      <c r="C2" s="152" t="s">
        <v>100</v>
      </c>
      <c r="D2" s="152" t="s">
        <v>101</v>
      </c>
      <c r="E2" s="152" t="s">
        <v>102</v>
      </c>
      <c r="F2" s="152" t="s">
        <v>103</v>
      </c>
      <c r="G2" s="152" t="s">
        <v>104</v>
      </c>
      <c r="H2" s="152" t="s">
        <v>105</v>
      </c>
      <c r="I2" s="152" t="s">
        <v>106</v>
      </c>
      <c r="J2" s="152" t="s">
        <v>107</v>
      </c>
      <c r="K2" s="152" t="s">
        <v>108</v>
      </c>
      <c r="L2" s="152" t="s">
        <v>109</v>
      </c>
      <c r="M2" s="152" t="s">
        <v>110</v>
      </c>
      <c r="N2" s="152" t="s">
        <v>111</v>
      </c>
      <c r="O2" s="152" t="s">
        <v>20</v>
      </c>
    </row>
    <row r="3" customFormat="false" ht="24" hidden="false" customHeight="false" outlineLevel="0" collapsed="false">
      <c r="A3" s="153" t="s">
        <v>112</v>
      </c>
      <c r="B3" s="154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 t="n">
        <f aca="false">SUM(C3:N3)</f>
        <v>0</v>
      </c>
    </row>
    <row r="4" customFormat="false" ht="24" hidden="false" customHeight="false" outlineLevel="0" collapsed="false">
      <c r="A4" s="153" t="s">
        <v>113</v>
      </c>
      <c r="C4" s="156" t="n">
        <f aca="false">C3*0.8</f>
        <v>0</v>
      </c>
      <c r="D4" s="156" t="n">
        <f aca="false">D3*0.8</f>
        <v>0</v>
      </c>
      <c r="E4" s="156" t="n">
        <f aca="false">E3*0.8</f>
        <v>0</v>
      </c>
      <c r="F4" s="156" t="n">
        <f aca="false">F3*0.8</f>
        <v>0</v>
      </c>
      <c r="G4" s="156" t="n">
        <f aca="false">G3*0.8</f>
        <v>0</v>
      </c>
      <c r="H4" s="156" t="n">
        <f aca="false">H3*0.8</f>
        <v>0</v>
      </c>
      <c r="I4" s="156" t="n">
        <f aca="false">I3*0.8</f>
        <v>0</v>
      </c>
      <c r="J4" s="156" t="n">
        <f aca="false">J3*0.8</f>
        <v>0</v>
      </c>
      <c r="K4" s="156" t="n">
        <f aca="false">K3*0.8</f>
        <v>0</v>
      </c>
      <c r="L4" s="156" t="n">
        <f aca="false">L3*0.8</f>
        <v>0</v>
      </c>
      <c r="M4" s="156" t="n">
        <f aca="false">M3*0.8</f>
        <v>0</v>
      </c>
      <c r="N4" s="156" t="n">
        <f aca="false">N3*0.8</f>
        <v>0</v>
      </c>
      <c r="O4" s="156" t="n">
        <f aca="false">O3*0.8</f>
        <v>0</v>
      </c>
    </row>
    <row r="5" customFormat="false" ht="24" hidden="false" customHeight="false" outlineLevel="0" collapsed="false">
      <c r="A5" s="153" t="s">
        <v>114</v>
      </c>
    </row>
    <row r="7" customFormat="false" ht="24" hidden="false" customHeight="false" outlineLevel="0" collapsed="false">
      <c r="A7" s="157" t="s">
        <v>115</v>
      </c>
      <c r="L7" s="158"/>
    </row>
    <row r="8" customFormat="false" ht="24" hidden="false" customHeight="false" outlineLevel="0" collapsed="false">
      <c r="A8" s="159" t="s">
        <v>116</v>
      </c>
    </row>
    <row r="9" customFormat="false" ht="24" hidden="false" customHeight="false" outlineLevel="0" collapsed="false">
      <c r="A9" s="159" t="s">
        <v>117</v>
      </c>
    </row>
    <row r="10" customFormat="false" ht="24" hidden="false" customHeight="false" outlineLevel="0" collapsed="false">
      <c r="A10" s="159" t="s">
        <v>118</v>
      </c>
    </row>
    <row r="11" customFormat="false" ht="24" hidden="false" customHeight="false" outlineLevel="0" collapsed="false">
      <c r="A11" s="160" t="s">
        <v>119</v>
      </c>
      <c r="B11" s="161" t="s">
        <v>100</v>
      </c>
      <c r="C11" s="152" t="s">
        <v>101</v>
      </c>
      <c r="D11" s="152" t="s">
        <v>102</v>
      </c>
      <c r="E11" s="152" t="s">
        <v>103</v>
      </c>
      <c r="F11" s="152" t="s">
        <v>104</v>
      </c>
      <c r="G11" s="152" t="s">
        <v>105</v>
      </c>
      <c r="H11" s="152" t="s">
        <v>106</v>
      </c>
      <c r="I11" s="152" t="s">
        <v>107</v>
      </c>
      <c r="J11" s="152" t="s">
        <v>108</v>
      </c>
      <c r="K11" s="152" t="s">
        <v>109</v>
      </c>
      <c r="L11" s="152" t="s">
        <v>110</v>
      </c>
      <c r="M11" s="152" t="s">
        <v>111</v>
      </c>
      <c r="N11" s="152" t="s">
        <v>20</v>
      </c>
    </row>
    <row r="12" customFormat="false" ht="24" hidden="false" customHeight="false" outlineLevel="0" collapsed="false">
      <c r="A12" s="153" t="s">
        <v>120</v>
      </c>
      <c r="B12" s="156" t="n">
        <f aca="false">C4</f>
        <v>0</v>
      </c>
      <c r="C12" s="156" t="n">
        <f aca="false">D4</f>
        <v>0</v>
      </c>
      <c r="D12" s="156" t="n">
        <f aca="false">E4</f>
        <v>0</v>
      </c>
      <c r="E12" s="156" t="n">
        <f aca="false">F4</f>
        <v>0</v>
      </c>
      <c r="F12" s="156" t="n">
        <f aca="false">G4</f>
        <v>0</v>
      </c>
      <c r="G12" s="156" t="n">
        <f aca="false">H4</f>
        <v>0</v>
      </c>
      <c r="H12" s="156" t="n">
        <f aca="false">I4</f>
        <v>0</v>
      </c>
      <c r="I12" s="156" t="n">
        <f aca="false">J4</f>
        <v>0</v>
      </c>
      <c r="J12" s="156" t="n">
        <f aca="false">K4</f>
        <v>0</v>
      </c>
      <c r="K12" s="156" t="n">
        <f aca="false">L4</f>
        <v>0</v>
      </c>
      <c r="L12" s="156" t="n">
        <f aca="false">M4</f>
        <v>0</v>
      </c>
      <c r="M12" s="156" t="n">
        <f aca="false">N4</f>
        <v>0</v>
      </c>
      <c r="N12" s="156" t="n">
        <f aca="false">O4</f>
        <v>0</v>
      </c>
    </row>
    <row r="13" customFormat="false" ht="24" hidden="false" customHeight="false" outlineLevel="0" collapsed="false">
      <c r="A13" s="162" t="s">
        <v>121</v>
      </c>
      <c r="B13" s="163" t="n">
        <f aca="false">0.2*B12*0.12</f>
        <v>0</v>
      </c>
      <c r="C13" s="163" t="n">
        <f aca="false">0.2*C12*0.12</f>
        <v>0</v>
      </c>
      <c r="D13" s="163" t="n">
        <f aca="false">0.2*D12*0.12</f>
        <v>0</v>
      </c>
      <c r="E13" s="163" t="n">
        <f aca="false">0.2*E12*0.12</f>
        <v>0</v>
      </c>
      <c r="F13" s="163" t="n">
        <f aca="false">0.2*F12*0.12</f>
        <v>0</v>
      </c>
      <c r="G13" s="163" t="n">
        <f aca="false">0.2*G12*0.12</f>
        <v>0</v>
      </c>
      <c r="H13" s="163" t="n">
        <f aca="false">0.2*H12*0.12</f>
        <v>0</v>
      </c>
      <c r="I13" s="163" t="n">
        <f aca="false">0.2*I12*0.12</f>
        <v>0</v>
      </c>
      <c r="J13" s="163" t="n">
        <f aca="false">0.2*J12*0.12</f>
        <v>0</v>
      </c>
      <c r="K13" s="163" t="n">
        <f aca="false">0.2*K12*0.12</f>
        <v>0</v>
      </c>
      <c r="L13" s="163" t="n">
        <f aca="false">0.2*L12*0.12</f>
        <v>0</v>
      </c>
      <c r="M13" s="163" t="n">
        <f aca="false">0.2*M12*0.12</f>
        <v>0</v>
      </c>
      <c r="N13" s="163" t="n">
        <f aca="false">0.2*N12*0.12</f>
        <v>0</v>
      </c>
    </row>
    <row r="14" customFormat="false" ht="24" hidden="false" customHeight="false" outlineLevel="0" collapsed="false">
      <c r="B14" s="164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75" defaultRowHeight="26.25" zeroHeight="false" outlineLevelRow="0" outlineLevelCol="0"/>
  <cols>
    <col collapsed="false" customWidth="false" hidden="false" outlineLevel="0" max="1" min="1" style="165" width="8.75"/>
    <col collapsed="false" customWidth="true" hidden="false" outlineLevel="0" max="2" min="2" style="165" width="11.62"/>
    <col collapsed="false" customWidth="false" hidden="false" outlineLevel="0" max="3" min="3" style="166" width="8.75"/>
    <col collapsed="false" customWidth="true" hidden="false" outlineLevel="0" max="4" min="4" style="166" width="11.24"/>
    <col collapsed="false" customWidth="false" hidden="false" outlineLevel="0" max="5" min="5" style="166" width="8.75"/>
    <col collapsed="false" customWidth="true" hidden="false" outlineLevel="0" max="6" min="6" style="166" width="14.99"/>
    <col collapsed="false" customWidth="true" hidden="false" outlineLevel="0" max="7" min="7" style="166" width="15.49"/>
    <col collapsed="false" customWidth="true" hidden="false" outlineLevel="0" max="8" min="8" style="167" width="10.87"/>
    <col collapsed="false" customWidth="true" hidden="false" outlineLevel="0" max="9" min="9" style="168" width="13.12"/>
    <col collapsed="false" customWidth="true" hidden="false" outlineLevel="0" max="10" min="10" style="169" width="11.87"/>
    <col collapsed="false" customWidth="true" hidden="false" outlineLevel="0" max="11" min="11" style="170" width="11.37"/>
    <col collapsed="false" customWidth="true" hidden="false" outlineLevel="0" max="12" min="12" style="167" width="12.62"/>
    <col collapsed="false" customWidth="false" hidden="false" outlineLevel="0" max="257" min="13" style="165" width="8.75"/>
  </cols>
  <sheetData>
    <row r="2" customFormat="false" ht="26.25" hidden="false" customHeight="true" outlineLevel="0" collapsed="false">
      <c r="B2" s="171" t="s">
        <v>122</v>
      </c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6.25" hidden="false" customHeight="false" outlineLevel="0" collapsed="false">
      <c r="B3" s="172"/>
      <c r="C3" s="173"/>
    </row>
    <row r="4" s="174" customFormat="true" ht="107.45" hidden="false" customHeight="true" outlineLevel="0" collapsed="false">
      <c r="B4" s="175" t="s">
        <v>123</v>
      </c>
      <c r="C4" s="176" t="str">
        <f aca="false">สรุปการคำนวณ!B12</f>
        <v>น้ำมัน Diesel </v>
      </c>
      <c r="D4" s="176" t="str">
        <f aca="false">สรุปการคำนวณ!B13</f>
        <v>น้ำมัน Gasohol 91, E20, E85</v>
      </c>
      <c r="E4" s="176" t="str">
        <f aca="false">สรุปการคำนวณ!B14</f>
        <v>น้ำมัน Gasohol 95</v>
      </c>
      <c r="F4" s="177" t="s">
        <v>124</v>
      </c>
      <c r="G4" s="177" t="s">
        <v>125</v>
      </c>
      <c r="H4" s="178" t="str">
        <f aca="false">สรุปการคำนวณ!B19</f>
        <v>การใช้พลังงานไฟฟ้า</v>
      </c>
      <c r="I4" s="179" t="str">
        <f aca="false">สรุปการคำนวณ!B20</f>
        <v>การใช้กระดาษ A4 และ A3 (สีขาว)</v>
      </c>
      <c r="J4" s="180" t="str">
        <f aca="false">สรุปการคำนวณ!B22</f>
        <v>น้ำประปา-การประปาส่วนภูมิภาค</v>
      </c>
      <c r="K4" s="181" t="str">
        <f aca="false">สรุปการคำนวณ!B23</f>
        <v>ขยะของเสีย (ฝังกลบ)</v>
      </c>
      <c r="L4" s="182" t="s">
        <v>126</v>
      </c>
    </row>
    <row r="5" customFormat="false" ht="26.25" hidden="false" customHeight="false" outlineLevel="0" collapsed="false">
      <c r="B5" s="183" t="s">
        <v>127</v>
      </c>
      <c r="C5" s="184" t="n">
        <f aca="false">สรุปการคำนวณ!G12/1000</f>
        <v>1.5318775542</v>
      </c>
      <c r="D5" s="184" t="n">
        <f aca="false">สรุปการคำนวณ!G13/1000</f>
        <v>0.2901859308</v>
      </c>
      <c r="E5" s="184" t="n">
        <f aca="false">สรุปการคำนวณ!G14/1000</f>
        <v>0</v>
      </c>
      <c r="F5" s="184" t="n">
        <f aca="false">สรุปการคำนวณ!G16/1000</f>
        <v>0</v>
      </c>
      <c r="G5" s="184" t="n">
        <f aca="false">สรุปการคำนวณ!G17/1000</f>
        <v>0</v>
      </c>
      <c r="H5" s="185" t="n">
        <f aca="false">สรุปการคำนวณ!G19/1000</f>
        <v>4.54369108</v>
      </c>
      <c r="I5" s="186" t="n">
        <f aca="false">สรุปการคำนวณ!G20/1000</f>
        <v>1.9011539</v>
      </c>
      <c r="J5" s="187" t="n">
        <f aca="false">สรุปการคำนวณ!G22/1000</f>
        <v>0.23263</v>
      </c>
      <c r="K5" s="188" t="n">
        <f aca="false">สรุปการคำนวณ!G23/1000</f>
        <v>1.53584</v>
      </c>
      <c r="L5" s="185" t="n">
        <f aca="false">SUM(C5:K5)</f>
        <v>10.035378465</v>
      </c>
    </row>
    <row r="6" customFormat="false" ht="26.25" hidden="false" customHeight="false" outlineLevel="0" collapsed="false">
      <c r="B6" s="183" t="s">
        <v>128</v>
      </c>
      <c r="C6" s="184" t="n">
        <f aca="false">สรุปการคำนวณ!I12/1000</f>
        <v>0.3095973602</v>
      </c>
      <c r="D6" s="184" t="n">
        <f aca="false">สรุปการคำนวณ!I13/1000</f>
        <v>0.2771526228</v>
      </c>
      <c r="E6" s="184" t="n">
        <f aca="false">สรุปการคำนวณ!I14/1000</f>
        <v>0</v>
      </c>
      <c r="F6" s="184" t="n">
        <f aca="false">สรุปการคำนวณ!I16/1000</f>
        <v>0</v>
      </c>
      <c r="G6" s="184" t="n">
        <f aca="false">สรุปการคำนวณ!I17/1000</f>
        <v>0</v>
      </c>
      <c r="H6" s="185" t="n">
        <f aca="false">สรุปการคำนวณ!I19/1000</f>
        <v>5.742481274</v>
      </c>
      <c r="I6" s="186" t="n">
        <f aca="false">สรุปการคำนวณ!I20/1000</f>
        <v>0.7754278</v>
      </c>
      <c r="J6" s="187" t="n">
        <f aca="false">สรุปการคำนวณ!I22/1000</f>
        <v>0.20558</v>
      </c>
      <c r="K6" s="188" t="n">
        <f aca="false">สรุปการคำนวณ!I23/1000</f>
        <v>1.689656</v>
      </c>
      <c r="L6" s="185" t="n">
        <f aca="false">SUM(C6:K6)</f>
        <v>8.999895057</v>
      </c>
    </row>
    <row r="7" customFormat="false" ht="26.25" hidden="false" customHeight="false" outlineLevel="0" collapsed="false">
      <c r="B7" s="183" t="s">
        <v>129</v>
      </c>
      <c r="C7" s="184" t="n">
        <f aca="false">สรุปการคำนวณ!K12/1000</f>
        <v>0.672022526</v>
      </c>
      <c r="D7" s="184" t="n">
        <f aca="false">สรุปการคำนวณ!K13/1000</f>
        <v>0.2017542642</v>
      </c>
      <c r="E7" s="184" t="n">
        <f aca="false">สรุปการคำนวณ!K14/1000</f>
        <v>0</v>
      </c>
      <c r="F7" s="184" t="n">
        <f aca="false">สรุปการคำนวณ!K16/1000</f>
        <v>0</v>
      </c>
      <c r="G7" s="184" t="n">
        <f aca="false">สรุปการคำนวณ!K17/1000</f>
        <v>0</v>
      </c>
      <c r="H7" s="185" t="n">
        <f aca="false">สรุปการคำนวณ!K19/1000</f>
        <v>6.912647194</v>
      </c>
      <c r="I7" s="186" t="n">
        <f aca="false">สรุปการคำนวณ!K20/1000</f>
        <v>1.0240944</v>
      </c>
      <c r="J7" s="187" t="n">
        <f aca="false">สรุปการคำนวณ!K22/1000</f>
        <v>0.115774</v>
      </c>
      <c r="K7" s="188" t="n">
        <f aca="false">สรุปการคำนวณ!K23/1000</f>
        <v>1.822824</v>
      </c>
      <c r="L7" s="185" t="n">
        <f aca="false">SUM(C7:K7)</f>
        <v>10.7491163842</v>
      </c>
    </row>
    <row r="8" customFormat="false" ht="26.25" hidden="false" customHeight="false" outlineLevel="0" collapsed="false">
      <c r="B8" s="183" t="s">
        <v>130</v>
      </c>
      <c r="C8" s="184" t="n">
        <f aca="false">สรุปการคำนวณ!M12/1000</f>
        <v>0.1241957702</v>
      </c>
      <c r="D8" s="184" t="n">
        <f aca="false">สรุปการคำนวณ!M13/1000</f>
        <v>0.1012499922</v>
      </c>
      <c r="E8" s="184" t="n">
        <f aca="false">สรุปการคำนวณ!M14/1000</f>
        <v>0</v>
      </c>
      <c r="F8" s="184" t="n">
        <f aca="false">สรุปการคำนวณ!M16/1000</f>
        <v>0</v>
      </c>
      <c r="G8" s="184" t="n">
        <f aca="false">สรุปการคำนวณ!M17/1000</f>
        <v>0</v>
      </c>
      <c r="H8" s="185" t="n">
        <f aca="false">สรุปการคำนวณ!M19/1000</f>
        <v>11.319970553</v>
      </c>
      <c r="I8" s="186" t="n">
        <f aca="false">สรุปการคำนวณ!M20/1000</f>
        <v>0.54059236</v>
      </c>
      <c r="J8" s="187" t="n">
        <f aca="false">สรุปการคำนวณ!M22/1000</f>
        <v>0.084396</v>
      </c>
      <c r="K8" s="188" t="n">
        <f aca="false">สรุปการคำนวณ!M23/1000</f>
        <v>1.490368</v>
      </c>
      <c r="L8" s="185" t="n">
        <f aca="false">SUM(C8:K8)</f>
        <v>13.6607726754</v>
      </c>
    </row>
    <row r="9" customFormat="false" ht="26.25" hidden="false" customHeight="false" outlineLevel="0" collapsed="false">
      <c r="B9" s="183" t="s">
        <v>131</v>
      </c>
      <c r="C9" s="184" t="n">
        <f aca="false">สรุปการคำนวณ!O12/1000</f>
        <v>0.7166696406</v>
      </c>
      <c r="D9" s="184" t="n">
        <f aca="false">สรุปการคำนวณ!O13/1000</f>
        <v>0.0883152178</v>
      </c>
      <c r="E9" s="184" t="n">
        <f aca="false">สรุปการคำนวณ!O14/1000</f>
        <v>0</v>
      </c>
      <c r="F9" s="184" t="n">
        <f aca="false">สรุปการคำนวณ!O16/1000</f>
        <v>0</v>
      </c>
      <c r="G9" s="184" t="n">
        <f aca="false">สรุปการคำนวณ!O17/1000</f>
        <v>0</v>
      </c>
      <c r="H9" s="185" t="n">
        <f aca="false">สรุปการคำนวณ!O19/1000</f>
        <v>13.124364602</v>
      </c>
      <c r="I9" s="186" t="n">
        <f aca="false">สรุปการคำนวณ!O20/1000</f>
        <v>0.68516792</v>
      </c>
      <c r="J9" s="187" t="n">
        <f aca="false">สรุปการคำนวณ!O22/1000</f>
        <v>0.150398</v>
      </c>
      <c r="K9" s="188" t="n">
        <f aca="false">สรุปการคำนวณ!O23/1000</f>
        <v>1.638152</v>
      </c>
      <c r="L9" s="185" t="n">
        <f aca="false">SUM(C9:K9)</f>
        <v>16.4030673804</v>
      </c>
    </row>
    <row r="10" customFormat="false" ht="26.25" hidden="false" customHeight="false" outlineLevel="0" collapsed="false">
      <c r="B10" s="183" t="s">
        <v>132</v>
      </c>
      <c r="C10" s="184" t="n">
        <f aca="false">สรุปการคำนวณ!Q12/1000</f>
        <v>0.7387369518</v>
      </c>
      <c r="D10" s="184" t="n">
        <f aca="false">สรุปการคำนวณ!Q13/1000</f>
        <v>0.132214176</v>
      </c>
      <c r="E10" s="184" t="n">
        <f aca="false">สรุปการคำนวณ!Q14/1000</f>
        <v>0</v>
      </c>
      <c r="F10" s="184" t="n">
        <f aca="false">สรุปการคำนวณ!Q16/1000</f>
        <v>0</v>
      </c>
      <c r="G10" s="184" t="n">
        <f aca="false">สรุปการคำนวณ!Q17/1000</f>
        <v>0</v>
      </c>
      <c r="H10" s="185" t="n">
        <f aca="false">สรุปการคำนวณ!Q19/1000</f>
        <v>12.572450007</v>
      </c>
      <c r="I10" s="186" t="n">
        <f aca="false">สรุปการคำนวณ!Q20/1000</f>
        <v>0</v>
      </c>
      <c r="J10" s="187" t="n">
        <f aca="false">สรุปการคำนวณ!Q22/1000</f>
        <v>0.212072</v>
      </c>
      <c r="K10" s="188" t="n">
        <f aca="false">สรุปการคำนวณ!O24/1000</f>
        <v>0.0164030673804</v>
      </c>
      <c r="L10" s="185" t="n">
        <f aca="false">SUM(C10:K10)</f>
        <v>13.6718762021804</v>
      </c>
    </row>
    <row r="11" customFormat="false" ht="26.25" hidden="false" customHeight="false" outlineLevel="0" collapsed="false">
      <c r="B11" s="183" t="s">
        <v>133</v>
      </c>
      <c r="C11" s="184" t="n">
        <f aca="false">สรุปการคำนวณ!S12/1000</f>
        <v>0.4048715786</v>
      </c>
      <c r="D11" s="184" t="n">
        <f aca="false">สรุปการคำนวณ!S13/1000</f>
        <v>0</v>
      </c>
      <c r="E11" s="184" t="n">
        <f aca="false">สรุปการคำนวณ!S14/1000</f>
        <v>0</v>
      </c>
      <c r="F11" s="184" t="n">
        <f aca="false">สรุปการคำนวณ!S16/1000</f>
        <v>0</v>
      </c>
      <c r="G11" s="184" t="n">
        <f aca="false">สรุปการคำนวณ!S17/1000</f>
        <v>0</v>
      </c>
      <c r="H11" s="185" t="n">
        <f aca="false">สรุปการคำนวณ!S19/1000</f>
        <v>13.563881681</v>
      </c>
      <c r="I11" s="186" t="n">
        <f aca="false">สรุปการคำนวณ!S20/1000</f>
        <v>0.7591373</v>
      </c>
      <c r="J11" s="187" t="n">
        <f aca="false">สรุปการคำนวณ!S22/1000</f>
        <v>0.278615</v>
      </c>
      <c r="K11" s="188" t="n">
        <f aca="false">สรุปการคำนวณ!S23/1000</f>
        <v>1.384112</v>
      </c>
      <c r="L11" s="185" t="n">
        <f aca="false">SUM(C11:K11)</f>
        <v>16.3906175596</v>
      </c>
    </row>
    <row r="12" customFormat="false" ht="26.25" hidden="false" customHeight="false" outlineLevel="0" collapsed="false">
      <c r="B12" s="183" t="s">
        <v>134</v>
      </c>
      <c r="C12" s="184" t="n">
        <f aca="false">สรุปการคำนวณ!U12/1000</f>
        <v>0.6022221846</v>
      </c>
      <c r="D12" s="184" t="n">
        <f aca="false">สรุปการคำนวณ!U13/1000</f>
        <v>0</v>
      </c>
      <c r="E12" s="184" t="n">
        <f aca="false">สรุปการคำนวณ!U14/1000</f>
        <v>0</v>
      </c>
      <c r="F12" s="184" t="n">
        <f aca="false">สรุปการคำนวณ!U16/1000</f>
        <v>0</v>
      </c>
      <c r="G12" s="184" t="n">
        <f aca="false">สรุปการคำนวณ!U17/1000</f>
        <v>0</v>
      </c>
      <c r="H12" s="185" t="n">
        <f aca="false">สรุปการคำนวณ!U19/1000</f>
        <v>10.731868197</v>
      </c>
      <c r="I12" s="186" t="n">
        <f aca="false">สรุปการคำนวณ!U20/1000</f>
        <v>0.96128664</v>
      </c>
      <c r="J12" s="187" t="n">
        <f aca="false">สรุปการคำนวณ!U22/1000</f>
        <v>0.192055</v>
      </c>
      <c r="K12" s="188" t="n">
        <f aca="false">สรุปการคำนวณ!U23/1000</f>
        <v>1.471112</v>
      </c>
      <c r="L12" s="185" t="n">
        <f aca="false">SUM(C12:K12)</f>
        <v>13.9585440216</v>
      </c>
    </row>
    <row r="13" customFormat="false" ht="26.25" hidden="false" customHeight="false" outlineLevel="0" collapsed="false">
      <c r="B13" s="183" t="s">
        <v>135</v>
      </c>
      <c r="C13" s="184" t="n">
        <f aca="false">สรุปการคำนวณ!W12/1000</f>
        <v>0.433549217</v>
      </c>
      <c r="D13" s="184" t="n">
        <f aca="false">สรุปการคำนวณ!W13/1000</f>
        <v>0.0987978492</v>
      </c>
      <c r="E13" s="184" t="n">
        <f aca="false">สรุปการคำนวณ!W14/1000</f>
        <v>0</v>
      </c>
      <c r="F13" s="184" t="n">
        <f aca="false">สรุปการคำนวณ!W16/1000</f>
        <v>0</v>
      </c>
      <c r="G13" s="184" t="n">
        <f aca="false">สรุปการคำนวณ!W17/1000</f>
        <v>0</v>
      </c>
      <c r="H13" s="185" t="n">
        <f aca="false">สรุปการคำนวณ!W19/1000</f>
        <v>11.088521852</v>
      </c>
      <c r="I13" s="186" t="n">
        <f aca="false">สรุปการคำนวณ!W20/1000</f>
        <v>0.55036666</v>
      </c>
      <c r="J13" s="187" t="n">
        <f aca="false">สรุปการคำนวณ!W22/1000</f>
        <v>0.162841</v>
      </c>
      <c r="K13" s="188" t="n">
        <f aca="false">สรุปการคำนวณ!W23/1000</f>
        <v>1.471112</v>
      </c>
      <c r="L13" s="185" t="n">
        <f aca="false">SUM(C13:K13)</f>
        <v>13.8051885782</v>
      </c>
    </row>
    <row r="14" customFormat="false" ht="26.25" hidden="false" customHeight="false" outlineLevel="0" collapsed="false">
      <c r="B14" s="183" t="s">
        <v>136</v>
      </c>
      <c r="C14" s="184" t="n">
        <f aca="false">สรุปการคำนวณ!Y12/1000</f>
        <v>0.7421489988</v>
      </c>
      <c r="D14" s="184" t="n">
        <f aca="false">สรุปการคำนวณ!Y13/1000</f>
        <v>0.1808337894</v>
      </c>
      <c r="E14" s="184" t="n">
        <f aca="false">สรุปการคำนวณ!Y14/1000</f>
        <v>0</v>
      </c>
      <c r="F14" s="184" t="n">
        <f aca="false">สรุปการคำนวณ!Y16/1000</f>
        <v>0</v>
      </c>
      <c r="G14" s="184" t="n">
        <f aca="false">สรุปการคำนวณ!Y17/1000</f>
        <v>0</v>
      </c>
      <c r="H14" s="185" t="n">
        <f aca="false">สรุปการคำนวณ!Y19/1000</f>
        <v>10.893645835</v>
      </c>
      <c r="I14" s="186" t="n">
        <f aca="false">สรุปการคำนวณ!Y20/1000</f>
        <v>0.71133782</v>
      </c>
      <c r="J14" s="187" t="n">
        <f aca="false">สรุปการคำนวณ!Y22/1000</f>
        <v>0.07033</v>
      </c>
      <c r="K14" s="188" t="n">
        <f aca="false">สรุปการคำนวณ!Y23/1000</f>
        <v>1.391768</v>
      </c>
      <c r="L14" s="185" t="n">
        <f aca="false">SUM(C14:K14)</f>
        <v>13.9900644432</v>
      </c>
    </row>
    <row r="15" customFormat="false" ht="26.25" hidden="false" customHeight="false" outlineLevel="0" collapsed="false">
      <c r="B15" s="183" t="s">
        <v>137</v>
      </c>
      <c r="C15" s="184" t="n">
        <f aca="false">สรุปการคำนวณ!AA12/1000</f>
        <v>0.7207668376</v>
      </c>
      <c r="D15" s="184" t="n">
        <f aca="false">สรุปการคำนวณ!AA13/1000</f>
        <v>0.157362638</v>
      </c>
      <c r="E15" s="184" t="n">
        <f aca="false">สรุปการคำนวณ!AA14/1000</f>
        <v>0</v>
      </c>
      <c r="F15" s="184" t="n">
        <f aca="false">สรุปการคำนวณ!AA16/1000</f>
        <v>0</v>
      </c>
      <c r="G15" s="184" t="n">
        <f aca="false">สรุปการคำนวณ!AA17/1000</f>
        <v>0</v>
      </c>
      <c r="H15" s="185" t="n">
        <f aca="false">สรุปการคำนวณ!AA19/1000</f>
        <v>9.087627111</v>
      </c>
      <c r="I15" s="186" t="n">
        <f aca="false">สรุปการคำนวณ!AA20/1000</f>
        <v>1.19820306</v>
      </c>
      <c r="J15" s="187" t="n">
        <f aca="false">สรุปการคำนวณ!AA22/1000</f>
        <v>0.237499</v>
      </c>
      <c r="K15" s="188" t="n">
        <f aca="false">สรุปการคำนวณ!AA23/1000</f>
        <v>1.577368</v>
      </c>
      <c r="L15" s="185" t="n">
        <f aca="false">SUM(C15:K15)</f>
        <v>12.9788266466</v>
      </c>
    </row>
    <row r="16" customFormat="false" ht="26.25" hidden="true" customHeight="false" outlineLevel="0" collapsed="false">
      <c r="B16" s="183" t="s">
        <v>138</v>
      </c>
      <c r="C16" s="184" t="n">
        <f aca="false">สรุปการคำนวณ!AC12/1000</f>
        <v>0.6506485866</v>
      </c>
      <c r="D16" s="184" t="n">
        <f aca="false">สรุปการคำนวณ!AC13/1000</f>
        <v>0.243433977</v>
      </c>
      <c r="E16" s="184" t="n">
        <f aca="false">สรุปการคำนวณ!AC14/1000</f>
        <v>0</v>
      </c>
      <c r="F16" s="184" t="n">
        <f aca="false">สรุปการคำนวณ!AC16/1000</f>
        <v>0</v>
      </c>
      <c r="G16" s="184" t="n">
        <f aca="false">สรุปการคำนวณ!AC17/1000</f>
        <v>0</v>
      </c>
      <c r="H16" s="185" t="n">
        <f aca="false">สรุปการคำนวณ!AC19/1000</f>
        <v>6.450764589</v>
      </c>
      <c r="I16" s="186" t="n">
        <f aca="false">สรุปการคำนวณ!AC20/1000</f>
        <v>0.9292942</v>
      </c>
      <c r="J16" s="187" t="n">
        <f aca="false">สรุปการคำนวณ!AC22/1000</f>
        <v>0.160136</v>
      </c>
      <c r="K16" s="188" t="n">
        <f aca="false">สรุปการคำนวณ!AC23/1000</f>
        <v>1.397336</v>
      </c>
      <c r="L16" s="185" t="n">
        <f aca="false">SUM(C16:K16)</f>
        <v>9.8316133526</v>
      </c>
    </row>
    <row r="17" customFormat="false" ht="26.25" hidden="false" customHeight="false" outlineLevel="0" collapsed="false">
      <c r="B17" s="189" t="s">
        <v>20</v>
      </c>
      <c r="C17" s="190" t="n">
        <f aca="false">SUM(C5:C16)</f>
        <v>7.6473072062</v>
      </c>
      <c r="D17" s="190" t="n">
        <f aca="false">SUM(D5:D16)</f>
        <v>1.7713004574</v>
      </c>
      <c r="E17" s="190" t="n">
        <f aca="false">SUM(E5:E16)</f>
        <v>0</v>
      </c>
      <c r="F17" s="190" t="n">
        <f aca="false">SUM(F5:F16)</f>
        <v>0</v>
      </c>
      <c r="G17" s="190" t="n">
        <f aca="false">SUM(G5:G16)</f>
        <v>0</v>
      </c>
      <c r="H17" s="191" t="n">
        <f aca="false">SUM(H5:H16)</f>
        <v>116.031913975</v>
      </c>
      <c r="I17" s="192" t="n">
        <f aca="false">SUM(I5:I16)</f>
        <v>10.03606206</v>
      </c>
      <c r="J17" s="191" t="n">
        <f aca="false">SUM(J5:J16)</f>
        <v>2.102326</v>
      </c>
      <c r="K17" s="193" t="n">
        <f aca="false">SUM(K5:K16)</f>
        <v>16.8860510673804</v>
      </c>
      <c r="L17" s="191" t="n">
        <f aca="false">SUM(L5:L16)</f>
        <v>154.47496076598</v>
      </c>
    </row>
    <row r="18" customFormat="false" ht="26.25" hidden="false" customHeight="false" outlineLevel="0" collapsed="false">
      <c r="B18" s="194" t="s">
        <v>139</v>
      </c>
      <c r="C18" s="190" t="n">
        <f aca="false">AVERAGE(C5:C16)</f>
        <v>0.637275600516667</v>
      </c>
      <c r="D18" s="190" t="n">
        <f aca="false">AVERAGE(D5:D16)</f>
        <v>0.14760837145</v>
      </c>
      <c r="E18" s="190" t="n">
        <f aca="false">AVERAGE(E5:E16)</f>
        <v>0</v>
      </c>
      <c r="F18" s="190" t="n">
        <f aca="false">AVERAGE(F5:F16)</f>
        <v>0</v>
      </c>
      <c r="G18" s="190" t="n">
        <f aca="false">AVERAGE(G5:G16)</f>
        <v>0</v>
      </c>
      <c r="H18" s="191" t="n">
        <f aca="false">AVERAGE(H5:H16)</f>
        <v>9.66932616458333</v>
      </c>
      <c r="I18" s="192" t="n">
        <f aca="false">AVERAGE(I5:I16)</f>
        <v>0.836338505</v>
      </c>
      <c r="J18" s="191" t="n">
        <f aca="false">AVERAGE(J5:J16)</f>
        <v>0.175193833333333</v>
      </c>
      <c r="K18" s="193" t="n">
        <f aca="false">AVERAGE(K5:K16)</f>
        <v>1.4071709222817</v>
      </c>
      <c r="L18" s="195" t="n">
        <f aca="false">AVERAGE(L5:L16)</f>
        <v>12.872913397165</v>
      </c>
    </row>
  </sheetData>
  <mergeCells count="1">
    <mergeCell ref="B2:K2"/>
  </mergeCells>
  <printOptions headings="false" gridLines="false" gridLinesSet="true" horizontalCentered="false" verticalCentered="false"/>
  <pageMargins left="0.511805555555556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pane xSplit="0" ySplit="2010" topLeftCell="A76" activePane="bottomLeft" state="split"/>
      <selection pane="topLeft" activeCell="A4" activeCellId="0" sqref="A4"/>
      <selection pane="bottomLeft" activeCell="P67" activeCellId="0" sqref="P67"/>
    </sheetView>
  </sheetViews>
  <sheetFormatPr defaultColWidth="8.25" defaultRowHeight="21.75" zeroHeight="false" outlineLevelRow="0" outlineLevelCol="0"/>
  <cols>
    <col collapsed="false" customWidth="true" hidden="false" outlineLevel="0" max="1" min="1" style="196" width="8.75"/>
    <col collapsed="false" customWidth="true" hidden="false" outlineLevel="0" max="2" min="2" style="196" width="11.24"/>
    <col collapsed="false" customWidth="true" hidden="false" outlineLevel="0" max="3" min="3" style="196" width="11.37"/>
    <col collapsed="false" customWidth="false" hidden="false" outlineLevel="0" max="4" min="4" style="196" width="8.25"/>
    <col collapsed="false" customWidth="true" hidden="false" outlineLevel="0" max="5" min="5" style="197" width="9.75"/>
    <col collapsed="false" customWidth="true" hidden="false" outlineLevel="0" max="6" min="6" style="198" width="9.75"/>
    <col collapsed="false" customWidth="true" hidden="false" outlineLevel="0" max="7" min="7" style="196" width="13.25"/>
    <col collapsed="false" customWidth="true" hidden="false" outlineLevel="0" max="8" min="8" style="196" width="12.75"/>
    <col collapsed="false" customWidth="true" hidden="false" outlineLevel="0" max="10" min="9" style="196" width="11.24"/>
    <col collapsed="false" customWidth="false" hidden="false" outlineLevel="0" max="257" min="11" style="196" width="8.25"/>
  </cols>
  <sheetData>
    <row r="1" customFormat="false" ht="21.75" hidden="false" customHeight="true" outlineLevel="0" collapsed="false">
      <c r="A1" s="199"/>
      <c r="B1" s="199"/>
      <c r="C1" s="199"/>
      <c r="D1" s="199"/>
      <c r="E1" s="200"/>
      <c r="F1" s="201"/>
      <c r="G1" s="199"/>
      <c r="H1" s="202"/>
      <c r="I1" s="199"/>
      <c r="J1" s="202"/>
    </row>
    <row r="2" customFormat="false" ht="21.75" hidden="false" customHeight="true" outlineLevel="0" collapsed="false">
      <c r="A2" s="203" t="s">
        <v>140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21.75" hidden="false" customHeight="true" outlineLevel="0" collapsed="false">
      <c r="A3" s="204"/>
      <c r="B3" s="205"/>
      <c r="C3" s="205"/>
      <c r="D3" s="205"/>
      <c r="E3" s="206"/>
      <c r="F3" s="207"/>
      <c r="G3" s="205"/>
      <c r="H3" s="205"/>
      <c r="I3" s="205"/>
      <c r="J3" s="205"/>
    </row>
    <row r="4" s="213" customFormat="true" ht="105" hidden="false" customHeight="true" outlineLevel="0" collapsed="false">
      <c r="A4" s="175" t="s">
        <v>123</v>
      </c>
      <c r="B4" s="208" t="s">
        <v>141</v>
      </c>
      <c r="C4" s="209" t="s">
        <v>142</v>
      </c>
      <c r="D4" s="210" t="s">
        <v>143</v>
      </c>
      <c r="E4" s="211" t="s">
        <v>144</v>
      </c>
      <c r="F4" s="212" t="s">
        <v>145</v>
      </c>
      <c r="G4" s="208" t="s">
        <v>146</v>
      </c>
      <c r="H4" s="209" t="s">
        <v>147</v>
      </c>
      <c r="I4" s="208" t="s">
        <v>148</v>
      </c>
      <c r="J4" s="209" t="s">
        <v>149</v>
      </c>
    </row>
    <row r="5" customFormat="false" ht="25.9" hidden="false" customHeight="true" outlineLevel="0" collapsed="false">
      <c r="A5" s="183" t="s">
        <v>127</v>
      </c>
      <c r="B5" s="214" t="n">
        <f aca="false">[5]สรุปการคำนวณ!$G$24</f>
        <v>7.9840981622</v>
      </c>
      <c r="C5" s="215" t="n">
        <f aca="false">สรุปการคำนวณ!G24</f>
        <v>10.035378465</v>
      </c>
      <c r="D5" s="216" t="n">
        <f aca="false">B5-(B5*5%)</f>
        <v>7.58489325409</v>
      </c>
      <c r="E5" s="217" t="n">
        <f aca="false">(C5-B5)*100/B5</f>
        <v>25.692072681566</v>
      </c>
      <c r="F5" s="218" t="n">
        <f aca="false">C5-B5</f>
        <v>2.0512803028</v>
      </c>
      <c r="G5" s="219" t="n">
        <f aca="false">B5/200</f>
        <v>0.039920490811</v>
      </c>
      <c r="H5" s="220" t="n">
        <f aca="false">C5/200</f>
        <v>0.050176892325</v>
      </c>
      <c r="I5" s="221" t="n">
        <f aca="false">B5/15125</f>
        <v>0.000527874258657851</v>
      </c>
      <c r="J5" s="222" t="n">
        <f aca="false">C5/15125</f>
        <v>0.000663496096859504</v>
      </c>
    </row>
    <row r="6" customFormat="false" ht="25.9" hidden="false" customHeight="true" outlineLevel="0" collapsed="false">
      <c r="A6" s="183" t="s">
        <v>128</v>
      </c>
      <c r="B6" s="214" t="n">
        <f aca="false">[5]สรุปการคำนวณ!$I$24</f>
        <v>7.6515623802</v>
      </c>
      <c r="C6" s="215" t="n">
        <f aca="false">สรุปการคำนวณ!I24</f>
        <v>8.999895057</v>
      </c>
      <c r="D6" s="216" t="n">
        <f aca="false">B6-(B6*5%)</f>
        <v>7.26898426119</v>
      </c>
      <c r="E6" s="217" t="n">
        <f aca="false">(C6-B6)*100/B6</f>
        <v>17.6216648287295</v>
      </c>
      <c r="F6" s="218" t="n">
        <f aca="false">C6-B6</f>
        <v>1.3483326768</v>
      </c>
      <c r="G6" s="219" t="n">
        <f aca="false">B6/200</f>
        <v>0.038257811901</v>
      </c>
      <c r="H6" s="220" t="n">
        <f aca="false">C6/200</f>
        <v>0.044999475285</v>
      </c>
      <c r="I6" s="221" t="n">
        <f aca="false">B6/15125</f>
        <v>0.000505888421831405</v>
      </c>
      <c r="J6" s="222" t="n">
        <f aca="false">C6/15125</f>
        <v>0.000595034383933884</v>
      </c>
    </row>
    <row r="7" customFormat="false" ht="25.9" hidden="false" customHeight="true" outlineLevel="0" collapsed="false">
      <c r="A7" s="183" t="s">
        <v>129</v>
      </c>
      <c r="B7" s="214" t="n">
        <f aca="false">[5]สรุปการคำนวณ!$K$24</f>
        <v>13.7659709256</v>
      </c>
      <c r="C7" s="215" t="n">
        <f aca="false">สรุปการคำนวณ!K24</f>
        <v>10.7491163842</v>
      </c>
      <c r="D7" s="216" t="n">
        <f aca="false">B7-(B7*5%)</f>
        <v>13.07767237932</v>
      </c>
      <c r="E7" s="217" t="n">
        <f aca="false">(C7-B7)*100/B7</f>
        <v>-21.9153051949985</v>
      </c>
      <c r="F7" s="218" t="n">
        <f aca="false">C7-B7</f>
        <v>-3.0168545414</v>
      </c>
      <c r="G7" s="219" t="n">
        <f aca="false">B7/200</f>
        <v>0.068829854628</v>
      </c>
      <c r="H7" s="220" t="n">
        <f aca="false">C7/200</f>
        <v>0.053745581921</v>
      </c>
      <c r="I7" s="221" t="n">
        <f aca="false">B7/15125</f>
        <v>0.000910146838056198</v>
      </c>
      <c r="J7" s="222" t="n">
        <f aca="false">C7/15125</f>
        <v>0.000710685380773554</v>
      </c>
    </row>
    <row r="8" customFormat="false" ht="25.9" hidden="false" customHeight="true" outlineLevel="0" collapsed="false">
      <c r="A8" s="183" t="s">
        <v>130</v>
      </c>
      <c r="B8" s="214" t="n">
        <f aca="false">[5]สรุปการคำนวณ!$M$24</f>
        <v>10.9424223946</v>
      </c>
      <c r="C8" s="215" t="n">
        <f aca="false">สรุปการคำนวณ!M24</f>
        <v>13.6607726754</v>
      </c>
      <c r="D8" s="216" t="n">
        <f aca="false">B8-(B8*5%)</f>
        <v>10.39530127487</v>
      </c>
      <c r="E8" s="217" t="n">
        <f aca="false">(C8-B8)*100/B8</f>
        <v>24.842308062806</v>
      </c>
      <c r="F8" s="218" t="n">
        <f aca="false">C8-B8</f>
        <v>2.7183502808</v>
      </c>
      <c r="G8" s="219" t="n">
        <f aca="false">B8/200</f>
        <v>0.054712111973</v>
      </c>
      <c r="H8" s="220" t="n">
        <f aca="false">C8/200</f>
        <v>0.068303863377</v>
      </c>
      <c r="I8" s="221" t="n">
        <f aca="false">B8/15125</f>
        <v>0.000723465943444628</v>
      </c>
      <c r="J8" s="222" t="n">
        <f aca="false">C8/15125</f>
        <v>0.000903191581844628</v>
      </c>
    </row>
    <row r="9" customFormat="false" ht="25.9" hidden="false" customHeight="true" outlineLevel="0" collapsed="false">
      <c r="A9" s="183" t="s">
        <v>131</v>
      </c>
      <c r="B9" s="214" t="n">
        <f aca="false">[5]สรุปการคำนวณ!$O$24</f>
        <v>12.8892188918</v>
      </c>
      <c r="C9" s="215" t="n">
        <f aca="false">สรุปการคำนวณ!O24</f>
        <v>16.4030673804</v>
      </c>
      <c r="D9" s="216" t="n">
        <f aca="false">B9-(B9*5%)</f>
        <v>12.24475794721</v>
      </c>
      <c r="E9" s="217" t="n">
        <f aca="false">(C9-B9)*100/B9</f>
        <v>27.2619195786603</v>
      </c>
      <c r="F9" s="218" t="n">
        <f aca="false">C9-B9</f>
        <v>3.5138484886</v>
      </c>
      <c r="G9" s="219" t="n">
        <f aca="false">B9/200</f>
        <v>0.064446094459</v>
      </c>
      <c r="H9" s="220" t="n">
        <f aca="false">C9/200</f>
        <v>0.082015336902</v>
      </c>
      <c r="I9" s="221" t="n">
        <f aca="false">B9/15125</f>
        <v>0.000852179761441322</v>
      </c>
      <c r="J9" s="222" t="n">
        <f aca="false">C9/15125</f>
        <v>0.00108450032267107</v>
      </c>
    </row>
    <row r="10" customFormat="false" ht="25.9" hidden="false" customHeight="true" outlineLevel="0" collapsed="false">
      <c r="A10" s="183" t="s">
        <v>132</v>
      </c>
      <c r="B10" s="214" t="n">
        <f aca="false">[5]สรุปการคำนวณ!$Q$24</f>
        <v>14.6018280728</v>
      </c>
      <c r="C10" s="215" t="n">
        <f aca="false">สรุปการคำนวณ!Q24</f>
        <v>15.5093851348</v>
      </c>
      <c r="D10" s="216" t="n">
        <f aca="false">B10-(B10*5%)</f>
        <v>13.87173666916</v>
      </c>
      <c r="E10" s="217" t="n">
        <f aca="false">(C10-B10)*100/B10</f>
        <v>6.21536603139838</v>
      </c>
      <c r="F10" s="218" t="n">
        <f aca="false">C10-B10</f>
        <v>0.907557062000004</v>
      </c>
      <c r="G10" s="219" t="n">
        <f aca="false">B10/200</f>
        <v>0.073009140364</v>
      </c>
      <c r="H10" s="220" t="n">
        <f aca="false">C10/200</f>
        <v>0.077546925674</v>
      </c>
      <c r="I10" s="221" t="n">
        <f aca="false">B10/15125</f>
        <v>0.000965410120515702</v>
      </c>
      <c r="J10" s="222" t="n">
        <f aca="false">C10/15125</f>
        <v>0.00102541389320992</v>
      </c>
    </row>
    <row r="11" customFormat="false" ht="25.9" hidden="false" customHeight="true" outlineLevel="0" collapsed="false">
      <c r="A11" s="183" t="s">
        <v>133</v>
      </c>
      <c r="B11" s="214" t="n">
        <f aca="false">[5]สรุปการคำนวณ!$S$24</f>
        <v>13.6858482758</v>
      </c>
      <c r="C11" s="215" t="n">
        <f aca="false">สรุปการคำนวณ!S24</f>
        <v>16.3906175596</v>
      </c>
      <c r="D11" s="216" t="n">
        <f aca="false">B11-(B11*5%)</f>
        <v>13.00155586201</v>
      </c>
      <c r="E11" s="217" t="n">
        <f aca="false">(C11-B11)*100/B11</f>
        <v>19.7632563893223</v>
      </c>
      <c r="F11" s="218" t="n">
        <f aca="false">C11-B11</f>
        <v>2.7047692838</v>
      </c>
      <c r="G11" s="219" t="n">
        <f aca="false">B11/200</f>
        <v>0.068429241379</v>
      </c>
      <c r="H11" s="220" t="n">
        <f aca="false">C11/200</f>
        <v>0.081953087798</v>
      </c>
      <c r="I11" s="221" t="n">
        <f aca="false">B11/15125</f>
        <v>0.000904849472780165</v>
      </c>
      <c r="J11" s="222" t="n">
        <f aca="false">C11/15125</f>
        <v>0.00108367719402314</v>
      </c>
    </row>
    <row r="12" customFormat="false" ht="25.9" hidden="false" customHeight="true" outlineLevel="0" collapsed="false">
      <c r="A12" s="183" t="s">
        <v>134</v>
      </c>
      <c r="B12" s="214" t="n">
        <f aca="false">[5]สรุปการคำนวณ!$U$24</f>
        <v>16.1235427446</v>
      </c>
      <c r="C12" s="215" t="n">
        <f aca="false">สรุปการคำนวณ!U24</f>
        <v>13.9585440216</v>
      </c>
      <c r="D12" s="216" t="n">
        <f aca="false">B12-(B12*5%)</f>
        <v>15.31736560737</v>
      </c>
      <c r="E12" s="217" t="n">
        <f aca="false">(C12-B12)*100/B12</f>
        <v>-13.4275621511599</v>
      </c>
      <c r="F12" s="218" t="n">
        <f aca="false">C12-B12</f>
        <v>-2.164998723</v>
      </c>
      <c r="G12" s="219" t="n">
        <f aca="false">B12/200</f>
        <v>0.080617713723</v>
      </c>
      <c r="H12" s="220" t="n">
        <f aca="false">C12/200</f>
        <v>0.069792720108</v>
      </c>
      <c r="I12" s="221" t="n">
        <f aca="false">B12/15125</f>
        <v>0.00106601935501488</v>
      </c>
      <c r="J12" s="222" t="n">
        <f aca="false">C12/15125</f>
        <v>0.00092287894357686</v>
      </c>
    </row>
    <row r="13" customFormat="false" ht="25.9" hidden="false" customHeight="true" outlineLevel="0" collapsed="false">
      <c r="A13" s="183" t="s">
        <v>135</v>
      </c>
      <c r="B13" s="214" t="n">
        <f aca="false">[5]สรุปการคำนวณ!$W$24</f>
        <v>14.3092639238</v>
      </c>
      <c r="C13" s="215" t="n">
        <f aca="false">สรุปการคำนวณ!W24</f>
        <v>13.8051885782</v>
      </c>
      <c r="D13" s="216" t="n">
        <f aca="false">B13-(B13*5%)</f>
        <v>13.59380072761</v>
      </c>
      <c r="E13" s="223" t="n">
        <f aca="false">(C13-B13)*100/B13</f>
        <v>-3.52272030402342</v>
      </c>
      <c r="F13" s="224" t="n">
        <f aca="false">C13-B13</f>
        <v>-0.5040753456</v>
      </c>
      <c r="G13" s="219" t="n">
        <f aca="false">B13/200</f>
        <v>0.071546319619</v>
      </c>
      <c r="H13" s="220" t="n">
        <f aca="false">C13/200</f>
        <v>0.069025942891</v>
      </c>
      <c r="I13" s="221" t="n">
        <f aca="false">B13/15125</f>
        <v>0.000946067036284298</v>
      </c>
      <c r="J13" s="222" t="n">
        <f aca="false">C13/15125</f>
        <v>0.000912739740707438</v>
      </c>
    </row>
    <row r="14" customFormat="false" ht="25.9" hidden="false" customHeight="true" outlineLevel="0" collapsed="false">
      <c r="A14" s="183" t="s">
        <v>136</v>
      </c>
      <c r="B14" s="214" t="n">
        <f aca="false">[5]สรุปการคำนวณ!$Y$24</f>
        <v>11.8503656848</v>
      </c>
      <c r="C14" s="215" t="n">
        <f aca="false">สรุปการคำนวณ!Y24</f>
        <v>13.9900644432</v>
      </c>
      <c r="D14" s="216" t="n">
        <f aca="false">B14-(B14*5%)</f>
        <v>11.25784740056</v>
      </c>
      <c r="E14" s="217" t="n">
        <f aca="false">(C14-B14)*100/B14</f>
        <v>18.0559724088895</v>
      </c>
      <c r="F14" s="218" t="n">
        <f aca="false">C14-B14</f>
        <v>2.1396987584</v>
      </c>
      <c r="G14" s="219" t="n">
        <f aca="false">B14/200</f>
        <v>0.059251828424</v>
      </c>
      <c r="H14" s="220" t="n">
        <f aca="false">C14/200</f>
        <v>0.069950322216</v>
      </c>
      <c r="I14" s="221" t="n">
        <f aca="false">B14/15125</f>
        <v>0.000783495251887603</v>
      </c>
      <c r="J14" s="222" t="n">
        <f aca="false">C14/15125</f>
        <v>0.000924962938393389</v>
      </c>
    </row>
    <row r="15" customFormat="false" ht="25.9" hidden="false" customHeight="true" outlineLevel="0" collapsed="false">
      <c r="A15" s="183" t="s">
        <v>137</v>
      </c>
      <c r="B15" s="214" t="n">
        <f aca="false">[5]สรุปการคำนวณ!$AA$24</f>
        <v>14.1087442732</v>
      </c>
      <c r="C15" s="215" t="n">
        <f aca="false">สรุปการคำนวณ!AA24</f>
        <v>12.9788266466</v>
      </c>
      <c r="D15" s="216" t="n">
        <f aca="false">B15-(B15*5%)</f>
        <v>13.40330705954</v>
      </c>
      <c r="E15" s="217" t="n">
        <f aca="false">(C15-B15)*100/B15</f>
        <v>-8.00863354470399</v>
      </c>
      <c r="F15" s="218" t="n">
        <f aca="false">C15-B15</f>
        <v>-1.1299176266</v>
      </c>
      <c r="G15" s="219" t="n">
        <f aca="false">B15/200</f>
        <v>0.070543721366</v>
      </c>
      <c r="H15" s="220" t="n">
        <f aca="false">C15/200</f>
        <v>0.064894133233</v>
      </c>
      <c r="I15" s="221" t="n">
        <f aca="false">B15/15125</f>
        <v>0.000932809538723967</v>
      </c>
      <c r="J15" s="222" t="n">
        <f aca="false">C15/15125</f>
        <v>0.000858104241097521</v>
      </c>
    </row>
    <row r="16" customFormat="false" ht="25.9" hidden="false" customHeight="true" outlineLevel="0" collapsed="false">
      <c r="A16" s="183" t="s">
        <v>138</v>
      </c>
      <c r="B16" s="214" t="n">
        <f aca="false">[5]สรุปการคำนวณ!$AC$24</f>
        <v>11.23228037</v>
      </c>
      <c r="C16" s="215" t="n">
        <f aca="false">สรุปการคำนวณ!AC24</f>
        <v>9.8316133526</v>
      </c>
      <c r="D16" s="216" t="n">
        <f aca="false">B16-(B16*5%)</f>
        <v>10.6706663515</v>
      </c>
      <c r="E16" s="217" t="n">
        <f aca="false">(C16-B16)*100/B16</f>
        <v>-12.4700147366425</v>
      </c>
      <c r="F16" s="218" t="n">
        <f aca="false">C16-B16</f>
        <v>-1.4006670174</v>
      </c>
      <c r="G16" s="219" t="n">
        <f aca="false">B16/200</f>
        <v>0.05616140185</v>
      </c>
      <c r="H16" s="220" t="n">
        <f aca="false">C16/200</f>
        <v>0.049158066763</v>
      </c>
      <c r="I16" s="221" t="n">
        <f aca="false">B16/15125</f>
        <v>0.000742630107107438</v>
      </c>
      <c r="J16" s="222" t="n">
        <f aca="false">C16/15125</f>
        <v>0.000650024023312397</v>
      </c>
    </row>
    <row r="17" customFormat="false" ht="25.9" hidden="false" customHeight="true" outlineLevel="0" collapsed="false">
      <c r="A17" s="189" t="s">
        <v>20</v>
      </c>
      <c r="B17" s="225" t="n">
        <f aca="false">SUM(B5:B16)</f>
        <v>149.1451460994</v>
      </c>
      <c r="C17" s="226" t="n">
        <f aca="false">SUM(C5:C16)</f>
        <v>156.3124696986</v>
      </c>
      <c r="D17" s="227" t="n">
        <f aca="false">B17-(B17*5%)</f>
        <v>141.68788879443</v>
      </c>
      <c r="E17" s="228" t="n">
        <f aca="false">(C17-B17)*100/B17</f>
        <v>4.80560298920037</v>
      </c>
      <c r="F17" s="229" t="n">
        <f aca="false">C17-B17</f>
        <v>7.16732359920002</v>
      </c>
      <c r="G17" s="230" t="n">
        <f aca="false">SUM(G5:G14)</f>
        <v>0.619020607281</v>
      </c>
      <c r="H17" s="231" t="n">
        <f aca="false">SUM(H5:H16)</f>
        <v>0.781562348493</v>
      </c>
      <c r="I17" s="232" t="n">
        <f aca="false">SUM(I5:I14)</f>
        <v>0.00818539645991405</v>
      </c>
      <c r="J17" s="231" t="n">
        <f aca="false">SUM(J5:J16)</f>
        <v>0.0103347087404033</v>
      </c>
    </row>
    <row r="18" customFormat="false" ht="25.9" hidden="false" customHeight="true" outlineLevel="0" collapsed="false">
      <c r="A18" s="233" t="s">
        <v>150</v>
      </c>
      <c r="B18" s="233"/>
      <c r="C18" s="234" t="n">
        <f aca="false">(C17/B17)*100-100</f>
        <v>4.80560298920037</v>
      </c>
      <c r="D18" s="227" t="s">
        <v>151</v>
      </c>
      <c r="E18" s="234"/>
      <c r="F18" s="234"/>
      <c r="G18" s="234"/>
      <c r="H18" s="234"/>
      <c r="I18" s="234"/>
      <c r="J18" s="234"/>
    </row>
    <row r="19" customFormat="false" ht="25.9" hidden="false" customHeight="true" outlineLevel="0" collapsed="false">
      <c r="A19" s="235"/>
      <c r="B19" s="236"/>
      <c r="C19" s="237"/>
      <c r="D19" s="237"/>
      <c r="E19" s="238"/>
      <c r="F19" s="239"/>
      <c r="G19" s="237"/>
      <c r="H19" s="237"/>
      <c r="I19" s="237"/>
      <c r="J19" s="237"/>
    </row>
    <row r="20" customFormat="false" ht="25.9" hidden="false" customHeight="true" outlineLevel="0" collapsed="false">
      <c r="A20" s="240"/>
      <c r="B20" s="241"/>
      <c r="C20" s="241"/>
      <c r="D20" s="241"/>
      <c r="E20" s="242"/>
      <c r="F20" s="243"/>
      <c r="G20" s="241"/>
      <c r="H20" s="240"/>
      <c r="I20" s="241"/>
      <c r="J20" s="240"/>
    </row>
    <row r="21" customFormat="false" ht="25.9" hidden="false" customHeight="true" outlineLevel="0" collapsed="false">
      <c r="A21" s="240"/>
      <c r="B21" s="241"/>
      <c r="C21" s="241"/>
      <c r="D21" s="241"/>
      <c r="E21" s="242"/>
      <c r="F21" s="243"/>
      <c r="G21" s="241"/>
      <c r="H21" s="240"/>
      <c r="I21" s="241"/>
      <c r="J21" s="240"/>
    </row>
    <row r="22" customFormat="false" ht="25.9" hidden="false" customHeight="true" outlineLevel="0" collapsed="false">
      <c r="A22" s="240"/>
      <c r="B22" s="241"/>
      <c r="C22" s="241"/>
      <c r="D22" s="241"/>
      <c r="E22" s="242"/>
      <c r="F22" s="243"/>
      <c r="G22" s="241"/>
      <c r="H22" s="240"/>
      <c r="I22" s="241"/>
      <c r="J22" s="240"/>
    </row>
    <row r="23" customFormat="false" ht="25.9" hidden="false" customHeight="true" outlineLevel="0" collapsed="false">
      <c r="A23" s="240"/>
      <c r="B23" s="241"/>
      <c r="C23" s="241"/>
      <c r="D23" s="241"/>
      <c r="E23" s="242"/>
      <c r="F23" s="243"/>
      <c r="G23" s="241"/>
      <c r="H23" s="240"/>
      <c r="I23" s="241"/>
      <c r="J23" s="240"/>
    </row>
    <row r="24" customFormat="false" ht="25.9" hidden="false" customHeight="true" outlineLevel="0" collapsed="false">
      <c r="A24" s="240"/>
      <c r="B24" s="241"/>
      <c r="C24" s="241"/>
      <c r="D24" s="241"/>
      <c r="E24" s="242"/>
      <c r="F24" s="243"/>
      <c r="G24" s="241"/>
      <c r="H24" s="240"/>
      <c r="I24" s="241"/>
      <c r="J24" s="240"/>
    </row>
    <row r="25" customFormat="false" ht="25.9" hidden="false" customHeight="true" outlineLevel="0" collapsed="false">
      <c r="A25" s="240"/>
      <c r="B25" s="241"/>
      <c r="C25" s="241"/>
      <c r="D25" s="241"/>
      <c r="E25" s="242"/>
      <c r="F25" s="243"/>
      <c r="G25" s="241"/>
      <c r="H25" s="240"/>
      <c r="I25" s="241"/>
      <c r="J25" s="240"/>
    </row>
    <row r="26" customFormat="false" ht="25.9" hidden="false" customHeight="true" outlineLevel="0" collapsed="false">
      <c r="A26" s="240"/>
      <c r="B26" s="241"/>
      <c r="C26" s="241"/>
      <c r="D26" s="241"/>
      <c r="E26" s="242"/>
      <c r="F26" s="243"/>
      <c r="G26" s="241"/>
      <c r="H26" s="240"/>
      <c r="I26" s="241"/>
      <c r="J26" s="240"/>
    </row>
    <row r="27" customFormat="false" ht="25.9" hidden="false" customHeight="true" outlineLevel="0" collapsed="false">
      <c r="A27" s="240"/>
      <c r="B27" s="241"/>
      <c r="C27" s="241"/>
      <c r="D27" s="241"/>
      <c r="E27" s="242"/>
      <c r="F27" s="243"/>
      <c r="G27" s="241"/>
      <c r="H27" s="240"/>
      <c r="I27" s="241"/>
      <c r="J27" s="240"/>
    </row>
    <row r="28" customFormat="false" ht="25.9" hidden="false" customHeight="true" outlineLevel="0" collapsed="false">
      <c r="A28" s="240"/>
      <c r="B28" s="241"/>
      <c r="C28" s="241"/>
      <c r="D28" s="241"/>
      <c r="E28" s="242"/>
      <c r="F28" s="243"/>
      <c r="G28" s="241"/>
      <c r="H28" s="240"/>
      <c r="I28" s="241"/>
      <c r="J28" s="240"/>
    </row>
    <row r="29" customFormat="false" ht="25.9" hidden="false" customHeight="true" outlineLevel="0" collapsed="false">
      <c r="A29" s="240"/>
      <c r="B29" s="241"/>
      <c r="C29" s="241"/>
      <c r="D29" s="241"/>
      <c r="E29" s="242"/>
      <c r="F29" s="243"/>
      <c r="G29" s="241"/>
      <c r="H29" s="240"/>
      <c r="I29" s="241"/>
      <c r="J29" s="240"/>
    </row>
    <row r="30" customFormat="false" ht="25.9" hidden="false" customHeight="true" outlineLevel="0" collapsed="false">
      <c r="A30" s="240"/>
      <c r="B30" s="241"/>
      <c r="C30" s="241"/>
      <c r="D30" s="241"/>
      <c r="E30" s="242"/>
      <c r="F30" s="243"/>
      <c r="G30" s="241"/>
      <c r="H30" s="240"/>
      <c r="I30" s="241"/>
      <c r="J30" s="240"/>
    </row>
    <row r="31" customFormat="false" ht="25.9" hidden="false" customHeight="true" outlineLevel="0" collapsed="false">
      <c r="A31" s="240"/>
      <c r="B31" s="241"/>
      <c r="C31" s="241"/>
      <c r="D31" s="241"/>
      <c r="E31" s="242"/>
      <c r="F31" s="243"/>
      <c r="G31" s="241"/>
      <c r="H31" s="240"/>
      <c r="I31" s="241"/>
      <c r="J31" s="240"/>
    </row>
    <row r="32" customFormat="false" ht="25.9" hidden="false" customHeight="true" outlineLevel="0" collapsed="false">
      <c r="A32" s="240"/>
      <c r="B32" s="241"/>
      <c r="C32" s="241"/>
      <c r="D32" s="241"/>
      <c r="E32" s="242"/>
      <c r="F32" s="243"/>
      <c r="G32" s="241"/>
      <c r="H32" s="240"/>
      <c r="I32" s="241"/>
      <c r="J32" s="240"/>
    </row>
    <row r="33" customFormat="false" ht="25.9" hidden="false" customHeight="true" outlineLevel="0" collapsed="false">
      <c r="A33" s="205"/>
      <c r="B33" s="241"/>
      <c r="C33" s="241"/>
      <c r="D33" s="241"/>
      <c r="E33" s="242"/>
      <c r="F33" s="243"/>
      <c r="G33" s="241"/>
      <c r="H33" s="240"/>
      <c r="I33" s="241"/>
      <c r="J33" s="240"/>
    </row>
    <row r="34" customFormat="false" ht="25.9" hidden="false" customHeight="true" outlineLevel="0" collapsed="false">
      <c r="A34" s="240"/>
      <c r="B34" s="240"/>
      <c r="C34" s="240"/>
      <c r="D34" s="240"/>
      <c r="E34" s="244"/>
      <c r="F34" s="245"/>
      <c r="G34" s="240"/>
      <c r="H34" s="240"/>
      <c r="I34" s="240"/>
      <c r="J34" s="240"/>
    </row>
    <row r="35" customFormat="false" ht="25.9" hidden="false" customHeight="true" outlineLevel="0" collapsed="false"/>
    <row r="36" customFormat="false" ht="25.9" hidden="false" customHeight="true" outlineLevel="0" collapsed="false"/>
    <row r="37" customFormat="false" ht="25.9" hidden="false" customHeight="true" outlineLevel="0" collapsed="false"/>
    <row r="38" customFormat="false" ht="25.9" hidden="false" customHeight="true" outlineLevel="0" collapsed="false"/>
    <row r="39" customFormat="false" ht="25.9" hidden="false" customHeight="true" outlineLevel="0" collapsed="false"/>
    <row r="40" customFormat="false" ht="25.9" hidden="false" customHeight="true" outlineLevel="0" collapsed="false"/>
    <row r="41" customFormat="false" ht="25.9" hidden="false" customHeight="true" outlineLevel="0" collapsed="false"/>
    <row r="42" customFormat="false" ht="25.9" hidden="false" customHeight="true" outlineLevel="0" collapsed="false"/>
    <row r="43" customFormat="false" ht="25.9" hidden="false" customHeight="true" outlineLevel="0" collapsed="false"/>
    <row r="44" customFormat="false" ht="25.9" hidden="false" customHeight="true" outlineLevel="0" collapsed="false"/>
    <row r="45" customFormat="false" ht="25.9" hidden="false" customHeight="true" outlineLevel="0" collapsed="false"/>
    <row r="46" customFormat="false" ht="25.9" hidden="false" customHeight="true" outlineLevel="0" collapsed="false"/>
    <row r="47" customFormat="false" ht="25.9" hidden="false" customHeight="true" outlineLevel="0" collapsed="false"/>
    <row r="48" customFormat="false" ht="25.9" hidden="false" customHeight="true" outlineLevel="0" collapsed="false"/>
    <row r="49" customFormat="false" ht="25.9" hidden="false" customHeight="true" outlineLevel="0" collapsed="false"/>
    <row r="50" customFormat="false" ht="25.9" hidden="false" customHeight="true" outlineLevel="0" collapsed="false"/>
    <row r="51" customFormat="false" ht="25.9" hidden="false" customHeight="true" outlineLevel="0" collapsed="false"/>
    <row r="52" customFormat="false" ht="25.9" hidden="false" customHeight="true" outlineLevel="0" collapsed="false"/>
    <row r="53" customFormat="false" ht="25.9" hidden="false" customHeight="true" outlineLevel="0" collapsed="false"/>
    <row r="54" customFormat="false" ht="25.9" hidden="false" customHeight="true" outlineLevel="0" collapsed="false"/>
    <row r="55" customFormat="false" ht="25.9" hidden="false" customHeight="true" outlineLevel="0" collapsed="false"/>
    <row r="56" customFormat="false" ht="25.9" hidden="false" customHeight="true" outlineLevel="0" collapsed="false"/>
    <row r="57" customFormat="false" ht="25.9" hidden="false" customHeight="true" outlineLevel="0" collapsed="false"/>
    <row r="58" customFormat="false" ht="25.9" hidden="false" customHeight="true" outlineLevel="0" collapsed="false"/>
    <row r="59" customFormat="false" ht="25.9" hidden="false" customHeight="true" outlineLevel="0" collapsed="false"/>
    <row r="60" customFormat="false" ht="25.9" hidden="false" customHeight="true" outlineLevel="0" collapsed="false"/>
    <row r="61" customFormat="false" ht="25.9" hidden="false" customHeight="true" outlineLevel="0" collapsed="false"/>
    <row r="62" customFormat="false" ht="25.9" hidden="false" customHeight="true" outlineLevel="0" collapsed="false"/>
    <row r="63" customFormat="false" ht="25.9" hidden="false" customHeight="true" outlineLevel="0" collapsed="false"/>
    <row r="64" customFormat="false" ht="25.9" hidden="false" customHeight="true" outlineLevel="0" collapsed="false"/>
    <row r="65" customFormat="false" ht="25.9" hidden="false" customHeight="true" outlineLevel="0" collapsed="false"/>
    <row r="66" customFormat="false" ht="25.9" hidden="false" customHeight="true" outlineLevel="0" collapsed="false"/>
    <row r="67" customFormat="false" ht="25.9" hidden="false" customHeight="true" outlineLevel="0" collapsed="false"/>
    <row r="68" customFormat="false" ht="25.9" hidden="false" customHeight="true" outlineLevel="0" collapsed="false"/>
    <row r="69" customFormat="false" ht="25.9" hidden="false" customHeight="true" outlineLevel="0" collapsed="false"/>
    <row r="70" customFormat="false" ht="25.9" hidden="false" customHeight="true" outlineLevel="0" collapsed="false"/>
    <row r="71" customFormat="false" ht="25.9" hidden="false" customHeight="true" outlineLevel="0" collapsed="false"/>
    <row r="72" customFormat="false" ht="25.9" hidden="false" customHeight="true" outlineLevel="0" collapsed="false"/>
    <row r="73" customFormat="false" ht="25.9" hidden="false" customHeight="true" outlineLevel="0" collapsed="false"/>
    <row r="74" customFormat="false" ht="25.9" hidden="false" customHeight="true" outlineLevel="0" collapsed="false"/>
    <row r="75" customFormat="false" ht="25.9" hidden="false" customHeight="true" outlineLevel="0" collapsed="false"/>
    <row r="76" customFormat="false" ht="25.9" hidden="false" customHeight="true" outlineLevel="0" collapsed="false"/>
    <row r="77" customFormat="false" ht="25.9" hidden="false" customHeight="true" outlineLevel="0" collapsed="false"/>
    <row r="78" customFormat="false" ht="25.9" hidden="false" customHeight="true" outlineLevel="0" collapsed="false"/>
    <row r="79" customFormat="false" ht="25.9" hidden="false" customHeight="true" outlineLevel="0" collapsed="false"/>
    <row r="80" customFormat="false" ht="25.9" hidden="false" customHeight="true" outlineLevel="0" collapsed="false"/>
    <row r="81" customFormat="false" ht="25.9" hidden="false" customHeight="true" outlineLevel="0" collapsed="false"/>
    <row r="82" customFormat="false" ht="25.9" hidden="false" customHeight="true" outlineLevel="0" collapsed="false"/>
    <row r="83" customFormat="false" ht="25.9" hidden="false" customHeight="true" outlineLevel="0" collapsed="false"/>
    <row r="84" customFormat="false" ht="25.9" hidden="false" customHeight="true" outlineLevel="0" collapsed="false"/>
    <row r="85" customFormat="false" ht="25.9" hidden="false" customHeight="true" outlineLevel="0" collapsed="false"/>
    <row r="86" customFormat="false" ht="25.9" hidden="false" customHeight="true" outlineLevel="0" collapsed="false"/>
    <row r="87" customFormat="false" ht="25.9" hidden="false" customHeight="true" outlineLevel="0" collapsed="false"/>
    <row r="88" customFormat="false" ht="25.9" hidden="false" customHeight="true" outlineLevel="0" collapsed="false"/>
    <row r="89" customFormat="false" ht="25.9" hidden="false" customHeight="true" outlineLevel="0" collapsed="false"/>
    <row r="90" customFormat="false" ht="25.9" hidden="false" customHeight="true" outlineLevel="0" collapsed="false"/>
  </sheetData>
  <mergeCells count="3">
    <mergeCell ref="A2:J2"/>
    <mergeCell ref="A18:B18"/>
    <mergeCell ref="E18:J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4" activeCellId="0" sqref="H4"/>
    </sheetView>
  </sheetViews>
  <sheetFormatPr defaultColWidth="8.75" defaultRowHeight="26.25" zeroHeight="false" outlineLevelRow="0" outlineLevelCol="0"/>
  <cols>
    <col collapsed="false" customWidth="true" hidden="false" outlineLevel="0" max="1" min="1" style="165" width="1.99"/>
    <col collapsed="false" customWidth="true" hidden="false" outlineLevel="0" max="2" min="2" style="165" width="14.74"/>
    <col collapsed="false" customWidth="true" hidden="false" outlineLevel="0" max="3" min="3" style="246" width="11.99"/>
    <col collapsed="false" customWidth="true" hidden="false" outlineLevel="0" max="4" min="4" style="167" width="13.75"/>
    <col collapsed="false" customWidth="true" hidden="false" outlineLevel="0" max="5" min="5" style="167" width="15.49"/>
    <col collapsed="false" customWidth="false" hidden="false" outlineLevel="0" max="10" min="6" style="165" width="8.75"/>
    <col collapsed="false" customWidth="true" hidden="false" outlineLevel="0" max="11" min="11" style="165" width="11.12"/>
    <col collapsed="false" customWidth="false" hidden="false" outlineLevel="0" max="257" min="12" style="165" width="8.75"/>
  </cols>
  <sheetData>
    <row r="2" customFormat="false" ht="26.25" hidden="false" customHeight="false" outlineLevel="0" collapsed="false">
      <c r="B2" s="247" t="s">
        <v>152</v>
      </c>
      <c r="C2" s="247"/>
      <c r="D2" s="247"/>
      <c r="E2" s="247"/>
      <c r="F2" s="247"/>
    </row>
    <row r="3" customFormat="false" ht="78.6" hidden="false" customHeight="true" outlineLevel="0" collapsed="false">
      <c r="B3" s="11" t="s">
        <v>62</v>
      </c>
      <c r="C3" s="248" t="s">
        <v>153</v>
      </c>
      <c r="D3" s="249" t="s">
        <v>154</v>
      </c>
      <c r="E3" s="250" t="s">
        <v>155</v>
      </c>
      <c r="F3" s="11" t="s">
        <v>5</v>
      </c>
      <c r="K3" s="11" t="s">
        <v>62</v>
      </c>
      <c r="L3" s="12" t="s">
        <v>156</v>
      </c>
      <c r="M3" s="248" t="s">
        <v>153</v>
      </c>
      <c r="N3" s="249" t="s">
        <v>154</v>
      </c>
      <c r="O3" s="11" t="s">
        <v>5</v>
      </c>
    </row>
    <row r="4" customFormat="false" ht="26.25" hidden="false" customHeight="false" outlineLevel="0" collapsed="false">
      <c r="B4" s="108" t="s">
        <v>65</v>
      </c>
      <c r="C4" s="251" t="n">
        <f aca="false">[5]สรุปการคำนวณ!C28</f>
        <v>23.1184722414</v>
      </c>
      <c r="D4" s="252" t="n">
        <f aca="false">สรุปการคำนวณ!C28</f>
        <v>9.4186076636</v>
      </c>
      <c r="E4" s="253" t="n">
        <f aca="false">(D4-C4)*100/D4</f>
        <v>-145.455305785225</v>
      </c>
      <c r="F4" s="111" t="s">
        <v>29</v>
      </c>
      <c r="K4" s="108" t="s">
        <v>65</v>
      </c>
      <c r="L4" s="109" t="n">
        <v>26.2271139914</v>
      </c>
      <c r="M4" s="251" t="n">
        <v>23.1184722414</v>
      </c>
      <c r="N4" s="252" t="n">
        <v>9.4186076636</v>
      </c>
      <c r="O4" s="111" t="s">
        <v>29</v>
      </c>
    </row>
    <row r="5" customFormat="false" ht="26.25" hidden="false" customHeight="false" outlineLevel="0" collapsed="false">
      <c r="B5" s="108" t="s">
        <v>66</v>
      </c>
      <c r="C5" s="251" t="n">
        <f aca="false">[5]สรุปการคำนวณ!C29</f>
        <v>110.633332258</v>
      </c>
      <c r="D5" s="252" t="n">
        <f aca="false">สรุปการคำนวณ!C29</f>
        <v>116.031913975</v>
      </c>
      <c r="E5" s="254" t="n">
        <f aca="false">(D5-C5)*100/D5</f>
        <v>4.65266971133752</v>
      </c>
      <c r="F5" s="111" t="s">
        <v>29</v>
      </c>
      <c r="K5" s="108" t="s">
        <v>66</v>
      </c>
      <c r="L5" s="119" t="n">
        <v>129.944819913</v>
      </c>
      <c r="M5" s="251" t="n">
        <v>110.633332258</v>
      </c>
      <c r="N5" s="252" t="n">
        <v>116.031913975</v>
      </c>
      <c r="O5" s="111" t="s">
        <v>29</v>
      </c>
    </row>
    <row r="6" customFormat="false" ht="26.25" hidden="false" customHeight="false" outlineLevel="0" collapsed="false">
      <c r="B6" s="108" t="s">
        <v>67</v>
      </c>
      <c r="C6" s="251" t="n">
        <f aca="false">[5]สรุปการคำนวณ!C30</f>
        <v>15.3933416</v>
      </c>
      <c r="D6" s="252" t="n">
        <f aca="false">สรุปการคำนวณ!C30</f>
        <v>30.86194806</v>
      </c>
      <c r="E6" s="254" t="n">
        <f aca="false">(D6-C6)*100/D6</f>
        <v>50.1219379603868</v>
      </c>
      <c r="F6" s="111" t="s">
        <v>29</v>
      </c>
      <c r="K6" s="108" t="s">
        <v>67</v>
      </c>
      <c r="L6" s="119" t="n">
        <v>14.545529</v>
      </c>
      <c r="M6" s="251" t="n">
        <v>15.3933416</v>
      </c>
      <c r="N6" s="252" t="n">
        <v>30.86194806</v>
      </c>
      <c r="O6" s="111" t="s">
        <v>29</v>
      </c>
    </row>
    <row r="7" customFormat="false" ht="26.25" hidden="false" customHeight="false" outlineLevel="0" collapsed="false">
      <c r="B7" s="108" t="s">
        <v>20</v>
      </c>
      <c r="C7" s="255" t="n">
        <f aca="false">SUM(C4:C6)</f>
        <v>149.1451460994</v>
      </c>
      <c r="D7" s="256" t="n">
        <f aca="false">SUM(D4:D6)</f>
        <v>156.3124696986</v>
      </c>
      <c r="E7" s="254" t="n">
        <f aca="false">(D7-C7)*100/D7</f>
        <v>4.58525389114507</v>
      </c>
      <c r="F7" s="111" t="s">
        <v>29</v>
      </c>
      <c r="K7" s="108" t="s">
        <v>20</v>
      </c>
      <c r="L7" s="119" t="n">
        <v>170.7174629044</v>
      </c>
      <c r="M7" s="255" t="n">
        <v>149.1451460994</v>
      </c>
      <c r="N7" s="256" t="n">
        <v>156.3124696986</v>
      </c>
      <c r="O7" s="111" t="s">
        <v>29</v>
      </c>
    </row>
    <row r="9" customFormat="false" ht="26.25" hidden="false" customHeight="false" outlineLevel="0" collapsed="false">
      <c r="C9" s="257"/>
    </row>
    <row r="17" customFormat="false" ht="26.25" hidden="false" customHeight="false" outlineLevel="0" collapsed="false">
      <c r="A17" s="172"/>
      <c r="B17" s="172"/>
      <c r="C17" s="258"/>
      <c r="D17" s="259"/>
      <c r="E17" s="259"/>
      <c r="F17" s="172"/>
      <c r="G17" s="172"/>
      <c r="H17" s="172"/>
      <c r="I17" s="172"/>
      <c r="J17" s="172"/>
    </row>
    <row r="18" customFormat="false" ht="26.25" hidden="false" customHeight="false" outlineLevel="0" collapsed="false">
      <c r="A18" s="172"/>
      <c r="B18" s="172"/>
      <c r="C18" s="258"/>
      <c r="D18" s="259"/>
      <c r="E18" s="259"/>
      <c r="F18" s="172"/>
      <c r="G18" s="172"/>
      <c r="H18" s="172"/>
      <c r="I18" s="172"/>
      <c r="J18" s="172"/>
    </row>
    <row r="28" customFormat="false" ht="23.4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08:20Z</dcterms:created>
  <dc:creator>thada</dc:creator>
  <dc:description/>
  <dc:language>en-US</dc:language>
  <cp:lastModifiedBy>Supachai</cp:lastModifiedBy>
  <cp:lastPrinted>2023-09-11T07:14:28Z</cp:lastPrinted>
  <dcterms:modified xsi:type="dcterms:W3CDTF">2024-01-17T07:01:48Z</dcterms:modified>
  <cp:revision>0</cp:revision>
  <dc:subject/>
  <dc:title/>
</cp:coreProperties>
</file>